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附件一</t>
  </si>
  <si>
    <t xml:space="preserve">太平國際青年商會第二十五屆九十四年度三月至七月份財務收支明細表</t>
  </si>
  <si>
    <t xml:space="preserve">          科           目</t>
  </si>
  <si>
    <t xml:space="preserve">全年預算</t>
  </si>
  <si>
    <t xml:space="preserve">一月份收入</t>
  </si>
  <si>
    <t xml:space="preserve">二月份收入</t>
  </si>
  <si>
    <t xml:space="preserve">三月份收入</t>
  </si>
  <si>
    <t xml:space="preserve">四月份收入</t>
  </si>
  <si>
    <t xml:space="preserve">五月份收入</t>
  </si>
  <si>
    <t xml:space="preserve">六月份收入</t>
  </si>
  <si>
    <t xml:space="preserve">七月份收入</t>
  </si>
  <si>
    <r>
      <rPr>
        <b val="true"/>
        <sz val="11"/>
        <rFont val="Times New Roman"/>
        <family val="1"/>
      </rPr>
      <t xml:space="preserve">1/1~7/31 </t>
    </r>
    <r>
      <rPr>
        <b val="true"/>
        <sz val="11"/>
        <rFont val="Noto Sans"/>
        <family val="2"/>
      </rPr>
      <t xml:space="preserve">累計</t>
    </r>
  </si>
  <si>
    <t xml:space="preserve">%</t>
  </si>
  <si>
    <t xml:space="preserve">一</t>
  </si>
  <si>
    <t xml:space="preserve">  基本會友常年會費</t>
  </si>
  <si>
    <t xml:space="preserve">全</t>
  </si>
  <si>
    <t xml:space="preserve">般</t>
  </si>
  <si>
    <t xml:space="preserve">  會務執行人員贊助款</t>
  </si>
  <si>
    <t xml:space="preserve">行</t>
  </si>
  <si>
    <t xml:space="preserve">  前會長特友會友行政費</t>
  </si>
  <si>
    <t xml:space="preserve">年</t>
  </si>
  <si>
    <t xml:space="preserve">政</t>
  </si>
  <si>
    <t xml:space="preserve">  新會友常年會費</t>
  </si>
  <si>
    <t xml:space="preserve">會</t>
  </si>
  <si>
    <t xml:space="preserve">  特友會友贊助款</t>
  </si>
  <si>
    <t xml:space="preserve">度</t>
  </si>
  <si>
    <t xml:space="preserve">務</t>
  </si>
  <si>
    <t xml:space="preserve">  顧問行政費</t>
  </si>
  <si>
    <t xml:space="preserve">費</t>
  </si>
  <si>
    <t xml:space="preserve">  其 他 收 入</t>
  </si>
  <si>
    <t xml:space="preserve">收</t>
  </si>
  <si>
    <t xml:space="preserve">        合計</t>
  </si>
  <si>
    <t xml:space="preserve">入</t>
  </si>
  <si>
    <t xml:space="preserve">專</t>
  </si>
  <si>
    <t xml:space="preserve">月例會會餐費</t>
  </si>
  <si>
    <t xml:space="preserve">款</t>
  </si>
  <si>
    <t xml:space="preserve">統  一  賀  禮</t>
  </si>
  <si>
    <t xml:space="preserve">會  館  基  金</t>
  </si>
  <si>
    <t xml:space="preserve">用</t>
  </si>
  <si>
    <t xml:space="preserve">訓練基金、獎學金</t>
  </si>
  <si>
    <t xml:space="preserve">         合 計</t>
  </si>
  <si>
    <t xml:space="preserve">三月份支出</t>
  </si>
  <si>
    <t xml:space="preserve">四月份支出</t>
  </si>
  <si>
    <t xml:space="preserve">五月份支出</t>
  </si>
  <si>
    <t xml:space="preserve">六月份支出</t>
  </si>
  <si>
    <t xml:space="preserve">七月份支出</t>
  </si>
  <si>
    <r>
      <rPr>
        <b val="true"/>
        <sz val="11"/>
        <rFont val="Times New Roman"/>
        <family val="1"/>
      </rPr>
      <t xml:space="preserve">1/1~7/31  </t>
    </r>
    <r>
      <rPr>
        <b val="true"/>
        <sz val="11"/>
        <rFont val="Noto Sans"/>
        <family val="2"/>
      </rPr>
      <t xml:space="preserve">累計</t>
    </r>
  </si>
  <si>
    <t xml:space="preserve">  水電費</t>
  </si>
  <si>
    <t xml:space="preserve">  電話費</t>
  </si>
  <si>
    <t xml:space="preserve"> </t>
  </si>
  <si>
    <t xml:space="preserve">  郵遞費</t>
  </si>
  <si>
    <t xml:space="preserve">  薪資費</t>
  </si>
  <si>
    <t xml:space="preserve">  勞健保費</t>
  </si>
  <si>
    <t xml:space="preserve">  文具用品</t>
  </si>
  <si>
    <t xml:space="preserve">  雜項支出</t>
  </si>
  <si>
    <t xml:space="preserve">  交際費</t>
  </si>
  <si>
    <t xml:space="preserve">  預備金</t>
  </si>
  <si>
    <t xml:space="preserve">  交接典禮</t>
  </si>
  <si>
    <t xml:space="preserve">  總會註冊費</t>
  </si>
  <si>
    <t xml:space="preserve">  中二區聯合月例會</t>
  </si>
  <si>
    <t xml:space="preserve">  兄弟聯誼委員會</t>
  </si>
  <si>
    <t xml:space="preserve">  國際事務委員會</t>
  </si>
  <si>
    <t xml:space="preserve">  社區公關委員會</t>
  </si>
  <si>
    <t xml:space="preserve">支</t>
  </si>
  <si>
    <t xml:space="preserve">  家庭聯誼委員會</t>
  </si>
  <si>
    <t xml:space="preserve">  會員擴展委員會</t>
  </si>
  <si>
    <t xml:space="preserve">  才能訓練委員會</t>
  </si>
  <si>
    <t xml:space="preserve">  選務獎勵委員會</t>
  </si>
  <si>
    <t xml:space="preserve">出</t>
  </si>
  <si>
    <t xml:space="preserve">  青商夫人聯誼會</t>
  </si>
  <si>
    <t xml:space="preserve">  長期發展委員會</t>
  </si>
  <si>
    <t xml:space="preserve">  高爾夫球委員會</t>
  </si>
  <si>
    <t xml:space="preserve">  特友會會友聯誼費</t>
  </si>
  <si>
    <t xml:space="preserve">                    合          計</t>
  </si>
  <si>
    <t xml:space="preserve">常</t>
  </si>
  <si>
    <t xml:space="preserve">秘</t>
  </si>
  <si>
    <t xml:space="preserve">財</t>
  </si>
  <si>
    <t xml:space="preserve">編</t>
  </si>
  <si>
    <t xml:space="preserve">書</t>
  </si>
  <si>
    <t xml:space="preserve">                  </t>
  </si>
  <si>
    <t xml:space="preserve">監</t>
  </si>
  <si>
    <t xml:space="preserve">長</t>
  </si>
  <si>
    <t xml:space="preserve">事</t>
  </si>
  <si>
    <t xml:space="preserve">表</t>
  </si>
</sst>
</file>

<file path=xl/styles.xml><?xml version="1.0" encoding="utf-8"?>
<styleSheet xmlns="http://schemas.openxmlformats.org/spreadsheetml/2006/main">
  <numFmts count="6">
    <numFmt numFmtId="164" formatCode="General"/>
    <numFmt numFmtId="165" formatCode="#,##0_);[RED]\(#,##0\)"/>
    <numFmt numFmtId="166" formatCode="#,##0;[RED]#,##0"/>
    <numFmt numFmtId="167" formatCode="0%"/>
    <numFmt numFmtId="168" formatCode="#,##0_ "/>
    <numFmt numFmtId="169" formatCode="@"/>
  </numFmts>
  <fonts count="22">
    <font>
      <sz val="12"/>
      <name val="新細明體"/>
      <family val="0"/>
      <charset val="136"/>
    </font>
    <font>
      <sz val="10"/>
      <name val="Arial"/>
      <family val="0"/>
    </font>
    <font>
      <sz val="10"/>
      <name val="Arial"/>
      <family val="0"/>
    </font>
    <font>
      <sz val="10"/>
      <name val="Arial"/>
      <family val="0"/>
    </font>
    <font>
      <sz val="12"/>
      <name val="Noto Sans"/>
      <family val="2"/>
    </font>
    <font>
      <sz val="17"/>
      <name val="Noto Sans"/>
      <family val="2"/>
    </font>
    <font>
      <b val="true"/>
      <sz val="11"/>
      <name val="Noto Sans"/>
      <family val="2"/>
    </font>
    <font>
      <b val="true"/>
      <sz val="11"/>
      <color rgb="FF000000"/>
      <name val="Noto Sans"/>
      <family val="2"/>
    </font>
    <font>
      <b val="true"/>
      <sz val="11"/>
      <name val="Times New Roman"/>
      <family val="1"/>
    </font>
    <font>
      <b val="true"/>
      <sz val="12"/>
      <name val="Times New Roman"/>
      <family val="1"/>
    </font>
    <font>
      <b val="true"/>
      <sz val="11"/>
      <name val="新細明體"/>
      <family val="1"/>
      <charset val="136"/>
    </font>
    <font>
      <sz val="11"/>
      <name val="標楷體"/>
      <family val="4"/>
      <charset val="136"/>
    </font>
    <font>
      <sz val="11"/>
      <name val="Noto Sans"/>
      <family val="2"/>
    </font>
    <font>
      <sz val="11"/>
      <name val="Arial"/>
      <family val="2"/>
    </font>
    <font>
      <sz val="11"/>
      <color rgb="FF000000"/>
      <name val="Noto Sans"/>
      <family val="2"/>
    </font>
    <font>
      <sz val="11"/>
      <name val="Arial Black"/>
      <family val="2"/>
    </font>
    <font>
      <sz val="11"/>
      <name val="新細明體"/>
      <family val="1"/>
      <charset val="136"/>
    </font>
    <font>
      <sz val="11"/>
      <color rgb="FFCCFFCC"/>
      <name val="新細明體"/>
      <family val="1"/>
      <charset val="136"/>
    </font>
    <font>
      <b val="true"/>
      <sz val="11"/>
      <color rgb="FF000000"/>
      <name val="新細明體"/>
      <family val="1"/>
      <charset val="136"/>
    </font>
    <font>
      <b val="true"/>
      <sz val="11"/>
      <name val="Arial Black"/>
      <family val="2"/>
    </font>
    <font>
      <sz val="10"/>
      <name val="Noto Sans"/>
      <family val="2"/>
    </font>
    <font>
      <sz val="10"/>
      <name val="標楷體"/>
      <family val="4"/>
      <charset val="136"/>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distributed" vertical="distributed" textRotation="0" wrapText="true" indent="0" shrinkToFit="false"/>
      <protection locked="true" hidden="false"/>
    </xf>
    <xf numFmtId="165" fontId="15" fillId="3" borderId="2" xfId="0" applyFont="true" applyBorder="true" applyAlignment="true" applyProtection="false">
      <alignment horizontal="right"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distributed" vertical="distributed"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distributed" vertical="distributed"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8" fontId="15" fillId="3" borderId="2" xfId="0" applyFont="true" applyBorder="true" applyAlignment="true" applyProtection="false">
      <alignment horizontal="right" vertical="bottom" textRotation="0" wrapText="false" indent="0" shrinkToFit="false"/>
      <protection locked="true" hidden="false"/>
    </xf>
    <xf numFmtId="169" fontId="12" fillId="2" borderId="19" xfId="0" applyFont="true" applyBorder="true" applyAlignment="true" applyProtection="false">
      <alignment horizontal="center" vertical="bottom" textRotation="0" wrapText="false" indent="0" shrinkToFit="false"/>
      <protection locked="true" hidden="false"/>
    </xf>
    <xf numFmtId="169" fontId="12"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distributed" vertical="distributed"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distributed" vertical="distributed" textRotation="0" wrapText="true" indent="0" shrinkToFit="false"/>
      <protection locked="true" hidden="false"/>
    </xf>
    <xf numFmtId="164" fontId="16" fillId="3" borderId="21"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5" fontId="19" fillId="3"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D35" colorId="64" zoomScale="100" zoomScaleNormal="100" zoomScalePageLayoutView="100" workbookViewId="0">
      <selection pane="topLeft" activeCell="R12" activeCellId="0" sqref="R12"/>
    </sheetView>
  </sheetViews>
  <sheetFormatPr defaultColWidth="8.8984375" defaultRowHeight="16.5" zeroHeight="false" outlineLevelRow="0" outlineLevelCol="0"/>
  <cols>
    <col collapsed="false" customWidth="true" hidden="false" outlineLevel="0" max="1" min="1" style="0" width="3.87"/>
    <col collapsed="false" customWidth="true" hidden="false" outlineLevel="0" max="2" min="2" style="0" width="3.24"/>
    <col collapsed="false" customWidth="true" hidden="false" outlineLevel="0" max="3" min="3" style="0" width="21.99"/>
    <col collapsed="false" customWidth="true" hidden="false" outlineLevel="0" max="4" min="4" style="0" width="12.36"/>
    <col collapsed="false" customWidth="true" hidden="false" outlineLevel="0" max="5" min="5" style="0" width="0.12"/>
    <col collapsed="false" customWidth="true" hidden="true" outlineLevel="0" max="7" min="6" style="0" width="0.12"/>
    <col collapsed="false" customWidth="true" hidden="false" outlineLevel="0" max="8" min="8" style="0" width="10.49"/>
    <col collapsed="false" customWidth="true" hidden="false" outlineLevel="0" max="9" min="9" style="0" width="10.74"/>
    <col collapsed="false" customWidth="true" hidden="false" outlineLevel="0" max="10" min="10" style="0" width="11.5"/>
    <col collapsed="false" customWidth="true" hidden="false" outlineLevel="0" max="11" min="11" style="0" width="10.62"/>
    <col collapsed="false" customWidth="true" hidden="true" outlineLevel="0" max="12" min="12" style="0" width="5.87"/>
    <col collapsed="false" customWidth="true" hidden="true" outlineLevel="0" max="13" min="13" style="0" width="6.5"/>
    <col collapsed="false" customWidth="true" hidden="true" outlineLevel="0" max="14" min="14" style="0" width="8.11"/>
    <col collapsed="false" customWidth="true" hidden="true" outlineLevel="0" max="15" min="15" style="0" width="10.49"/>
    <col collapsed="false" customWidth="true" hidden="true" outlineLevel="0" max="16" min="16" style="0" width="13.99"/>
    <col collapsed="false" customWidth="true" hidden="false" outlineLevel="0" max="17" min="17" style="0" width="12.12"/>
    <col collapsed="false" customWidth="true" hidden="false" outlineLevel="0" max="18" min="18" style="0" width="5.36"/>
  </cols>
  <sheetData>
    <row r="1" customFormat="false" ht="16.5" hidden="false" customHeight="false" outlineLevel="0" collapsed="false">
      <c r="A1" s="1" t="s">
        <v>0</v>
      </c>
      <c r="B1" s="1"/>
    </row>
    <row r="2" customFormat="false" ht="25.5" hidden="false" customHeight="true" outlineLevel="0" collapsed="false">
      <c r="A2" s="2" t="s">
        <v>1</v>
      </c>
      <c r="B2" s="2"/>
      <c r="C2" s="2"/>
      <c r="D2" s="2"/>
      <c r="E2" s="2"/>
      <c r="F2" s="2"/>
      <c r="G2" s="2"/>
      <c r="H2" s="2"/>
      <c r="I2" s="2"/>
      <c r="J2" s="2"/>
      <c r="K2" s="2"/>
      <c r="L2" s="2"/>
      <c r="M2" s="2"/>
      <c r="N2" s="2"/>
      <c r="O2" s="2"/>
      <c r="P2" s="2"/>
      <c r="Q2" s="2"/>
      <c r="R2" s="2"/>
    </row>
    <row r="3" customFormat="false" ht="17.25" hidden="false" customHeight="false" outlineLevel="0" collapsed="false">
      <c r="A3" s="3" t="s">
        <v>2</v>
      </c>
      <c r="B3" s="3"/>
      <c r="C3" s="3"/>
      <c r="D3" s="4" t="s">
        <v>3</v>
      </c>
      <c r="E3" s="5" t="s">
        <v>4</v>
      </c>
      <c r="F3" s="5" t="s">
        <v>5</v>
      </c>
      <c r="G3" s="5" t="s">
        <v>6</v>
      </c>
      <c r="H3" s="5" t="s">
        <v>7</v>
      </c>
      <c r="I3" s="5" t="s">
        <v>8</v>
      </c>
      <c r="J3" s="5" t="s">
        <v>9</v>
      </c>
      <c r="K3" s="5" t="s">
        <v>10</v>
      </c>
      <c r="L3" s="5"/>
      <c r="M3" s="5"/>
      <c r="N3" s="5"/>
      <c r="O3" s="5"/>
      <c r="P3" s="5"/>
      <c r="Q3" s="6" t="s">
        <v>11</v>
      </c>
      <c r="R3" s="7" t="s">
        <v>12</v>
      </c>
    </row>
    <row r="4" customFormat="false" ht="7.5" hidden="false" customHeight="true" outlineLevel="0" collapsed="false">
      <c r="A4" s="8"/>
      <c r="B4" s="8"/>
      <c r="C4" s="8"/>
      <c r="D4" s="8"/>
      <c r="E4" s="8"/>
      <c r="F4" s="8"/>
      <c r="G4" s="8"/>
      <c r="H4" s="8"/>
      <c r="I4" s="8"/>
      <c r="J4" s="8"/>
      <c r="K4" s="8"/>
      <c r="L4" s="8"/>
      <c r="M4" s="8"/>
      <c r="N4" s="8"/>
      <c r="O4" s="8"/>
      <c r="P4" s="8"/>
      <c r="Q4" s="8"/>
      <c r="R4" s="8"/>
    </row>
    <row r="5" customFormat="false" ht="16.5" hidden="false" customHeight="false" outlineLevel="0" collapsed="false">
      <c r="A5" s="9"/>
      <c r="B5" s="10" t="s">
        <v>13</v>
      </c>
      <c r="C5" s="11" t="s">
        <v>14</v>
      </c>
      <c r="D5" s="12" t="n">
        <v>486000</v>
      </c>
      <c r="E5" s="13" t="n">
        <f aca="false">25*13500</f>
        <v>337500</v>
      </c>
      <c r="F5" s="13" t="n">
        <v>13500</v>
      </c>
      <c r="G5" s="13" t="n">
        <v>27000</v>
      </c>
      <c r="H5" s="13"/>
      <c r="I5" s="13" t="n">
        <v>27000</v>
      </c>
      <c r="J5" s="13"/>
      <c r="K5" s="13" t="n">
        <v>13500</v>
      </c>
      <c r="L5" s="13"/>
      <c r="M5" s="13"/>
      <c r="N5" s="13"/>
      <c r="O5" s="13"/>
      <c r="P5" s="13"/>
      <c r="Q5" s="13" t="n">
        <f aca="false">SUM(E5:P5)</f>
        <v>418500</v>
      </c>
      <c r="R5" s="14" t="n">
        <f aca="false">Q5/D5</f>
        <v>0.861111111111111</v>
      </c>
    </row>
    <row r="6" customFormat="false" ht="16.5" hidden="false" customHeight="false" outlineLevel="0" collapsed="false">
      <c r="A6" s="15" t="s">
        <v>15</v>
      </c>
      <c r="B6" s="16" t="s">
        <v>16</v>
      </c>
      <c r="C6" s="17" t="s">
        <v>17</v>
      </c>
      <c r="D6" s="12" t="n">
        <v>39000</v>
      </c>
      <c r="E6" s="13" t="n">
        <f aca="false">14*3000</f>
        <v>42000</v>
      </c>
      <c r="F6" s="13" t="n">
        <v>0</v>
      </c>
      <c r="G6" s="13" t="n">
        <v>0</v>
      </c>
      <c r="H6" s="13"/>
      <c r="I6" s="13"/>
      <c r="J6" s="13"/>
      <c r="K6" s="13"/>
      <c r="L6" s="13"/>
      <c r="M6" s="13"/>
      <c r="N6" s="13"/>
      <c r="O6" s="13"/>
      <c r="P6" s="13"/>
      <c r="Q6" s="13" t="n">
        <f aca="false">SUM(E6:P6)</f>
        <v>42000</v>
      </c>
      <c r="R6" s="14" t="n">
        <f aca="false">Q6/D6</f>
        <v>1.07692307692308</v>
      </c>
    </row>
    <row r="7" customFormat="false" ht="16.5" hidden="false" customHeight="false" outlineLevel="0" collapsed="false">
      <c r="A7" s="15"/>
      <c r="B7" s="16" t="s">
        <v>18</v>
      </c>
      <c r="C7" s="17" t="s">
        <v>19</v>
      </c>
      <c r="D7" s="12" t="n">
        <v>52500</v>
      </c>
      <c r="E7" s="13" t="n">
        <v>22500</v>
      </c>
      <c r="F7" s="13" t="n">
        <v>12000</v>
      </c>
      <c r="G7" s="13" t="n">
        <v>15000</v>
      </c>
      <c r="H7" s="13"/>
      <c r="I7" s="13" t="n">
        <v>9000</v>
      </c>
      <c r="J7" s="13" t="n">
        <v>7500</v>
      </c>
      <c r="K7" s="13"/>
      <c r="L7" s="13"/>
      <c r="M7" s="13"/>
      <c r="N7" s="13"/>
      <c r="O7" s="13"/>
      <c r="P7" s="13"/>
      <c r="Q7" s="13" t="n">
        <f aca="false">SUM(E7:P7)</f>
        <v>66000</v>
      </c>
      <c r="R7" s="14" t="n">
        <f aca="false">Q7/D7</f>
        <v>1.25714285714286</v>
      </c>
    </row>
    <row r="8" customFormat="false" ht="16.5" hidden="false" customHeight="false" outlineLevel="0" collapsed="false">
      <c r="A8" s="15" t="s">
        <v>20</v>
      </c>
      <c r="B8" s="16" t="s">
        <v>21</v>
      </c>
      <c r="C8" s="17" t="s">
        <v>22</v>
      </c>
      <c r="D8" s="12" t="n">
        <v>135000</v>
      </c>
      <c r="E8" s="13" t="n">
        <f aca="false">3*13500</f>
        <v>40500</v>
      </c>
      <c r="F8" s="13" t="n">
        <v>13500</v>
      </c>
      <c r="G8" s="13" t="n">
        <v>27000</v>
      </c>
      <c r="H8" s="13" t="n">
        <v>13500</v>
      </c>
      <c r="I8" s="13"/>
      <c r="J8" s="13"/>
      <c r="K8" s="13"/>
      <c r="L8" s="13"/>
      <c r="M8" s="13"/>
      <c r="N8" s="13"/>
      <c r="O8" s="13"/>
      <c r="P8" s="13"/>
      <c r="Q8" s="13" t="n">
        <f aca="false">SUM(E8:P8)</f>
        <v>94500</v>
      </c>
      <c r="R8" s="14" t="n">
        <f aca="false">Q8/D8</f>
        <v>0.7</v>
      </c>
    </row>
    <row r="9" customFormat="false" ht="16.5" hidden="false" customHeight="false" outlineLevel="0" collapsed="false">
      <c r="A9" s="15"/>
      <c r="B9" s="16" t="s">
        <v>23</v>
      </c>
      <c r="C9" s="17" t="s">
        <v>24</v>
      </c>
      <c r="D9" s="12" t="n">
        <v>30000</v>
      </c>
      <c r="E9" s="13" t="n">
        <v>10000</v>
      </c>
      <c r="F9" s="13" t="n">
        <v>0</v>
      </c>
      <c r="G9" s="13" t="n">
        <v>10000</v>
      </c>
      <c r="H9" s="13"/>
      <c r="I9" s="13"/>
      <c r="J9" s="13" t="n">
        <v>10000</v>
      </c>
      <c r="K9" s="13"/>
      <c r="L9" s="13"/>
      <c r="M9" s="13"/>
      <c r="N9" s="13"/>
      <c r="O9" s="13"/>
      <c r="P9" s="13"/>
      <c r="Q9" s="13" t="n">
        <f aca="false">SUM(E9:P9)</f>
        <v>30000</v>
      </c>
      <c r="R9" s="14" t="n">
        <f aca="false">Q9/D9</f>
        <v>1</v>
      </c>
    </row>
    <row r="10" customFormat="false" ht="16.5" hidden="false" customHeight="false" outlineLevel="0" collapsed="false">
      <c r="A10" s="15" t="s">
        <v>25</v>
      </c>
      <c r="B10" s="16" t="s">
        <v>26</v>
      </c>
      <c r="C10" s="17" t="s">
        <v>27</v>
      </c>
      <c r="D10" s="12" t="n">
        <v>50000</v>
      </c>
      <c r="E10" s="13" t="n">
        <v>30000</v>
      </c>
      <c r="F10" s="13" t="n">
        <v>15000</v>
      </c>
      <c r="G10" s="13" t="n">
        <v>25000</v>
      </c>
      <c r="H10" s="13"/>
      <c r="I10" s="13"/>
      <c r="J10" s="13"/>
      <c r="K10" s="13"/>
      <c r="L10" s="13"/>
      <c r="M10" s="13"/>
      <c r="N10" s="13"/>
      <c r="O10" s="13"/>
      <c r="P10" s="13"/>
      <c r="Q10" s="13" t="n">
        <f aca="false">SUM(E10:P10)</f>
        <v>70000</v>
      </c>
      <c r="R10" s="14" t="n">
        <f aca="false">Q10/D10</f>
        <v>1.4</v>
      </c>
    </row>
    <row r="11" customFormat="false" ht="16.5" hidden="false" customHeight="false" outlineLevel="0" collapsed="false">
      <c r="A11" s="15"/>
      <c r="B11" s="16" t="s">
        <v>28</v>
      </c>
      <c r="C11" s="18" t="s">
        <v>29</v>
      </c>
      <c r="D11" s="19" t="n">
        <v>11555</v>
      </c>
      <c r="E11" s="13"/>
      <c r="F11" s="13" t="n">
        <v>3935</v>
      </c>
      <c r="G11" s="13" t="n">
        <v>0</v>
      </c>
      <c r="H11" s="13" t="n">
        <v>5080</v>
      </c>
      <c r="I11" s="13"/>
      <c r="J11" s="13" t="n">
        <v>2540</v>
      </c>
      <c r="K11" s="13"/>
      <c r="L11" s="13"/>
      <c r="M11" s="13"/>
      <c r="N11" s="13"/>
      <c r="O11" s="13"/>
      <c r="P11" s="13"/>
      <c r="Q11" s="13" t="n">
        <f aca="false">SUM(E11:P11)</f>
        <v>11555</v>
      </c>
      <c r="R11" s="14" t="n">
        <f aca="false">Q11/D11</f>
        <v>1</v>
      </c>
    </row>
    <row r="12" customFormat="false" ht="18.75" hidden="false" customHeight="true" outlineLevel="0" collapsed="false">
      <c r="A12" s="20" t="s">
        <v>30</v>
      </c>
      <c r="B12" s="21" t="s">
        <v>31</v>
      </c>
      <c r="C12" s="21"/>
      <c r="D12" s="22" t="n">
        <f aca="false">SUM(D5:D11)</f>
        <v>804055</v>
      </c>
      <c r="E12" s="23" t="n">
        <f aca="false">SUM(E5:E11)</f>
        <v>482500</v>
      </c>
      <c r="F12" s="23" t="n">
        <f aca="false">SUM(F5:F11)</f>
        <v>57935</v>
      </c>
      <c r="G12" s="23" t="n">
        <f aca="false">SUM(G5:G11)</f>
        <v>104000</v>
      </c>
      <c r="H12" s="23" t="n">
        <f aca="false">SUM(H5:H11)</f>
        <v>18580</v>
      </c>
      <c r="I12" s="23" t="n">
        <f aca="false">SUM(I5:I11)</f>
        <v>36000</v>
      </c>
      <c r="J12" s="23" t="n">
        <f aca="false">SUM(J5:J11)</f>
        <v>20040</v>
      </c>
      <c r="K12" s="23" t="n">
        <f aca="false">SUM(K5:K11)</f>
        <v>13500</v>
      </c>
      <c r="L12" s="23"/>
      <c r="M12" s="23"/>
      <c r="N12" s="23"/>
      <c r="O12" s="23"/>
      <c r="P12" s="23"/>
      <c r="Q12" s="23" t="n">
        <f aca="false">SUM(E5:P11)</f>
        <v>732555</v>
      </c>
      <c r="R12" s="24" t="n">
        <f aca="false">SUM(Q12/D12)</f>
        <v>0.911075734868883</v>
      </c>
    </row>
    <row r="13" customFormat="false" ht="5.25" hidden="false" customHeight="true" outlineLevel="0" collapsed="false">
      <c r="A13" s="15"/>
      <c r="B13" s="25"/>
      <c r="C13" s="25"/>
      <c r="D13" s="25"/>
      <c r="E13" s="25"/>
      <c r="F13" s="25"/>
      <c r="G13" s="25"/>
      <c r="H13" s="25"/>
      <c r="I13" s="25"/>
      <c r="J13" s="25"/>
      <c r="K13" s="25"/>
      <c r="L13" s="25"/>
      <c r="M13" s="25"/>
      <c r="N13" s="25"/>
      <c r="O13" s="25"/>
      <c r="P13" s="25"/>
      <c r="Q13" s="25"/>
      <c r="R13" s="25"/>
    </row>
    <row r="14" customFormat="false" ht="16.5" hidden="false" customHeight="false" outlineLevel="0" collapsed="false">
      <c r="A14" s="15" t="s">
        <v>32</v>
      </c>
      <c r="B14" s="26" t="s">
        <v>33</v>
      </c>
      <c r="C14" s="27" t="s">
        <v>34</v>
      </c>
      <c r="D14" s="12" t="n">
        <v>182000</v>
      </c>
      <c r="E14" s="13" t="n">
        <f aca="false">49*2000</f>
        <v>98000</v>
      </c>
      <c r="F14" s="13" t="n">
        <v>26000</v>
      </c>
      <c r="G14" s="13" t="n">
        <v>38000</v>
      </c>
      <c r="H14" s="13" t="n">
        <v>2000</v>
      </c>
      <c r="I14" s="13" t="n">
        <v>16000</v>
      </c>
      <c r="J14" s="13" t="n">
        <v>10000</v>
      </c>
      <c r="K14" s="13" t="n">
        <v>2000</v>
      </c>
      <c r="L14" s="13"/>
      <c r="M14" s="13"/>
      <c r="N14" s="13"/>
      <c r="O14" s="13"/>
      <c r="P14" s="13"/>
      <c r="Q14" s="13" t="n">
        <f aca="false">SUM(E14:P14)</f>
        <v>192000</v>
      </c>
      <c r="R14" s="28" t="n">
        <f aca="false">Q14/D14</f>
        <v>1.05494505494506</v>
      </c>
    </row>
    <row r="15" customFormat="false" ht="16.5" hidden="false" customHeight="false" outlineLevel="0" collapsed="false">
      <c r="A15" s="15"/>
      <c r="B15" s="29" t="s">
        <v>35</v>
      </c>
      <c r="C15" s="30" t="s">
        <v>36</v>
      </c>
      <c r="D15" s="12" t="n">
        <v>195800</v>
      </c>
      <c r="E15" s="13" t="n">
        <v>132800</v>
      </c>
      <c r="F15" s="13" t="n">
        <v>19500</v>
      </c>
      <c r="G15" s="13" t="n">
        <v>28500</v>
      </c>
      <c r="H15" s="13" t="n">
        <v>1500</v>
      </c>
      <c r="I15" s="13" t="n">
        <v>12000</v>
      </c>
      <c r="J15" s="13" t="n">
        <v>7500</v>
      </c>
      <c r="K15" s="13" t="n">
        <v>1500</v>
      </c>
      <c r="L15" s="13"/>
      <c r="M15" s="13"/>
      <c r="N15" s="13"/>
      <c r="O15" s="13"/>
      <c r="P15" s="13"/>
      <c r="Q15" s="13" t="n">
        <f aca="false">SUM(E15:P15)</f>
        <v>203300</v>
      </c>
      <c r="R15" s="28" t="n">
        <f aca="false">Q15/D15</f>
        <v>1.03830439223698</v>
      </c>
    </row>
    <row r="16" customFormat="false" ht="16.5" hidden="false" customHeight="false" outlineLevel="0" collapsed="false">
      <c r="A16" s="15"/>
      <c r="B16" s="31" t="s">
        <v>33</v>
      </c>
      <c r="C16" s="27" t="s">
        <v>37</v>
      </c>
      <c r="D16" s="12" t="n">
        <v>50000</v>
      </c>
      <c r="E16" s="13" t="n">
        <v>10000</v>
      </c>
      <c r="F16" s="13" t="n">
        <v>5000</v>
      </c>
      <c r="G16" s="13" t="n">
        <v>10000</v>
      </c>
      <c r="H16" s="13" t="n">
        <v>5000</v>
      </c>
      <c r="I16" s="13" t="n">
        <v>0</v>
      </c>
      <c r="J16" s="13"/>
      <c r="K16" s="13"/>
      <c r="L16" s="13"/>
      <c r="M16" s="13"/>
      <c r="N16" s="13"/>
      <c r="O16" s="13"/>
      <c r="P16" s="13"/>
      <c r="Q16" s="13" t="n">
        <f aca="false">SUM(E16:P16)</f>
        <v>30000</v>
      </c>
      <c r="R16" s="28" t="n">
        <f aca="false">Q16/D16</f>
        <v>0.6</v>
      </c>
    </row>
    <row r="17" customFormat="false" ht="16.5" hidden="false" customHeight="false" outlineLevel="0" collapsed="false">
      <c r="A17" s="15"/>
      <c r="B17" s="32" t="s">
        <v>38</v>
      </c>
      <c r="C17" s="27" t="s">
        <v>39</v>
      </c>
      <c r="D17" s="12" t="n">
        <v>64463</v>
      </c>
      <c r="E17" s="13" t="n">
        <v>64463</v>
      </c>
      <c r="F17" s="13" t="n">
        <v>0</v>
      </c>
      <c r="G17" s="13" t="n">
        <v>0</v>
      </c>
      <c r="H17" s="13"/>
      <c r="I17" s="13" t="n">
        <v>0</v>
      </c>
      <c r="J17" s="13"/>
      <c r="K17" s="13"/>
      <c r="L17" s="13"/>
      <c r="M17" s="13"/>
      <c r="N17" s="13"/>
      <c r="O17" s="13"/>
      <c r="P17" s="13"/>
      <c r="Q17" s="13" t="n">
        <f aca="false">SUM(E17:P17)</f>
        <v>64463</v>
      </c>
      <c r="R17" s="28" t="n">
        <f aca="false">Q17/D17</f>
        <v>1</v>
      </c>
    </row>
    <row r="18" customFormat="false" ht="19.5" hidden="false" customHeight="true" outlineLevel="0" collapsed="false">
      <c r="A18" s="33"/>
      <c r="B18" s="21" t="s">
        <v>40</v>
      </c>
      <c r="C18" s="21"/>
      <c r="D18" s="22" t="n">
        <f aca="false">SUM(D14:D17)</f>
        <v>492263</v>
      </c>
      <c r="E18" s="23" t="n">
        <f aca="false">SUM(E14:E17)</f>
        <v>305263</v>
      </c>
      <c r="F18" s="23" t="n">
        <f aca="false">SUM(F14:F17)</f>
        <v>50500</v>
      </c>
      <c r="G18" s="23" t="n">
        <f aca="false">SUM(G14:G17)</f>
        <v>76500</v>
      </c>
      <c r="H18" s="23" t="n">
        <f aca="false">SUM(H14:H17)</f>
        <v>8500</v>
      </c>
      <c r="I18" s="23" t="n">
        <f aca="false">SUM(I14:I17)</f>
        <v>28000</v>
      </c>
      <c r="J18" s="23" t="n">
        <f aca="false">SUM(J14:J17)</f>
        <v>17500</v>
      </c>
      <c r="K18" s="23" t="n">
        <f aca="false">SUM(K14:K17)</f>
        <v>3500</v>
      </c>
      <c r="L18" s="23"/>
      <c r="M18" s="23"/>
      <c r="N18" s="23"/>
      <c r="O18" s="23"/>
      <c r="P18" s="23"/>
      <c r="Q18" s="23" t="n">
        <f aca="false">SUM(Q14:Q17)</f>
        <v>489763</v>
      </c>
      <c r="R18" s="34" t="n">
        <f aca="false">Q18/D18</f>
        <v>0.994921413959611</v>
      </c>
    </row>
    <row r="19" customFormat="false" ht="6" hidden="false" customHeight="true" outlineLevel="0" collapsed="false">
      <c r="A19" s="35"/>
      <c r="B19" s="35"/>
      <c r="C19" s="35"/>
      <c r="D19" s="35"/>
      <c r="E19" s="35"/>
      <c r="F19" s="35"/>
      <c r="G19" s="35"/>
      <c r="H19" s="35"/>
      <c r="I19" s="35"/>
      <c r="J19" s="35"/>
      <c r="K19" s="35"/>
      <c r="L19" s="35"/>
      <c r="M19" s="35"/>
      <c r="N19" s="35"/>
      <c r="O19" s="35"/>
      <c r="P19" s="35"/>
      <c r="Q19" s="35"/>
      <c r="R19" s="35"/>
    </row>
    <row r="20" customFormat="false" ht="17.25" hidden="false" customHeight="true" outlineLevel="0" collapsed="false">
      <c r="A20" s="3" t="s">
        <v>2</v>
      </c>
      <c r="B20" s="3"/>
      <c r="C20" s="3"/>
      <c r="D20" s="4" t="s">
        <v>3</v>
      </c>
      <c r="E20" s="5" t="s">
        <v>4</v>
      </c>
      <c r="F20" s="5" t="s">
        <v>5</v>
      </c>
      <c r="G20" s="5" t="s">
        <v>41</v>
      </c>
      <c r="H20" s="5" t="s">
        <v>42</v>
      </c>
      <c r="I20" s="5" t="s">
        <v>43</v>
      </c>
      <c r="J20" s="5" t="s">
        <v>44</v>
      </c>
      <c r="K20" s="5" t="s">
        <v>45</v>
      </c>
      <c r="L20" s="5"/>
      <c r="M20" s="5"/>
      <c r="N20" s="5"/>
      <c r="O20" s="5"/>
      <c r="P20" s="5"/>
      <c r="Q20" s="6" t="s">
        <v>46</v>
      </c>
      <c r="R20" s="7" t="s">
        <v>12</v>
      </c>
    </row>
    <row r="21" customFormat="false" ht="16.5" hidden="false" customHeight="false" outlineLevel="0" collapsed="false">
      <c r="A21" s="36"/>
      <c r="B21" s="37"/>
      <c r="C21" s="38" t="s">
        <v>47</v>
      </c>
      <c r="D21" s="39" t="n">
        <v>30000</v>
      </c>
      <c r="E21" s="13" t="n">
        <v>10014</v>
      </c>
      <c r="F21" s="13" t="n">
        <v>0</v>
      </c>
      <c r="G21" s="13" t="n">
        <v>0</v>
      </c>
      <c r="H21" s="13"/>
      <c r="I21" s="13"/>
      <c r="J21" s="13"/>
      <c r="K21" s="13" t="n">
        <v>19986</v>
      </c>
      <c r="L21" s="13"/>
      <c r="M21" s="13"/>
      <c r="N21" s="13"/>
      <c r="O21" s="13"/>
      <c r="P21" s="13"/>
      <c r="Q21" s="13" t="n">
        <f aca="false">SUM(E21:P21)</f>
        <v>30000</v>
      </c>
      <c r="R21" s="28" t="n">
        <f aca="false">Q21/D21</f>
        <v>1</v>
      </c>
    </row>
    <row r="22" customFormat="false" ht="16.5" hidden="false" customHeight="false" outlineLevel="0" collapsed="false">
      <c r="A22" s="40"/>
      <c r="B22" s="41"/>
      <c r="C22" s="17" t="s">
        <v>48</v>
      </c>
      <c r="D22" s="39" t="n">
        <v>30000</v>
      </c>
      <c r="E22" s="13" t="n">
        <f aca="false">1463+80</f>
        <v>1543</v>
      </c>
      <c r="F22" s="13" t="n">
        <v>5684</v>
      </c>
      <c r="G22" s="13" t="n">
        <v>3425</v>
      </c>
      <c r="H22" s="13" t="n">
        <v>3144</v>
      </c>
      <c r="I22" s="13" t="n">
        <v>2432</v>
      </c>
      <c r="J22" s="13" t="n">
        <v>2505</v>
      </c>
      <c r="K22" s="13" t="n">
        <f aca="false">1652+397+431</f>
        <v>2480</v>
      </c>
      <c r="L22" s="13"/>
      <c r="M22" s="13"/>
      <c r="N22" s="13"/>
      <c r="O22" s="13"/>
      <c r="P22" s="13"/>
      <c r="Q22" s="13" t="n">
        <f aca="false">SUM(E22:P22)</f>
        <v>21213</v>
      </c>
      <c r="R22" s="28" t="n">
        <f aca="false">Q22/D22</f>
        <v>0.7071</v>
      </c>
    </row>
    <row r="23" customFormat="false" ht="16.5" hidden="false" customHeight="false" outlineLevel="0" collapsed="false">
      <c r="A23" s="15" t="s">
        <v>15</v>
      </c>
      <c r="B23" s="42" t="s">
        <v>49</v>
      </c>
      <c r="C23" s="17" t="s">
        <v>50</v>
      </c>
      <c r="D23" s="39" t="n">
        <v>20400</v>
      </c>
      <c r="E23" s="13" t="n">
        <v>2776</v>
      </c>
      <c r="F23" s="13" t="n">
        <v>1226</v>
      </c>
      <c r="G23" s="13" t="n">
        <v>1043</v>
      </c>
      <c r="H23" s="13" t="n">
        <v>1201</v>
      </c>
      <c r="I23" s="13" t="n">
        <v>585</v>
      </c>
      <c r="J23" s="13" t="n">
        <v>1864</v>
      </c>
      <c r="K23" s="13" t="n">
        <f aca="false">549+154+550</f>
        <v>1253</v>
      </c>
      <c r="L23" s="13"/>
      <c r="M23" s="13"/>
      <c r="N23" s="13"/>
      <c r="O23" s="13"/>
      <c r="P23" s="13"/>
      <c r="Q23" s="13" t="n">
        <f aca="false">SUM(E23:P23)</f>
        <v>9948</v>
      </c>
      <c r="R23" s="28" t="n">
        <f aca="false">Q23/D23</f>
        <v>0.487647058823529</v>
      </c>
    </row>
    <row r="24" customFormat="false" ht="16.5" hidden="false" customHeight="false" outlineLevel="0" collapsed="false">
      <c r="A24" s="15"/>
      <c r="B24" s="42"/>
      <c r="C24" s="17" t="s">
        <v>51</v>
      </c>
      <c r="D24" s="39" t="n">
        <v>234000</v>
      </c>
      <c r="E24" s="13" t="n">
        <v>33000</v>
      </c>
      <c r="F24" s="13" t="n">
        <v>18000</v>
      </c>
      <c r="G24" s="13" t="n">
        <v>18000</v>
      </c>
      <c r="H24" s="13" t="n">
        <v>18000</v>
      </c>
      <c r="I24" s="13" t="n">
        <v>18000</v>
      </c>
      <c r="J24" s="13" t="n">
        <v>18000</v>
      </c>
      <c r="K24" s="13" t="n">
        <v>18000</v>
      </c>
      <c r="L24" s="13"/>
      <c r="M24" s="13"/>
      <c r="N24" s="13"/>
      <c r="O24" s="13"/>
      <c r="P24" s="13"/>
      <c r="Q24" s="13" t="n">
        <f aca="false">SUM(E24:P24)</f>
        <v>141000</v>
      </c>
      <c r="R24" s="28" t="n">
        <f aca="false">Q24/D24</f>
        <v>0.602564102564103</v>
      </c>
    </row>
    <row r="25" customFormat="false" ht="16.5" hidden="false" customHeight="false" outlineLevel="0" collapsed="false">
      <c r="A25" s="15"/>
      <c r="B25" s="42"/>
      <c r="C25" s="17" t="s">
        <v>52</v>
      </c>
      <c r="D25" s="39" t="n">
        <v>25000</v>
      </c>
      <c r="E25" s="13" t="n">
        <v>0</v>
      </c>
      <c r="F25" s="13" t="n">
        <v>0</v>
      </c>
      <c r="G25" s="13" t="n">
        <v>0</v>
      </c>
      <c r="H25" s="13"/>
      <c r="I25" s="13"/>
      <c r="J25" s="13" t="n">
        <v>12666</v>
      </c>
      <c r="K25" s="13" t="n">
        <v>5005</v>
      </c>
      <c r="L25" s="13"/>
      <c r="M25" s="13"/>
      <c r="N25" s="13"/>
      <c r="O25" s="13"/>
      <c r="P25" s="13"/>
      <c r="Q25" s="13" t="n">
        <f aca="false">SUM(E25:P25)</f>
        <v>17671</v>
      </c>
      <c r="R25" s="28" t="n">
        <f aca="false">Q25/D25</f>
        <v>0.70684</v>
      </c>
    </row>
    <row r="26" customFormat="false" ht="16.5" hidden="false" customHeight="false" outlineLevel="0" collapsed="false">
      <c r="A26" s="15"/>
      <c r="B26" s="16" t="s">
        <v>13</v>
      </c>
      <c r="C26" s="17" t="s">
        <v>53</v>
      </c>
      <c r="D26" s="39" t="n">
        <v>10300</v>
      </c>
      <c r="E26" s="13" t="n">
        <f aca="false">560+650</f>
        <v>1210</v>
      </c>
      <c r="F26" s="13" t="n">
        <v>550</v>
      </c>
      <c r="G26" s="13" t="n">
        <v>2675</v>
      </c>
      <c r="H26" s="13"/>
      <c r="I26" s="13" t="n">
        <v>2150</v>
      </c>
      <c r="J26" s="13" t="n">
        <v>1500</v>
      </c>
      <c r="K26" s="13" t="n">
        <v>1500</v>
      </c>
      <c r="L26" s="13"/>
      <c r="M26" s="13"/>
      <c r="N26" s="13"/>
      <c r="O26" s="13"/>
      <c r="P26" s="13"/>
      <c r="Q26" s="13" t="n">
        <f aca="false">SUM(E26:P26)</f>
        <v>9585</v>
      </c>
      <c r="R26" s="28" t="n">
        <f aca="false">Q26/D26</f>
        <v>0.930582524271845</v>
      </c>
    </row>
    <row r="27" customFormat="false" ht="16.5" hidden="false" customHeight="false" outlineLevel="0" collapsed="false">
      <c r="A27" s="15"/>
      <c r="B27" s="16"/>
      <c r="C27" s="17" t="s">
        <v>54</v>
      </c>
      <c r="D27" s="39" t="n">
        <v>20000</v>
      </c>
      <c r="E27" s="13" t="n">
        <f aca="false">1500+1362+500+180</f>
        <v>3542</v>
      </c>
      <c r="F27" s="13" t="n">
        <v>2242</v>
      </c>
      <c r="G27" s="13" t="n">
        <v>1796</v>
      </c>
      <c r="H27" s="13" t="n">
        <v>1830</v>
      </c>
      <c r="I27" s="13" t="n">
        <v>8577</v>
      </c>
      <c r="J27" s="13" t="n">
        <v>446</v>
      </c>
      <c r="K27" s="13" t="n">
        <v>883</v>
      </c>
      <c r="L27" s="13"/>
      <c r="M27" s="13"/>
      <c r="N27" s="13"/>
      <c r="O27" s="13"/>
      <c r="P27" s="13"/>
      <c r="Q27" s="13" t="n">
        <f aca="false">SUM(E27:P27)</f>
        <v>19316</v>
      </c>
      <c r="R27" s="28" t="n">
        <f aca="false">Q27/D27</f>
        <v>0.9658</v>
      </c>
    </row>
    <row r="28" customFormat="false" ht="16.5" hidden="false" customHeight="false" outlineLevel="0" collapsed="false">
      <c r="A28" s="15" t="s">
        <v>20</v>
      </c>
      <c r="B28" s="16" t="s">
        <v>16</v>
      </c>
      <c r="C28" s="17" t="s">
        <v>55</v>
      </c>
      <c r="D28" s="39" t="n">
        <v>25000</v>
      </c>
      <c r="E28" s="13" t="n">
        <v>15500</v>
      </c>
      <c r="F28" s="13" t="n">
        <v>3000</v>
      </c>
      <c r="G28" s="13" t="n">
        <v>500</v>
      </c>
      <c r="H28" s="13"/>
      <c r="I28" s="13"/>
      <c r="J28" s="13"/>
      <c r="K28" s="13" t="n">
        <v>1800</v>
      </c>
      <c r="L28" s="13"/>
      <c r="M28" s="13"/>
      <c r="N28" s="13"/>
      <c r="O28" s="13"/>
      <c r="P28" s="13"/>
      <c r="Q28" s="13" t="n">
        <f aca="false">SUM(E28:P28)</f>
        <v>20800</v>
      </c>
      <c r="R28" s="28" t="n">
        <f aca="false">Q28/D28</f>
        <v>0.832</v>
      </c>
    </row>
    <row r="29" customFormat="false" ht="16.5" hidden="false" customHeight="false" outlineLevel="0" collapsed="false">
      <c r="A29" s="15"/>
      <c r="B29" s="16"/>
      <c r="C29" s="17" t="s">
        <v>56</v>
      </c>
      <c r="D29" s="39" t="n">
        <v>21555</v>
      </c>
      <c r="E29" s="13" t="n">
        <v>0</v>
      </c>
      <c r="F29" s="13" t="n">
        <v>0</v>
      </c>
      <c r="G29" s="13" t="n">
        <v>0</v>
      </c>
      <c r="H29" s="13" t="n">
        <v>10000</v>
      </c>
      <c r="I29" s="13"/>
      <c r="J29" s="13"/>
      <c r="K29" s="13" t="n">
        <v>4253</v>
      </c>
      <c r="L29" s="13"/>
      <c r="M29" s="13"/>
      <c r="N29" s="13"/>
      <c r="O29" s="13"/>
      <c r="P29" s="13"/>
      <c r="Q29" s="13" t="n">
        <f aca="false">SUM(E29:P29)</f>
        <v>14253</v>
      </c>
      <c r="R29" s="28" t="n">
        <f aca="false">Q29/D29</f>
        <v>0.661238691718859</v>
      </c>
    </row>
    <row r="30" customFormat="false" ht="16.5" hidden="false" customHeight="false" outlineLevel="0" collapsed="false">
      <c r="A30" s="15"/>
      <c r="B30" s="16" t="s">
        <v>18</v>
      </c>
      <c r="C30" s="17" t="s">
        <v>57</v>
      </c>
      <c r="D30" s="39" t="n">
        <v>90000</v>
      </c>
      <c r="E30" s="13" t="n">
        <v>90000</v>
      </c>
      <c r="F30" s="13" t="n">
        <v>0</v>
      </c>
      <c r="G30" s="13" t="n">
        <v>0</v>
      </c>
      <c r="H30" s="13"/>
      <c r="I30" s="13"/>
      <c r="J30" s="13"/>
      <c r="K30" s="13"/>
      <c r="L30" s="13"/>
      <c r="M30" s="13"/>
      <c r="N30" s="13"/>
      <c r="O30" s="13"/>
      <c r="P30" s="13"/>
      <c r="Q30" s="13" t="n">
        <f aca="false">SUM(E30:P30)</f>
        <v>90000</v>
      </c>
      <c r="R30" s="28" t="n">
        <f aca="false">Q30/D30</f>
        <v>1</v>
      </c>
    </row>
    <row r="31" customFormat="false" ht="16.5" hidden="false" customHeight="false" outlineLevel="0" collapsed="false">
      <c r="A31" s="15"/>
      <c r="B31" s="16"/>
      <c r="C31" s="11" t="s">
        <v>58</v>
      </c>
      <c r="D31" s="39" t="n">
        <v>57800</v>
      </c>
      <c r="E31" s="13" t="n">
        <v>57800</v>
      </c>
      <c r="F31" s="13" t="n">
        <v>0</v>
      </c>
      <c r="G31" s="13" t="n">
        <v>0</v>
      </c>
      <c r="H31" s="13"/>
      <c r="I31" s="13"/>
      <c r="J31" s="13"/>
      <c r="K31" s="13"/>
      <c r="L31" s="13"/>
      <c r="M31" s="13"/>
      <c r="N31" s="13"/>
      <c r="O31" s="13"/>
      <c r="P31" s="13"/>
      <c r="Q31" s="13" t="n">
        <f aca="false">SUM(E31:P31)</f>
        <v>57800</v>
      </c>
      <c r="R31" s="28" t="n">
        <f aca="false">Q31/D31</f>
        <v>1</v>
      </c>
    </row>
    <row r="32" customFormat="false" ht="16.5" hidden="false" customHeight="false" outlineLevel="0" collapsed="false">
      <c r="A32" s="15" t="s">
        <v>25</v>
      </c>
      <c r="B32" s="16" t="s">
        <v>21</v>
      </c>
      <c r="C32" s="17" t="s">
        <v>59</v>
      </c>
      <c r="D32" s="39" t="n">
        <v>15000</v>
      </c>
      <c r="E32" s="13" t="n">
        <v>0</v>
      </c>
      <c r="F32" s="13" t="n">
        <v>0</v>
      </c>
      <c r="G32" s="13" t="n">
        <v>0</v>
      </c>
      <c r="H32" s="13" t="n">
        <v>15000</v>
      </c>
      <c r="I32" s="13"/>
      <c r="J32" s="13"/>
      <c r="K32" s="13"/>
      <c r="L32" s="13"/>
      <c r="M32" s="13"/>
      <c r="N32" s="13"/>
      <c r="O32" s="13"/>
      <c r="P32" s="13"/>
      <c r="Q32" s="13" t="n">
        <f aca="false">SUM(E32:P32)</f>
        <v>15000</v>
      </c>
      <c r="R32" s="28" t="n">
        <f aca="false">Q32/D32</f>
        <v>1</v>
      </c>
    </row>
    <row r="33" customFormat="false" ht="16.5" hidden="false" customHeight="false" outlineLevel="0" collapsed="false">
      <c r="A33" s="15"/>
      <c r="B33" s="16"/>
      <c r="C33" s="17" t="s">
        <v>60</v>
      </c>
      <c r="D33" s="39" t="n">
        <v>50000</v>
      </c>
      <c r="E33" s="13" t="n">
        <v>0</v>
      </c>
      <c r="F33" s="13" t="n">
        <v>0</v>
      </c>
      <c r="G33" s="13" t="n">
        <v>0</v>
      </c>
      <c r="H33" s="13" t="n">
        <v>50000</v>
      </c>
      <c r="I33" s="13"/>
      <c r="J33" s="13"/>
      <c r="K33" s="13"/>
      <c r="L33" s="13"/>
      <c r="M33" s="13"/>
      <c r="N33" s="13"/>
      <c r="O33" s="13"/>
      <c r="P33" s="13"/>
      <c r="Q33" s="13" t="n">
        <f aca="false">SUM(E33:P33)</f>
        <v>50000</v>
      </c>
      <c r="R33" s="28" t="n">
        <f aca="false">Q33/D33</f>
        <v>1</v>
      </c>
    </row>
    <row r="34" customFormat="false" ht="16.5" hidden="false" customHeight="false" outlineLevel="0" collapsed="false">
      <c r="A34" s="15"/>
      <c r="B34" s="16" t="s">
        <v>23</v>
      </c>
      <c r="C34" s="17" t="s">
        <v>61</v>
      </c>
      <c r="D34" s="39" t="n">
        <v>50000</v>
      </c>
      <c r="E34" s="13" t="n">
        <v>0</v>
      </c>
      <c r="F34" s="13" t="n">
        <v>0</v>
      </c>
      <c r="G34" s="13" t="n">
        <v>0</v>
      </c>
      <c r="H34" s="13"/>
      <c r="I34" s="13"/>
      <c r="J34" s="13"/>
      <c r="K34" s="13" t="n">
        <v>40000</v>
      </c>
      <c r="L34" s="13"/>
      <c r="M34" s="13"/>
      <c r="N34" s="13"/>
      <c r="O34" s="13"/>
      <c r="P34" s="13"/>
      <c r="Q34" s="13" t="n">
        <f aca="false">SUM(E34:P34)</f>
        <v>40000</v>
      </c>
      <c r="R34" s="28" t="n">
        <f aca="false">Q34/D34</f>
        <v>0.8</v>
      </c>
    </row>
    <row r="35" customFormat="false" ht="16.5" hidden="false" customHeight="false" outlineLevel="0" collapsed="false">
      <c r="A35" s="15"/>
      <c r="B35" s="16"/>
      <c r="C35" s="17" t="s">
        <v>62</v>
      </c>
      <c r="D35" s="39" t="n">
        <v>10000</v>
      </c>
      <c r="E35" s="13" t="n">
        <v>0</v>
      </c>
      <c r="F35" s="13" t="n">
        <v>5000</v>
      </c>
      <c r="G35" s="13" t="n">
        <v>0</v>
      </c>
      <c r="H35" s="13"/>
      <c r="I35" s="13"/>
      <c r="J35" s="13"/>
      <c r="K35" s="13"/>
      <c r="L35" s="13"/>
      <c r="M35" s="13"/>
      <c r="N35" s="13"/>
      <c r="O35" s="13"/>
      <c r="P35" s="13"/>
      <c r="Q35" s="13" t="n">
        <v>3000</v>
      </c>
      <c r="R35" s="28" t="n">
        <f aca="false">Q35/D35</f>
        <v>0.3</v>
      </c>
    </row>
    <row r="36" customFormat="false" ht="16.5" hidden="false" customHeight="false" outlineLevel="0" collapsed="false">
      <c r="A36" s="15" t="s">
        <v>63</v>
      </c>
      <c r="B36" s="16" t="s">
        <v>26</v>
      </c>
      <c r="C36" s="17" t="s">
        <v>64</v>
      </c>
      <c r="D36" s="39" t="n">
        <v>30000</v>
      </c>
      <c r="E36" s="13" t="n">
        <v>0</v>
      </c>
      <c r="F36" s="13" t="n">
        <v>0</v>
      </c>
      <c r="G36" s="13" t="n">
        <v>30000</v>
      </c>
      <c r="H36" s="13"/>
      <c r="I36" s="13"/>
      <c r="J36" s="13"/>
      <c r="K36" s="13"/>
      <c r="L36" s="13"/>
      <c r="M36" s="13"/>
      <c r="N36" s="13"/>
      <c r="O36" s="13"/>
      <c r="P36" s="13"/>
      <c r="Q36" s="13" t="n">
        <f aca="false">SUM(E36:P36)</f>
        <v>30000</v>
      </c>
      <c r="R36" s="28" t="n">
        <f aca="false">Q36/D36</f>
        <v>1</v>
      </c>
    </row>
    <row r="37" customFormat="false" ht="16.5" hidden="false" customHeight="false" outlineLevel="0" collapsed="false">
      <c r="A37" s="15"/>
      <c r="B37" s="16"/>
      <c r="C37" s="17" t="s">
        <v>65</v>
      </c>
      <c r="D37" s="39" t="n">
        <v>10000</v>
      </c>
      <c r="E37" s="13" t="n">
        <v>3000</v>
      </c>
      <c r="F37" s="13" t="n">
        <v>0</v>
      </c>
      <c r="G37" s="13" t="n">
        <v>0</v>
      </c>
      <c r="H37" s="13"/>
      <c r="I37" s="13"/>
      <c r="J37" s="13"/>
      <c r="K37" s="13"/>
      <c r="L37" s="13"/>
      <c r="M37" s="13"/>
      <c r="N37" s="13"/>
      <c r="O37" s="13"/>
      <c r="P37" s="13"/>
      <c r="Q37" s="13" t="n">
        <f aca="false">SUM(E37:P37)</f>
        <v>3000</v>
      </c>
      <c r="R37" s="28" t="n">
        <f aca="false">Q37/D37</f>
        <v>0.3</v>
      </c>
    </row>
    <row r="38" customFormat="false" ht="16.5" hidden="false" customHeight="false" outlineLevel="0" collapsed="false">
      <c r="A38" s="15"/>
      <c r="B38" s="16" t="s">
        <v>28</v>
      </c>
      <c r="C38" s="17" t="s">
        <v>66</v>
      </c>
      <c r="D38" s="39" t="n">
        <v>20000</v>
      </c>
      <c r="E38" s="13" t="n">
        <v>4000</v>
      </c>
      <c r="F38" s="13" t="n">
        <v>0</v>
      </c>
      <c r="G38" s="13" t="n">
        <v>2000</v>
      </c>
      <c r="H38" s="13" t="n">
        <v>2500</v>
      </c>
      <c r="I38" s="13" t="n">
        <v>6000</v>
      </c>
      <c r="J38" s="13" t="n">
        <v>1100</v>
      </c>
      <c r="K38" s="13"/>
      <c r="L38" s="13"/>
      <c r="M38" s="13"/>
      <c r="N38" s="13"/>
      <c r="O38" s="13"/>
      <c r="P38" s="13"/>
      <c r="Q38" s="13" t="n">
        <f aca="false">SUM(E38:P38)</f>
        <v>15600</v>
      </c>
      <c r="R38" s="28" t="n">
        <f aca="false">Q38/D38</f>
        <v>0.78</v>
      </c>
    </row>
    <row r="39" customFormat="false" ht="16.5" hidden="false" customHeight="false" outlineLevel="0" collapsed="false">
      <c r="A39" s="15"/>
      <c r="B39" s="16"/>
      <c r="C39" s="17" t="s">
        <v>67</v>
      </c>
      <c r="D39" s="39" t="n">
        <v>15000</v>
      </c>
      <c r="E39" s="13" t="n">
        <v>0</v>
      </c>
      <c r="F39" s="13" t="n">
        <v>0</v>
      </c>
      <c r="G39" s="13" t="n">
        <v>0</v>
      </c>
      <c r="H39" s="13"/>
      <c r="I39" s="13"/>
      <c r="J39" s="13"/>
      <c r="K39" s="13"/>
      <c r="L39" s="13"/>
      <c r="M39" s="13"/>
      <c r="N39" s="13"/>
      <c r="O39" s="13"/>
      <c r="P39" s="13"/>
      <c r="Q39" s="13" t="n">
        <f aca="false">SUM(E39:P39)</f>
        <v>0</v>
      </c>
      <c r="R39" s="28" t="n">
        <f aca="false">Q39/D39</f>
        <v>0</v>
      </c>
    </row>
    <row r="40" customFormat="false" ht="16.5" hidden="false" customHeight="false" outlineLevel="0" collapsed="false">
      <c r="A40" s="15" t="s">
        <v>68</v>
      </c>
      <c r="B40" s="16"/>
      <c r="C40" s="18" t="s">
        <v>69</v>
      </c>
      <c r="D40" s="39" t="n">
        <v>10000</v>
      </c>
      <c r="E40" s="13" t="n">
        <v>0</v>
      </c>
      <c r="F40" s="13" t="n">
        <v>0</v>
      </c>
      <c r="G40" s="13" t="n">
        <v>0</v>
      </c>
      <c r="H40" s="13"/>
      <c r="I40" s="13" t="n">
        <v>10000</v>
      </c>
      <c r="J40" s="13"/>
      <c r="K40" s="13"/>
      <c r="L40" s="13"/>
      <c r="M40" s="13"/>
      <c r="N40" s="13"/>
      <c r="O40" s="13"/>
      <c r="P40" s="13"/>
      <c r="Q40" s="13" t="n">
        <f aca="false">SUM(E40:P40)</f>
        <v>10000</v>
      </c>
      <c r="R40" s="28" t="n">
        <f aca="false">Q40/D40</f>
        <v>1</v>
      </c>
    </row>
    <row r="41" customFormat="false" ht="16.5" hidden="false" customHeight="false" outlineLevel="0" collapsed="false">
      <c r="A41" s="15"/>
      <c r="B41" s="43"/>
      <c r="C41" s="38" t="s">
        <v>70</v>
      </c>
      <c r="D41" s="39" t="n">
        <v>5000</v>
      </c>
      <c r="E41" s="13" t="n">
        <v>0</v>
      </c>
      <c r="F41" s="13" t="n">
        <v>0</v>
      </c>
      <c r="G41" s="13" t="n">
        <v>0</v>
      </c>
      <c r="H41" s="13"/>
      <c r="I41" s="13"/>
      <c r="J41" s="13"/>
      <c r="K41" s="13"/>
      <c r="L41" s="13"/>
      <c r="M41" s="13"/>
      <c r="N41" s="13"/>
      <c r="O41" s="13"/>
      <c r="P41" s="13"/>
      <c r="Q41" s="13" t="n">
        <f aca="false">SUM(E41:P41)</f>
        <v>0</v>
      </c>
      <c r="R41" s="28" t="n">
        <f aca="false">Q41/D41</f>
        <v>0</v>
      </c>
    </row>
    <row r="42" customFormat="false" ht="16.5" hidden="false" customHeight="false" outlineLevel="0" collapsed="false">
      <c r="A42" s="15"/>
      <c r="B42" s="43"/>
      <c r="C42" s="38" t="s">
        <v>71</v>
      </c>
      <c r="D42" s="39" t="n">
        <v>5000</v>
      </c>
      <c r="E42" s="13" t="n">
        <v>0</v>
      </c>
      <c r="F42" s="13" t="n">
        <v>0</v>
      </c>
      <c r="G42" s="13" t="n">
        <v>0</v>
      </c>
      <c r="H42" s="13"/>
      <c r="I42" s="13" t="n">
        <v>5000</v>
      </c>
      <c r="J42" s="13"/>
      <c r="K42" s="13"/>
      <c r="L42" s="13"/>
      <c r="M42" s="13"/>
      <c r="N42" s="13"/>
      <c r="O42" s="13"/>
      <c r="P42" s="13"/>
      <c r="Q42" s="13" t="n">
        <f aca="false">SUM(E42:P42)</f>
        <v>5000</v>
      </c>
      <c r="R42" s="28" t="n">
        <f aca="false">Q42/D42</f>
        <v>1</v>
      </c>
    </row>
    <row r="43" customFormat="false" ht="17.25" hidden="false" customHeight="false" outlineLevel="0" collapsed="false">
      <c r="A43" s="15"/>
      <c r="B43" s="44"/>
      <c r="C43" s="38" t="s">
        <v>72</v>
      </c>
      <c r="D43" s="39" t="n">
        <v>20000</v>
      </c>
      <c r="E43" s="13" t="n">
        <v>20000</v>
      </c>
      <c r="F43" s="13" t="n">
        <v>0</v>
      </c>
      <c r="G43" s="13" t="n">
        <v>0</v>
      </c>
      <c r="H43" s="13"/>
      <c r="I43" s="13"/>
      <c r="J43" s="13"/>
      <c r="K43" s="13"/>
      <c r="L43" s="13"/>
      <c r="M43" s="13"/>
      <c r="N43" s="13"/>
      <c r="O43" s="13"/>
      <c r="P43" s="13"/>
      <c r="Q43" s="13" t="n">
        <f aca="false">SUM(E43:P43)</f>
        <v>20000</v>
      </c>
      <c r="R43" s="28" t="n">
        <f aca="false">Q43/D43</f>
        <v>1</v>
      </c>
    </row>
    <row r="44" customFormat="false" ht="17.25" hidden="false" customHeight="true" outlineLevel="0" collapsed="false">
      <c r="A44" s="40"/>
      <c r="B44" s="45" t="s">
        <v>73</v>
      </c>
      <c r="C44" s="46"/>
      <c r="D44" s="47" t="n">
        <f aca="false">SUM(D21:D43)</f>
        <v>804055</v>
      </c>
      <c r="E44" s="23" t="n">
        <f aca="false">SUM(E21:E43)</f>
        <v>242385</v>
      </c>
      <c r="F44" s="23" t="n">
        <f aca="false">SUM(F21:F43)</f>
        <v>35702</v>
      </c>
      <c r="G44" s="23" t="n">
        <f aca="false">SUM(G21:G43)</f>
        <v>59439</v>
      </c>
      <c r="H44" s="23" t="n">
        <f aca="false">SUM(H21:H43)</f>
        <v>101675</v>
      </c>
      <c r="I44" s="23" t="n">
        <f aca="false">SUM(I21:I43)</f>
        <v>52744</v>
      </c>
      <c r="J44" s="23" t="n">
        <f aca="false">SUM(J21:J43)</f>
        <v>38081</v>
      </c>
      <c r="K44" s="23" t="n">
        <f aca="false">SUM(K21:K43)</f>
        <v>95160</v>
      </c>
      <c r="L44" s="23"/>
      <c r="M44" s="23"/>
      <c r="N44" s="23"/>
      <c r="O44" s="23"/>
      <c r="P44" s="23"/>
      <c r="Q44" s="23" t="n">
        <f aca="false">SUM(E21:P43)</f>
        <v>625186</v>
      </c>
      <c r="R44" s="34" t="n">
        <f aca="false">Q44/D44</f>
        <v>0.777541337346326</v>
      </c>
    </row>
    <row r="45" customFormat="false" ht="5.25" hidden="false" customHeight="true" outlineLevel="0" collapsed="false">
      <c r="A45" s="40"/>
      <c r="B45" s="25"/>
      <c r="C45" s="25"/>
      <c r="D45" s="25"/>
      <c r="E45" s="25"/>
      <c r="F45" s="25"/>
      <c r="G45" s="25"/>
      <c r="H45" s="25"/>
      <c r="I45" s="25"/>
      <c r="J45" s="25"/>
      <c r="K45" s="25"/>
      <c r="L45" s="25"/>
      <c r="M45" s="25"/>
      <c r="N45" s="25"/>
      <c r="O45" s="25"/>
      <c r="P45" s="25"/>
      <c r="Q45" s="25"/>
      <c r="R45" s="25"/>
    </row>
    <row r="46" customFormat="false" ht="16.5" hidden="false" customHeight="false" outlineLevel="0" collapsed="false">
      <c r="A46" s="40"/>
      <c r="B46" s="48" t="s">
        <v>33</v>
      </c>
      <c r="C46" s="30" t="s">
        <v>34</v>
      </c>
      <c r="D46" s="12" t="n">
        <v>182000</v>
      </c>
      <c r="E46" s="13" t="n">
        <v>20000</v>
      </c>
      <c r="F46" s="13" t="n">
        <v>20000</v>
      </c>
      <c r="G46" s="13" t="n">
        <v>20000</v>
      </c>
      <c r="H46" s="13"/>
      <c r="I46" s="13" t="n">
        <v>20000</v>
      </c>
      <c r="J46" s="13" t="n">
        <v>20000</v>
      </c>
      <c r="K46" s="13" t="n">
        <v>20000</v>
      </c>
      <c r="L46" s="13"/>
      <c r="M46" s="13"/>
      <c r="N46" s="13"/>
      <c r="O46" s="13"/>
      <c r="P46" s="13"/>
      <c r="Q46" s="13" t="n">
        <f aca="false">SUM(E46:P46)</f>
        <v>120000</v>
      </c>
      <c r="R46" s="28" t="n">
        <f aca="false">Q46/D46</f>
        <v>0.659340659340659</v>
      </c>
    </row>
    <row r="47" customFormat="false" ht="16.5" hidden="false" customHeight="false" outlineLevel="0" collapsed="false">
      <c r="A47" s="40"/>
      <c r="B47" s="49" t="s">
        <v>35</v>
      </c>
      <c r="C47" s="30" t="s">
        <v>36</v>
      </c>
      <c r="D47" s="12" t="n">
        <v>195800</v>
      </c>
      <c r="E47" s="13" t="n">
        <v>21500</v>
      </c>
      <c r="F47" s="13" t="n">
        <v>6000</v>
      </c>
      <c r="G47" s="13" t="n">
        <v>15000</v>
      </c>
      <c r="H47" s="13" t="n">
        <v>6000</v>
      </c>
      <c r="I47" s="13" t="n">
        <v>11700</v>
      </c>
      <c r="J47" s="13" t="n">
        <v>6000</v>
      </c>
      <c r="K47" s="13" t="n">
        <v>8000</v>
      </c>
      <c r="L47" s="13"/>
      <c r="M47" s="13"/>
      <c r="N47" s="13"/>
      <c r="O47" s="13"/>
      <c r="P47" s="13"/>
      <c r="Q47" s="13" t="n">
        <f aca="false">SUM(E47:P47)</f>
        <v>74200</v>
      </c>
      <c r="R47" s="28" t="n">
        <f aca="false">Q47/D47</f>
        <v>0.378958120531154</v>
      </c>
    </row>
    <row r="48" customFormat="false" ht="16.5" hidden="false" customHeight="false" outlineLevel="0" collapsed="false">
      <c r="A48" s="40"/>
      <c r="B48" s="50" t="s">
        <v>33</v>
      </c>
      <c r="C48" s="51" t="s">
        <v>37</v>
      </c>
      <c r="D48" s="12" t="n">
        <v>50000</v>
      </c>
      <c r="E48" s="13" t="n">
        <v>11500</v>
      </c>
      <c r="F48" s="13" t="n">
        <v>0</v>
      </c>
      <c r="G48" s="13" t="n">
        <v>8000</v>
      </c>
      <c r="H48" s="13"/>
      <c r="I48" s="13" t="n">
        <v>505</v>
      </c>
      <c r="J48" s="13"/>
      <c r="K48" s="13"/>
      <c r="L48" s="13"/>
      <c r="M48" s="13"/>
      <c r="N48" s="13"/>
      <c r="O48" s="13"/>
      <c r="P48" s="13"/>
      <c r="Q48" s="13" t="n">
        <f aca="false">SUM(E48:P48)</f>
        <v>20005</v>
      </c>
      <c r="R48" s="28" t="n">
        <f aca="false">Q48/D48</f>
        <v>0.4001</v>
      </c>
    </row>
    <row r="49" customFormat="false" ht="17.25" hidden="false" customHeight="false" outlineLevel="0" collapsed="false">
      <c r="A49" s="40"/>
      <c r="B49" s="52" t="s">
        <v>38</v>
      </c>
      <c r="C49" s="53" t="s">
        <v>39</v>
      </c>
      <c r="D49" s="12" t="n">
        <v>64463</v>
      </c>
      <c r="E49" s="13" t="n">
        <v>0</v>
      </c>
      <c r="F49" s="13" t="n">
        <v>0</v>
      </c>
      <c r="G49" s="13" t="n">
        <v>0</v>
      </c>
      <c r="H49" s="13"/>
      <c r="I49" s="13"/>
      <c r="J49" s="13" t="n">
        <v>1500</v>
      </c>
      <c r="K49" s="13"/>
      <c r="L49" s="13"/>
      <c r="M49" s="13"/>
      <c r="N49" s="13"/>
      <c r="O49" s="13"/>
      <c r="P49" s="13"/>
      <c r="Q49" s="13" t="n">
        <f aca="false">SUM(E49:P49)</f>
        <v>1500</v>
      </c>
      <c r="R49" s="28" t="n">
        <f aca="false">Q49/D49</f>
        <v>0.0232691621550347</v>
      </c>
    </row>
    <row r="50" customFormat="false" ht="17.25" hidden="false" customHeight="true" outlineLevel="0" collapsed="false">
      <c r="A50" s="54"/>
      <c r="B50" s="55" t="s">
        <v>73</v>
      </c>
      <c r="C50" s="56"/>
      <c r="D50" s="57" t="n">
        <f aca="false">SUM(D46:D49)</f>
        <v>492263</v>
      </c>
      <c r="E50" s="23" t="n">
        <f aca="false">SUM(E46:E49)</f>
        <v>53000</v>
      </c>
      <c r="F50" s="23" t="n">
        <f aca="false">SUM(F46:F49)</f>
        <v>26000</v>
      </c>
      <c r="G50" s="23" t="n">
        <f aca="false">SUM(G46:G49)</f>
        <v>43000</v>
      </c>
      <c r="H50" s="23" t="n">
        <f aca="false">SUM(H46:H49)</f>
        <v>6000</v>
      </c>
      <c r="I50" s="23" t="n">
        <f aca="false">SUM(I46:I49)</f>
        <v>32205</v>
      </c>
      <c r="J50" s="23" t="n">
        <f aca="false">SUM(J46:J49)</f>
        <v>27500</v>
      </c>
      <c r="K50" s="23" t="n">
        <f aca="false">SUM(K46:K49)</f>
        <v>28000</v>
      </c>
      <c r="L50" s="23"/>
      <c r="M50" s="23"/>
      <c r="N50" s="23"/>
      <c r="O50" s="23"/>
      <c r="P50" s="23"/>
      <c r="Q50" s="23" t="n">
        <f aca="false">SUM(E46:P49)</f>
        <v>215705</v>
      </c>
      <c r="R50" s="34" t="n">
        <f aca="false">Q50/D50</f>
        <v>0.438190560736842</v>
      </c>
    </row>
    <row r="51" customFormat="false" ht="12" hidden="false" customHeight="true" outlineLevel="0" collapsed="false">
      <c r="A51" s="58" t="s">
        <v>23</v>
      </c>
      <c r="B51" s="59"/>
      <c r="C51" s="60" t="s">
        <v>74</v>
      </c>
      <c r="D51" s="61" t="s">
        <v>75</v>
      </c>
      <c r="E51" s="59"/>
      <c r="F51" s="59"/>
      <c r="G51" s="59"/>
      <c r="H51" s="59"/>
      <c r="I51" s="59"/>
      <c r="J51" s="62" t="s">
        <v>76</v>
      </c>
      <c r="K51" s="62"/>
      <c r="L51" s="62"/>
      <c r="M51" s="62"/>
      <c r="N51" s="62"/>
      <c r="O51" s="62"/>
      <c r="P51" s="62"/>
      <c r="Q51" s="63" t="s">
        <v>77</v>
      </c>
      <c r="R51" s="62"/>
    </row>
    <row r="52" customFormat="false" ht="12" hidden="false" customHeight="true" outlineLevel="0" collapsed="false">
      <c r="A52" s="58"/>
      <c r="B52" s="62"/>
      <c r="C52" s="60" t="s">
        <v>26</v>
      </c>
      <c r="D52" s="61" t="s">
        <v>78</v>
      </c>
      <c r="E52" s="59" t="s">
        <v>79</v>
      </c>
      <c r="F52" s="62"/>
      <c r="G52" s="62"/>
      <c r="H52" s="62"/>
      <c r="I52" s="62"/>
      <c r="J52" s="62" t="s">
        <v>26</v>
      </c>
      <c r="K52" s="62"/>
      <c r="L52" s="62"/>
      <c r="M52" s="62"/>
      <c r="N52" s="62"/>
      <c r="O52" s="62"/>
      <c r="P52" s="62"/>
      <c r="Q52" s="58"/>
      <c r="R52" s="62"/>
    </row>
    <row r="53" customFormat="false" ht="12" hidden="false" customHeight="true" outlineLevel="0" collapsed="false">
      <c r="A53" s="58"/>
      <c r="B53" s="62"/>
      <c r="C53" s="64" t="s">
        <v>80</v>
      </c>
      <c r="D53" s="61" t="s">
        <v>81</v>
      </c>
      <c r="E53" s="62"/>
      <c r="F53" s="62"/>
      <c r="G53" s="62"/>
      <c r="H53" s="62"/>
      <c r="I53" s="62"/>
      <c r="J53" s="62" t="s">
        <v>81</v>
      </c>
      <c r="K53" s="62"/>
      <c r="L53" s="62"/>
      <c r="M53" s="62"/>
      <c r="N53" s="62"/>
      <c r="O53" s="62"/>
      <c r="P53" s="62"/>
      <c r="Q53" s="58"/>
      <c r="R53" s="62"/>
    </row>
    <row r="54" customFormat="false" ht="12" hidden="false" customHeight="true" outlineLevel="0" collapsed="false">
      <c r="A54" s="58" t="s">
        <v>81</v>
      </c>
      <c r="B54" s="62"/>
      <c r="C54" s="64" t="s">
        <v>82</v>
      </c>
      <c r="D54" s="62"/>
      <c r="E54" s="62"/>
      <c r="F54" s="62"/>
      <c r="G54" s="62"/>
      <c r="H54" s="62"/>
      <c r="I54" s="62"/>
      <c r="J54" s="62"/>
      <c r="K54" s="62"/>
      <c r="L54" s="62"/>
      <c r="M54" s="62"/>
      <c r="N54" s="62"/>
      <c r="O54" s="62"/>
      <c r="P54" s="62"/>
      <c r="Q54" s="63" t="s">
        <v>83</v>
      </c>
      <c r="R54" s="62"/>
    </row>
  </sheetData>
  <mergeCells count="10">
    <mergeCell ref="A1:B1"/>
    <mergeCell ref="A2:R2"/>
    <mergeCell ref="A3:C3"/>
    <mergeCell ref="A4:R4"/>
    <mergeCell ref="B12:C12"/>
    <mergeCell ref="B13:R13"/>
    <mergeCell ref="B18:C18"/>
    <mergeCell ref="A19:R19"/>
    <mergeCell ref="A20:C20"/>
    <mergeCell ref="B45:R45"/>
  </mergeCells>
  <printOptions headings="false" gridLines="false" gridLinesSet="true" horizontalCentered="false" verticalCentered="false"/>
  <pageMargins left="0.329861111111111" right="0.370138888888889" top="0.20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04:05:55Z</dcterms:created>
  <dc:creator>太平青商會</dc:creator>
  <dc:description/>
  <dc:language>en-US</dc:language>
  <cp:lastModifiedBy>太平青商會</cp:lastModifiedBy>
  <cp:lastPrinted>2005-08-04T06:57:04Z</cp:lastPrinted>
  <dcterms:modified xsi:type="dcterms:W3CDTF">2005-08-05T08:51:46Z</dcterms:modified>
  <cp:revision>0</cp:revision>
  <dc:subject/>
  <dc:title/>
</cp:coreProperties>
</file>