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04">
  <si>
    <t xml:space="preserve">桃園縣一德國際青年商會</t>
  </si>
  <si>
    <t xml:space="preserve">九十五年度一月一日至一月三十一日財務預算表  </t>
  </si>
  <si>
    <t xml:space="preserve">                                              </t>
  </si>
  <si>
    <t xml:space="preserve">款</t>
  </si>
  <si>
    <t xml:space="preserve">項</t>
  </si>
  <si>
    <t xml:space="preserve">目</t>
  </si>
  <si>
    <t xml:space="preserve">收入科目</t>
  </si>
  <si>
    <t xml:space="preserve">人數</t>
  </si>
  <si>
    <t xml:space="preserve">全年度預算</t>
  </si>
  <si>
    <t xml:space="preserve">上月累計</t>
  </si>
  <si>
    <t xml:space="preserve">本月收入</t>
  </si>
  <si>
    <t xml:space="preserve">合計</t>
  </si>
  <si>
    <r>
      <rPr>
        <sz val="10"/>
        <rFont val="Noto Sans"/>
        <family val="2"/>
      </rPr>
      <t xml:space="preserve">收入</t>
    </r>
    <r>
      <rPr>
        <sz val="10"/>
        <rFont val="新細明體"/>
        <family val="1"/>
        <charset val="136"/>
      </rPr>
      <t xml:space="preserve">%</t>
    </r>
  </si>
  <si>
    <t xml:space="preserve">備註</t>
  </si>
  <si>
    <t xml:space="preserve">會費  </t>
  </si>
  <si>
    <r>
      <rPr>
        <sz val="10"/>
        <rFont val="Noto Sans"/>
        <family val="2"/>
      </rPr>
      <t xml:space="preserve">梁志賢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賴世峰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陳鴻文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柏盛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陳義王</t>
    </r>
  </si>
  <si>
    <r>
      <rPr>
        <sz val="10"/>
        <rFont val="Noto Sans"/>
        <family val="2"/>
      </rPr>
      <t xml:space="preserve">基本會友</t>
    </r>
    <r>
      <rPr>
        <sz val="10"/>
        <rFont val="新細明體"/>
        <family val="1"/>
        <charset val="136"/>
      </rPr>
      <t xml:space="preserve">(6000)</t>
    </r>
  </si>
  <si>
    <r>
      <rPr>
        <sz val="10"/>
        <rFont val="Noto Sans"/>
        <family val="2"/>
      </rPr>
      <t xml:space="preserve">楊勝傑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黃信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謝仁聖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郁小明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莊宜峰</t>
    </r>
  </si>
  <si>
    <r>
      <rPr>
        <sz val="10"/>
        <rFont val="Noto Sans"/>
        <family val="2"/>
      </rPr>
      <t xml:space="preserve">新會友</t>
    </r>
    <r>
      <rPr>
        <sz val="10"/>
        <rFont val="新細明體"/>
        <family val="1"/>
        <charset val="136"/>
      </rPr>
      <t xml:space="preserve">(6000)</t>
    </r>
  </si>
  <si>
    <r>
      <rPr>
        <sz val="10"/>
        <rFont val="Noto Sans"/>
        <family val="2"/>
      </rPr>
      <t xml:space="preserve">鄭建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劉國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蔡為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李俊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溫進徳</t>
    </r>
  </si>
  <si>
    <r>
      <rPr>
        <sz val="10"/>
        <rFont val="Noto Sans"/>
        <family val="2"/>
      </rPr>
      <t xml:space="preserve">新會友入會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見習會友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特友會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許瑞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劉嵩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周國福</t>
    </r>
    <r>
      <rPr>
        <sz val="10"/>
        <rFont val="新細明體"/>
        <family val="1"/>
        <charset val="136"/>
      </rPr>
      <t xml:space="preserve">.</t>
    </r>
  </si>
  <si>
    <t xml:space="preserve">其他費用</t>
  </si>
  <si>
    <r>
      <rPr>
        <sz val="10"/>
        <rFont val="Noto Sans"/>
        <family val="2"/>
      </rPr>
      <t xml:space="preserve">基本會友（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）上半年度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2600</t>
    </r>
    <r>
      <rPr>
        <sz val="10"/>
        <rFont val="Noto Sans"/>
        <family val="2"/>
      </rPr>
      <t xml:space="preserve">）下半年度</t>
    </r>
  </si>
  <si>
    <t xml:space="preserve">代收總會會費</t>
  </si>
  <si>
    <r>
      <rPr>
        <sz val="10"/>
        <rFont val="Noto Sans"/>
        <family val="2"/>
      </rPr>
      <t xml:space="preserve">基本會友（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2300</t>
    </r>
    <r>
      <rPr>
        <sz val="10"/>
        <rFont val="Noto Sans"/>
        <family val="2"/>
      </rPr>
      <t xml:space="preserve">）</t>
    </r>
  </si>
  <si>
    <t xml:space="preserve">其他收入</t>
  </si>
  <si>
    <t xml:space="preserve">特友會贊助款</t>
  </si>
  <si>
    <r>
      <rPr>
        <sz val="10"/>
        <rFont val="Noto Sans"/>
        <family val="2"/>
      </rPr>
      <t xml:space="preserve">楊啟忠</t>
    </r>
    <r>
      <rPr>
        <sz val="10"/>
        <rFont val="新細明體"/>
        <family val="1"/>
        <charset val="136"/>
      </rPr>
      <t xml:space="preserve">3000.</t>
    </r>
    <r>
      <rPr>
        <sz val="10"/>
        <rFont val="Noto Sans"/>
        <family val="2"/>
      </rPr>
      <t xml:space="preserve">許瑞峰贊助款</t>
    </r>
    <r>
      <rPr>
        <sz val="10"/>
        <rFont val="新細明體"/>
        <family val="1"/>
        <charset val="136"/>
      </rPr>
      <t xml:space="preserve">7000.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年撥入獎學金</t>
    </r>
  </si>
  <si>
    <t xml:space="preserve">收入合計</t>
  </si>
  <si>
    <t xml:space="preserve">支出科目</t>
  </si>
  <si>
    <t xml:space="preserve">本月支出</t>
  </si>
  <si>
    <r>
      <rPr>
        <sz val="10"/>
        <rFont val="Noto Sans"/>
        <family val="2"/>
      </rPr>
      <t xml:space="preserve">支出</t>
    </r>
    <r>
      <rPr>
        <sz val="10"/>
        <rFont val="新細明體"/>
        <family val="1"/>
        <charset val="136"/>
      </rPr>
      <t xml:space="preserve">%</t>
    </r>
  </si>
  <si>
    <t xml:space="preserve">代繳總會會費、團 費</t>
  </si>
  <si>
    <t xml:space="preserve">秘書處</t>
  </si>
  <si>
    <r>
      <rPr>
        <sz val="10"/>
        <rFont val="Noto Sans"/>
        <family val="2"/>
      </rPr>
      <t xml:space="preserve">薪 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勞健保費</t>
    </r>
    <r>
      <rPr>
        <sz val="10"/>
        <rFont val="新細明體"/>
        <family val="1"/>
        <charset val="136"/>
      </rPr>
      <t xml:space="preserve">)</t>
    </r>
  </si>
  <si>
    <t xml:space="preserve">元月份薪資</t>
  </si>
  <si>
    <t xml:space="preserve">年節金</t>
  </si>
  <si>
    <t xml:space="preserve">過年年節金</t>
  </si>
  <si>
    <t xml:space="preserve">辦公費用</t>
  </si>
  <si>
    <t xml:space="preserve">郵資費</t>
  </si>
  <si>
    <t xml:space="preserve">郵寄記錄及邀請函</t>
  </si>
  <si>
    <t xml:space="preserve">水電費</t>
  </si>
  <si>
    <t xml:space="preserve">電話、網路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1947.</t>
    </r>
    <r>
      <rPr>
        <sz val="10"/>
        <rFont val="Noto Sans"/>
        <family val="2"/>
      </rPr>
      <t xml:space="preserve">傳真及網路</t>
    </r>
    <r>
      <rPr>
        <sz val="10"/>
        <rFont val="新細明體"/>
        <family val="1"/>
        <charset val="136"/>
      </rPr>
      <t xml:space="preserve">745.</t>
    </r>
  </si>
  <si>
    <t xml:space="preserve">文具用品</t>
  </si>
  <si>
    <r>
      <rPr>
        <sz val="10"/>
        <rFont val="Noto Sans"/>
        <family val="2"/>
      </rPr>
      <t xml:space="preserve">新印章</t>
    </r>
    <r>
      <rPr>
        <sz val="10"/>
        <rFont val="新細明體"/>
        <family val="1"/>
        <charset val="136"/>
      </rPr>
      <t xml:space="preserve">290.</t>
    </r>
    <r>
      <rPr>
        <sz val="10"/>
        <rFont val="Noto Sans"/>
        <family val="2"/>
      </rPr>
      <t xml:space="preserve">新官印</t>
    </r>
    <r>
      <rPr>
        <sz val="10"/>
        <rFont val="新細明體"/>
        <family val="1"/>
        <charset val="136"/>
      </rPr>
      <t xml:space="preserve">1200.</t>
    </r>
  </si>
  <si>
    <t xml:space="preserve">影印機租機費用</t>
  </si>
  <si>
    <t xml:space="preserve">影印費</t>
  </si>
  <si>
    <r>
      <rPr>
        <sz val="10"/>
        <rFont val="Noto Sans"/>
        <family val="2"/>
      </rPr>
      <t xml:space="preserve">會館租金</t>
    </r>
    <r>
      <rPr>
        <sz val="10"/>
        <rFont val="新細明體"/>
        <family val="1"/>
        <charset val="136"/>
      </rPr>
      <t xml:space="preserve">(5500)+</t>
    </r>
    <r>
      <rPr>
        <sz val="10"/>
        <rFont val="Noto Sans"/>
        <family val="2"/>
      </rPr>
      <t xml:space="preserve">電梯維護</t>
    </r>
    <r>
      <rPr>
        <sz val="10"/>
        <rFont val="新細明體"/>
        <family val="1"/>
        <charset val="136"/>
      </rPr>
      <t xml:space="preserve">(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租金</t>
    </r>
    <r>
      <rPr>
        <sz val="10"/>
        <rFont val="新細明體"/>
        <family val="1"/>
        <charset val="136"/>
      </rPr>
      <t xml:space="preserve">5500.</t>
    </r>
    <r>
      <rPr>
        <sz val="10"/>
        <rFont val="Noto Sans"/>
        <family val="2"/>
      </rPr>
      <t xml:space="preserve">電梯及清潔費</t>
    </r>
    <r>
      <rPr>
        <sz val="10"/>
        <rFont val="新細明體"/>
        <family val="1"/>
        <charset val="136"/>
      </rPr>
      <t xml:space="preserve">1000.</t>
    </r>
  </si>
  <si>
    <t xml:space="preserve">會館維護費</t>
  </si>
  <si>
    <t xml:space="preserve">理監事開會餐費</t>
  </si>
  <si>
    <t xml:space="preserve">             </t>
  </si>
  <si>
    <t xml:space="preserve">理事會用便當</t>
  </si>
  <si>
    <t xml:space="preserve">公關交際費（青商會）</t>
  </si>
  <si>
    <t xml:space="preserve">會員婚喪、喜慶金</t>
  </si>
  <si>
    <t xml:space="preserve">劉嵩祥成立兩岸農漁牧經貿暨科技文化發展促進會贈花籃</t>
  </si>
  <si>
    <t xml:space="preserve">雜項支出</t>
  </si>
  <si>
    <t xml:space="preserve">會館門鎖換新</t>
  </si>
  <si>
    <t xml:space="preserve">交接典禮專款</t>
  </si>
  <si>
    <t xml:space="preserve">本屆交接晚會餐費</t>
  </si>
  <si>
    <t xml:space="preserve">第十三、十四屆交接晚會用</t>
  </si>
  <si>
    <t xml:space="preserve">贊助下屆交接晚會餐費</t>
  </si>
  <si>
    <t xml:space="preserve">會務活動及訓練課程註冊費補助</t>
  </si>
  <si>
    <t xml:space="preserve">會務人員講習會</t>
  </si>
  <si>
    <t xml:space="preserve">常設委員會</t>
  </si>
  <si>
    <t xml:space="preserve">獎勵委員會</t>
  </si>
  <si>
    <t xml:space="preserve">才能訓練委員會</t>
  </si>
  <si>
    <t xml:space="preserve">特友會聯誼委員會</t>
  </si>
  <si>
    <t xml:space="preserve">青商夫人聯誼委員會</t>
  </si>
  <si>
    <t xml:space="preserve">工作委員會</t>
  </si>
  <si>
    <t xml:space="preserve">公關宣傳委員會</t>
  </si>
  <si>
    <t xml:space="preserve">會員擴展委員會</t>
  </si>
  <si>
    <t xml:space="preserve">家庭聯誼委員會 </t>
  </si>
  <si>
    <t xml:space="preserve">編輯記錄委員會</t>
  </si>
  <si>
    <t xml:space="preserve">運動休閒委員會</t>
  </si>
  <si>
    <t xml:space="preserve">月例會委員會</t>
  </si>
  <si>
    <r>
      <rPr>
        <sz val="10"/>
        <rFont val="Noto Sans"/>
        <family val="2"/>
      </rPr>
      <t xml:space="preserve">月例會用餐</t>
    </r>
    <r>
      <rPr>
        <sz val="10"/>
        <rFont val="新細明體"/>
        <family val="1"/>
        <charset val="136"/>
      </rPr>
      <t xml:space="preserve">14590</t>
    </r>
    <r>
      <rPr>
        <sz val="10"/>
        <rFont val="Noto Sans"/>
        <family val="2"/>
      </rPr>
      <t xml:space="preserve">蛋糕</t>
    </r>
    <r>
      <rPr>
        <sz val="10"/>
        <rFont val="新細明體"/>
        <family val="1"/>
        <charset val="136"/>
      </rPr>
      <t xml:space="preserve">720.</t>
    </r>
  </si>
  <si>
    <t xml:space="preserve">會員大會專款</t>
  </si>
  <si>
    <t xml:space="preserve">預備金支出</t>
  </si>
  <si>
    <t xml:space="preserve">支出合計</t>
  </si>
  <si>
    <r>
      <rPr>
        <b val="true"/>
        <sz val="11"/>
        <rFont val="Noto Sans"/>
        <family val="2"/>
      </rPr>
      <t xml:space="preserve">收入總計</t>
    </r>
    <r>
      <rPr>
        <b val="true"/>
        <sz val="11"/>
        <rFont val="細明體"/>
        <family val="3"/>
        <charset val="136"/>
      </rPr>
      <t xml:space="preserve">:</t>
    </r>
  </si>
  <si>
    <t xml:space="preserve">支出總計：</t>
  </si>
  <si>
    <t xml:space="preserve">結餘：</t>
  </si>
  <si>
    <t xml:space="preserve">會長：                      </t>
  </si>
  <si>
    <t xml:space="preserve">秘書長：</t>
  </si>
  <si>
    <t xml:space="preserve">  財務長：</t>
  </si>
  <si>
    <t xml:space="preserve">九十五年度二月一日至二月二十八日財務預算表  </t>
  </si>
  <si>
    <t xml:space="preserve">九十五年度三月一日至三月三十一日財務預算表  </t>
  </si>
  <si>
    <t xml:space="preserve">九十五年度四月一日至四月三十日財務預算表  </t>
  </si>
  <si>
    <t xml:space="preserve">九十五年度五月一日至五月三十一日財務預算表  </t>
  </si>
  <si>
    <t xml:space="preserve">九十五年度六月一日至六月三十日財務預算表  </t>
  </si>
  <si>
    <t xml:space="preserve">九十五年度七月一日至七月三十一日財務預算表  </t>
  </si>
  <si>
    <t xml:space="preserve">九十五年度八月一日至八月三十一日財務預算表  </t>
  </si>
  <si>
    <t xml:space="preserve">九十五年度九月一日至九月三十日財務預算表  </t>
  </si>
  <si>
    <t xml:space="preserve">九十五年度十月一日至十月三十一日財務預算表  </t>
  </si>
  <si>
    <t xml:space="preserve">九十五年度十一月一日至十一月三十日財務預算表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0%"/>
    <numFmt numFmtId="167" formatCode="#,##0_);[RED]\(#,##0\)"/>
    <numFmt numFmtId="168" formatCode="_-\$* #,##0.000_-;&quot;-$&quot;* #,##0.000_-;_-\$* \-??_-;_-@_-"/>
    <numFmt numFmtId="169" formatCode="_-* #,##0.00_-;\-* #,##0.00_-;_-* \-??_-;_-@_-"/>
    <numFmt numFmtId="170" formatCode="_-\$* #,##0.00_-;&quot;-$&quot;* #,##0.00_-;_-\$* \-??_-;_-@_-"/>
    <numFmt numFmtId="171" formatCode="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細明體"/>
      <family val="3"/>
      <charset val="136"/>
    </font>
    <font>
      <b val="true"/>
      <sz val="11"/>
      <name val="細明體"/>
      <family val="3"/>
      <charset val="136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3"/>
      <c r="J4" s="22" t="n">
        <f aca="false">SUM(J5:J13)</f>
        <v>180000</v>
      </c>
      <c r="K4" s="24" t="n">
        <f aca="false">SUM(I4,J4)</f>
        <v>180000</v>
      </c>
      <c r="L4" s="25" t="n">
        <f aca="false">K4/H4</f>
        <v>0.186219739292365</v>
      </c>
      <c r="M4" s="26" t="s">
        <v>15</v>
      </c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6</v>
      </c>
      <c r="F5" s="28"/>
      <c r="G5" s="21" t="n">
        <v>33</v>
      </c>
      <c r="H5" s="23" t="n">
        <f aca="false">G5*6000</f>
        <v>198000</v>
      </c>
      <c r="I5" s="23"/>
      <c r="J5" s="29" t="n">
        <v>90000</v>
      </c>
      <c r="K5" s="30" t="n">
        <f aca="false">SUM(I5,J5)</f>
        <v>90000</v>
      </c>
      <c r="L5" s="31" t="n">
        <f aca="false">K5/H5</f>
        <v>0.454545454545455</v>
      </c>
      <c r="M5" s="26" t="s">
        <v>17</v>
      </c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2" t="s">
        <v>18</v>
      </c>
      <c r="F6" s="32"/>
      <c r="G6" s="21" t="n">
        <v>30</v>
      </c>
      <c r="H6" s="23" t="n">
        <f aca="false">G6*6000</f>
        <v>180000</v>
      </c>
      <c r="I6" s="23"/>
      <c r="J6" s="29"/>
      <c r="K6" s="23" t="n">
        <f aca="false">SUM(I6,J6)</f>
        <v>0</v>
      </c>
      <c r="L6" s="31" t="n">
        <f aca="false">K6/H6</f>
        <v>0</v>
      </c>
      <c r="M6" s="26" t="s">
        <v>19</v>
      </c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20</v>
      </c>
      <c r="F7" s="28"/>
      <c r="G7" s="21" t="n">
        <v>30</v>
      </c>
      <c r="H7" s="23" t="n">
        <f aca="false">G7*4000</f>
        <v>120000</v>
      </c>
      <c r="I7" s="23"/>
      <c r="J7" s="29"/>
      <c r="K7" s="23" t="n">
        <f aca="false">SUM(I7,J7)</f>
        <v>0</v>
      </c>
      <c r="L7" s="31" t="n">
        <f aca="false">K7/H7</f>
        <v>0</v>
      </c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21</v>
      </c>
      <c r="F8" s="28"/>
      <c r="G8" s="21" t="n">
        <v>30</v>
      </c>
      <c r="H8" s="23" t="n">
        <f aca="false">G8*4000</f>
        <v>120000</v>
      </c>
      <c r="I8" s="23"/>
      <c r="J8" s="29"/>
      <c r="K8" s="23" t="n">
        <f aca="false">SUM(I8,J8)</f>
        <v>0</v>
      </c>
      <c r="L8" s="31" t="n">
        <f aca="false">K8/H8</f>
        <v>0</v>
      </c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22</v>
      </c>
      <c r="F9" s="28"/>
      <c r="G9" s="21" t="n">
        <v>15</v>
      </c>
      <c r="H9" s="23" t="n">
        <f aca="false">G9*4000</f>
        <v>60000</v>
      </c>
      <c r="I9" s="23"/>
      <c r="J9" s="29" t="n">
        <v>12000</v>
      </c>
      <c r="K9" s="23" t="n">
        <f aca="false">SUM(I9,J9)</f>
        <v>12000</v>
      </c>
      <c r="L9" s="31" t="n">
        <f aca="false">K9/H9</f>
        <v>0.2</v>
      </c>
      <c r="M9" s="26" t="s">
        <v>23</v>
      </c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2" t="s">
        <v>24</v>
      </c>
      <c r="F10" s="33"/>
      <c r="G10" s="21"/>
      <c r="H10" s="34"/>
      <c r="I10" s="23"/>
      <c r="J10" s="23"/>
      <c r="K10" s="23"/>
      <c r="L10" s="31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5"/>
      <c r="F11" s="36" t="s">
        <v>25</v>
      </c>
      <c r="G11" s="21" t="n">
        <v>33</v>
      </c>
      <c r="H11" s="23" t="n">
        <f aca="false">G11*5200</f>
        <v>171600</v>
      </c>
      <c r="I11" s="23"/>
      <c r="J11" s="29" t="n">
        <v>78000</v>
      </c>
      <c r="K11" s="23" t="n">
        <f aca="false">SUM(I11,J11)</f>
        <v>78000</v>
      </c>
      <c r="L11" s="31" t="n">
        <f aca="false">K11/H11</f>
        <v>0.454545454545455</v>
      </c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5"/>
      <c r="F12" s="36" t="s">
        <v>26</v>
      </c>
      <c r="G12" s="21" t="n">
        <v>15</v>
      </c>
      <c r="H12" s="23" t="n">
        <f aca="false">G12*5200</f>
        <v>78000</v>
      </c>
      <c r="I12" s="23"/>
      <c r="J12" s="29"/>
      <c r="K12" s="23" t="n">
        <f aca="false">SUM(J12,I12)</f>
        <v>0</v>
      </c>
      <c r="L12" s="31" t="n">
        <f aca="false">K12/H12</f>
        <v>0</v>
      </c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5"/>
      <c r="F13" s="36" t="s">
        <v>27</v>
      </c>
      <c r="G13" s="21" t="n">
        <v>15</v>
      </c>
      <c r="H13" s="23" t="n">
        <f aca="false">G13*2600</f>
        <v>39000</v>
      </c>
      <c r="I13" s="23"/>
      <c r="J13" s="29"/>
      <c r="K13" s="23" t="n">
        <f aca="false">SUM(J13,I13)</f>
        <v>0</v>
      </c>
      <c r="L13" s="31" t="n">
        <f aca="false">K13/H13</f>
        <v>0</v>
      </c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8</v>
      </c>
      <c r="E14" s="20"/>
      <c r="F14" s="20"/>
      <c r="G14" s="21"/>
      <c r="H14" s="22" t="n">
        <f aca="false">SUM(H15:H16)</f>
        <v>128400</v>
      </c>
      <c r="I14" s="23"/>
      <c r="J14" s="22" t="n">
        <f aca="false">SUM(J15,J16)</f>
        <v>27000</v>
      </c>
      <c r="K14" s="24" t="n">
        <f aca="false">SUM(I14,J14)</f>
        <v>27000</v>
      </c>
      <c r="L14" s="25" t="n">
        <f aca="false">K14/H14</f>
        <v>0.210280373831776</v>
      </c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7"/>
      <c r="E15" s="28" t="s">
        <v>29</v>
      </c>
      <c r="F15" s="28"/>
      <c r="G15" s="21" t="n">
        <v>33</v>
      </c>
      <c r="H15" s="23" t="n">
        <f aca="false">G15*1800</f>
        <v>59400</v>
      </c>
      <c r="I15" s="23"/>
      <c r="J15" s="29" t="n">
        <v>27000</v>
      </c>
      <c r="K15" s="23" t="n">
        <f aca="false">SUM(I15,J15)</f>
        <v>27000</v>
      </c>
      <c r="L15" s="31" t="n">
        <f aca="false">K15/H15</f>
        <v>0.454545454545455</v>
      </c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8"/>
      <c r="E16" s="28" t="s">
        <v>30</v>
      </c>
      <c r="F16" s="28"/>
      <c r="G16" s="21" t="n">
        <v>30</v>
      </c>
      <c r="H16" s="23" t="n">
        <f aca="false">G16*2300</f>
        <v>69000</v>
      </c>
      <c r="I16" s="23"/>
      <c r="J16" s="29"/>
      <c r="K16" s="23" t="n">
        <f aca="false">SUM(I16,J16)</f>
        <v>0</v>
      </c>
      <c r="L16" s="31" t="n">
        <f aca="false">K16/H16</f>
        <v>0</v>
      </c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31</v>
      </c>
      <c r="E17" s="20"/>
      <c r="F17" s="20"/>
      <c r="G17" s="21"/>
      <c r="H17" s="22" t="n">
        <v>55000</v>
      </c>
      <c r="I17" s="23"/>
      <c r="J17" s="22" t="n">
        <f aca="false">SUM(J18,J19)</f>
        <v>30000</v>
      </c>
      <c r="K17" s="24" t="n">
        <f aca="false">SUM(I17,J17)</f>
        <v>30000</v>
      </c>
      <c r="L17" s="25" t="n">
        <f aca="false">K17/H17</f>
        <v>0.545454545454545</v>
      </c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9"/>
      <c r="E18" s="28" t="s">
        <v>32</v>
      </c>
      <c r="F18" s="28"/>
      <c r="G18" s="21"/>
      <c r="H18" s="23"/>
      <c r="I18" s="23"/>
      <c r="J18" s="29" t="n">
        <v>10000</v>
      </c>
      <c r="K18" s="23" t="n">
        <f aca="false">SUM(J18,I18)</f>
        <v>10000</v>
      </c>
      <c r="L18" s="31"/>
      <c r="M18" s="26" t="s">
        <v>33</v>
      </c>
      <c r="N18" s="9"/>
      <c r="O18" s="9"/>
      <c r="P18" s="9"/>
      <c r="Q18" s="9"/>
    </row>
    <row r="19" customFormat="false" ht="14.1" hidden="false" customHeight="true" outlineLevel="0" collapsed="false">
      <c r="A19" s="18"/>
      <c r="B19" s="19" t="n">
        <v>2</v>
      </c>
      <c r="C19" s="19"/>
      <c r="D19" s="40"/>
      <c r="E19" s="28" t="s">
        <v>31</v>
      </c>
      <c r="F19" s="28"/>
      <c r="G19" s="41"/>
      <c r="H19" s="42"/>
      <c r="I19" s="42"/>
      <c r="J19" s="43" t="n">
        <v>20000</v>
      </c>
      <c r="K19" s="42" t="n">
        <f aca="false">SUM(J19,I19)</f>
        <v>20000</v>
      </c>
      <c r="L19" s="44"/>
      <c r="M19" s="45" t="s">
        <v>34</v>
      </c>
      <c r="N19" s="9"/>
      <c r="O19" s="9"/>
      <c r="P19" s="9"/>
      <c r="Q19" s="9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7"/>
      <c r="H20" s="48" t="n">
        <f aca="false">SUM(H4+H14+H17+H18)</f>
        <v>1150000</v>
      </c>
      <c r="I20" s="49" t="n">
        <f aca="false">SUM(I4:I19)</f>
        <v>0</v>
      </c>
      <c r="J20" s="48" t="n">
        <f aca="false">SUM(J4,J14,J17)</f>
        <v>237000</v>
      </c>
      <c r="K20" s="48" t="n">
        <f aca="false">SUM(I20,J20)</f>
        <v>237000</v>
      </c>
      <c r="L20" s="50" t="n">
        <f aca="false">K20/H20</f>
        <v>0.206086956521739</v>
      </c>
      <c r="M20" s="51"/>
      <c r="N20" s="9"/>
      <c r="O20" s="9"/>
      <c r="P20" s="9"/>
      <c r="Q20" s="9"/>
    </row>
    <row r="21" customFormat="false" ht="5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9"/>
      <c r="O21" s="9"/>
      <c r="P21" s="9"/>
      <c r="Q21" s="9"/>
    </row>
    <row r="22" customFormat="false" ht="14.1" hidden="false" customHeight="true" outlineLevel="0" collapsed="false">
      <c r="A22" s="53" t="s">
        <v>3</v>
      </c>
      <c r="B22" s="54" t="s">
        <v>4</v>
      </c>
      <c r="C22" s="54" t="s">
        <v>5</v>
      </c>
      <c r="D22" s="14" t="s">
        <v>36</v>
      </c>
      <c r="E22" s="14"/>
      <c r="F22" s="14"/>
      <c r="G22" s="14"/>
      <c r="H22" s="14" t="s">
        <v>8</v>
      </c>
      <c r="I22" s="14" t="s">
        <v>9</v>
      </c>
      <c r="J22" s="15" t="s">
        <v>37</v>
      </c>
      <c r="K22" s="15" t="s">
        <v>11</v>
      </c>
      <c r="L22" s="16" t="s">
        <v>38</v>
      </c>
      <c r="M22" s="55" t="s">
        <v>13</v>
      </c>
      <c r="N22" s="9"/>
      <c r="O22" s="9"/>
      <c r="P22" s="9"/>
      <c r="Q22" s="9"/>
    </row>
    <row r="23" customFormat="false" ht="14.1" hidden="false" customHeight="true" outlineLevel="0" collapsed="false">
      <c r="A23" s="56" t="n">
        <v>1</v>
      </c>
      <c r="B23" s="57"/>
      <c r="C23" s="57"/>
      <c r="D23" s="58" t="s">
        <v>39</v>
      </c>
      <c r="E23" s="58"/>
      <c r="F23" s="58"/>
      <c r="G23" s="59"/>
      <c r="H23" s="60" t="n">
        <v>75800</v>
      </c>
      <c r="I23" s="61"/>
      <c r="J23" s="60" t="n">
        <v>75800</v>
      </c>
      <c r="K23" s="60" t="n">
        <f aca="false">SUM(I23,J23)</f>
        <v>75800</v>
      </c>
      <c r="L23" s="62" t="n">
        <f aca="false">K23/H23</f>
        <v>1</v>
      </c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 t="n">
        <v>2</v>
      </c>
      <c r="B24" s="19"/>
      <c r="C24" s="19"/>
      <c r="D24" s="63" t="s">
        <v>40</v>
      </c>
      <c r="E24" s="63"/>
      <c r="F24" s="63"/>
      <c r="G24" s="64"/>
      <c r="H24" s="22" t="n">
        <f aca="false">SUM(H25:H38)</f>
        <v>404200</v>
      </c>
      <c r="I24" s="23"/>
      <c r="J24" s="22" t="n">
        <f aca="false">SUM(J25:J38)</f>
        <v>32582</v>
      </c>
      <c r="K24" s="22" t="n">
        <f aca="false">SUM(I24,J24)</f>
        <v>32582</v>
      </c>
      <c r="L24" s="25" t="n">
        <f aca="false">K24/H24</f>
        <v>0.0806086095992083</v>
      </c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1</v>
      </c>
      <c r="C25" s="19"/>
      <c r="D25" s="27"/>
      <c r="E25" s="28" t="s">
        <v>41</v>
      </c>
      <c r="F25" s="28"/>
      <c r="G25" s="64"/>
      <c r="H25" s="23" t="n">
        <v>168000</v>
      </c>
      <c r="I25" s="23"/>
      <c r="J25" s="29" t="n">
        <v>13000</v>
      </c>
      <c r="K25" s="23" t="n">
        <f aca="false">SUM(I25,J25)</f>
        <v>13000</v>
      </c>
      <c r="L25" s="31" t="n">
        <f aca="false">K25/H25</f>
        <v>0.0773809523809524</v>
      </c>
      <c r="M25" s="26" t="s">
        <v>42</v>
      </c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2</v>
      </c>
      <c r="C26" s="19"/>
      <c r="D26" s="27"/>
      <c r="E26" s="28" t="s">
        <v>43</v>
      </c>
      <c r="F26" s="28"/>
      <c r="G26" s="64"/>
      <c r="H26" s="23" t="n">
        <v>12000</v>
      </c>
      <c r="I26" s="23"/>
      <c r="J26" s="29" t="n">
        <v>4000</v>
      </c>
      <c r="K26" s="23" t="n">
        <f aca="false">SUM(I26,J26)</f>
        <v>4000</v>
      </c>
      <c r="L26" s="31" t="n">
        <f aca="false">K26/H26</f>
        <v>0.333333333333333</v>
      </c>
      <c r="M26" s="26" t="s">
        <v>44</v>
      </c>
      <c r="O26" s="9"/>
      <c r="P26" s="9"/>
      <c r="Q26" s="9"/>
    </row>
    <row r="27" customFormat="false" ht="14.1" hidden="false" customHeight="true" outlineLevel="0" collapsed="false">
      <c r="A27" s="18"/>
      <c r="B27" s="19" t="n">
        <v>3</v>
      </c>
      <c r="C27" s="19"/>
      <c r="D27" s="27"/>
      <c r="E27" s="28" t="s">
        <v>45</v>
      </c>
      <c r="F27" s="28"/>
      <c r="G27" s="64"/>
      <c r="H27" s="22"/>
      <c r="I27" s="23"/>
      <c r="J27" s="23"/>
      <c r="K27" s="22"/>
      <c r="L27" s="31"/>
      <c r="M27" s="26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1</v>
      </c>
      <c r="D28" s="27"/>
      <c r="E28" s="35"/>
      <c r="F28" s="36" t="s">
        <v>46</v>
      </c>
      <c r="G28" s="64"/>
      <c r="H28" s="23" t="n">
        <v>10200</v>
      </c>
      <c r="I28" s="23"/>
      <c r="J28" s="29" t="n">
        <v>700</v>
      </c>
      <c r="K28" s="23" t="n">
        <f aca="false">SUM(I28,J28)</f>
        <v>700</v>
      </c>
      <c r="L28" s="31" t="n">
        <f aca="false">K28/H28</f>
        <v>0.0686274509803922</v>
      </c>
      <c r="M28" s="26" t="s">
        <v>47</v>
      </c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2</v>
      </c>
      <c r="D29" s="27"/>
      <c r="E29" s="35"/>
      <c r="F29" s="28" t="s">
        <v>48</v>
      </c>
      <c r="G29" s="64"/>
      <c r="H29" s="23" t="n">
        <v>10000</v>
      </c>
      <c r="I29" s="23"/>
      <c r="J29" s="29"/>
      <c r="K29" s="23" t="n">
        <f aca="false">SUM(I29,J29)</f>
        <v>0</v>
      </c>
      <c r="L29" s="31" t="n">
        <f aca="false">K29/H29</f>
        <v>0</v>
      </c>
      <c r="M29" s="26"/>
      <c r="N29" s="9"/>
      <c r="O29" s="9"/>
      <c r="P29" s="9"/>
      <c r="Q29" s="9"/>
    </row>
    <row r="30" customFormat="false" ht="14.1" hidden="false" customHeight="true" outlineLevel="0" collapsed="false">
      <c r="A30" s="18"/>
      <c r="B30" s="19"/>
      <c r="C30" s="19" t="n">
        <v>3</v>
      </c>
      <c r="D30" s="27"/>
      <c r="E30" s="35"/>
      <c r="F30" s="36" t="s">
        <v>49</v>
      </c>
      <c r="G30" s="65"/>
      <c r="H30" s="66" t="n">
        <v>35000</v>
      </c>
      <c r="I30" s="66"/>
      <c r="J30" s="29" t="n">
        <v>2692</v>
      </c>
      <c r="K30" s="23" t="n">
        <f aca="false">SUM(I30,J30)</f>
        <v>2692</v>
      </c>
      <c r="L30" s="31" t="n">
        <f aca="false">K30/H30</f>
        <v>0.0769142857142857</v>
      </c>
      <c r="M30" s="26" t="s">
        <v>50</v>
      </c>
    </row>
    <row r="31" customFormat="false" ht="14.1" hidden="false" customHeight="true" outlineLevel="0" collapsed="false">
      <c r="A31" s="18"/>
      <c r="B31" s="19"/>
      <c r="C31" s="19" t="n">
        <v>4</v>
      </c>
      <c r="D31" s="27"/>
      <c r="E31" s="35"/>
      <c r="F31" s="36" t="s">
        <v>51</v>
      </c>
      <c r="G31" s="65"/>
      <c r="H31" s="66" t="n">
        <v>20000</v>
      </c>
      <c r="I31" s="66"/>
      <c r="J31" s="29" t="n">
        <v>1490</v>
      </c>
      <c r="K31" s="23" t="n">
        <f aca="false">SUM(I31,J31)</f>
        <v>1490</v>
      </c>
      <c r="L31" s="31" t="n">
        <f aca="false">K31/H31</f>
        <v>0.0745</v>
      </c>
      <c r="M31" s="26" t="s">
        <v>52</v>
      </c>
    </row>
    <row r="32" customFormat="false" ht="14.1" hidden="false" customHeight="true" outlineLevel="0" collapsed="false">
      <c r="A32" s="18"/>
      <c r="B32" s="19"/>
      <c r="C32" s="19" t="n">
        <v>5</v>
      </c>
      <c r="D32" s="27"/>
      <c r="E32" s="35"/>
      <c r="F32" s="36" t="s">
        <v>53</v>
      </c>
      <c r="G32" s="65"/>
      <c r="H32" s="66" t="n">
        <v>12000</v>
      </c>
      <c r="I32" s="66"/>
      <c r="J32" s="29" t="n">
        <v>1000</v>
      </c>
      <c r="K32" s="23" t="n">
        <f aca="false">SUM(J32,I32)</f>
        <v>1000</v>
      </c>
      <c r="L32" s="31" t="n">
        <f aca="false">K32/H32</f>
        <v>0.0833333333333333</v>
      </c>
      <c r="M32" s="26" t="s">
        <v>54</v>
      </c>
    </row>
    <row r="33" customFormat="false" ht="14.1" hidden="false" customHeight="true" outlineLevel="0" collapsed="false">
      <c r="A33" s="18"/>
      <c r="B33" s="19" t="n">
        <v>4</v>
      </c>
      <c r="C33" s="19"/>
      <c r="D33" s="27"/>
      <c r="E33" s="28" t="s">
        <v>55</v>
      </c>
      <c r="F33" s="28"/>
      <c r="G33" s="65"/>
      <c r="H33" s="66" t="n">
        <v>72000</v>
      </c>
      <c r="I33" s="66"/>
      <c r="J33" s="29" t="n">
        <v>6500</v>
      </c>
      <c r="K33" s="23" t="n">
        <f aca="false">SUM(J33,I33)</f>
        <v>6500</v>
      </c>
      <c r="L33" s="31" t="n">
        <f aca="false">K33/H33</f>
        <v>0.0902777777777778</v>
      </c>
      <c r="M33" s="67" t="s">
        <v>56</v>
      </c>
    </row>
    <row r="34" customFormat="false" ht="14.1" hidden="false" customHeight="true" outlineLevel="0" collapsed="false">
      <c r="A34" s="18"/>
      <c r="B34" s="19" t="n">
        <v>5</v>
      </c>
      <c r="C34" s="19"/>
      <c r="D34" s="27"/>
      <c r="E34" s="28" t="s">
        <v>57</v>
      </c>
      <c r="F34" s="28"/>
      <c r="G34" s="65"/>
      <c r="H34" s="66" t="n">
        <v>10000</v>
      </c>
      <c r="I34" s="66"/>
      <c r="J34" s="29"/>
      <c r="K34" s="23" t="n">
        <f aca="false">SUM(J34,I34)</f>
        <v>0</v>
      </c>
      <c r="L34" s="31" t="n">
        <f aca="false">K34/H34</f>
        <v>0</v>
      </c>
      <c r="M34" s="68"/>
    </row>
    <row r="35" customFormat="false" ht="14.1" hidden="false" customHeight="true" outlineLevel="0" collapsed="false">
      <c r="A35" s="18"/>
      <c r="B35" s="19" t="n">
        <v>6</v>
      </c>
      <c r="C35" s="19"/>
      <c r="D35" s="27"/>
      <c r="E35" s="28" t="s">
        <v>58</v>
      </c>
      <c r="F35" s="28"/>
      <c r="G35" s="65" t="s">
        <v>59</v>
      </c>
      <c r="H35" s="66" t="n">
        <v>10000</v>
      </c>
      <c r="I35" s="66"/>
      <c r="J35" s="29" t="n">
        <v>1100</v>
      </c>
      <c r="K35" s="23" t="n">
        <f aca="false">SUM(J35,I35)</f>
        <v>1100</v>
      </c>
      <c r="L35" s="31" t="n">
        <f aca="false">K35/H35</f>
        <v>0.11</v>
      </c>
      <c r="M35" s="69" t="s">
        <v>60</v>
      </c>
    </row>
    <row r="36" customFormat="false" ht="14.1" hidden="false" customHeight="true" outlineLevel="0" collapsed="false">
      <c r="A36" s="18"/>
      <c r="B36" s="19" t="n">
        <v>7</v>
      </c>
      <c r="C36" s="19"/>
      <c r="D36" s="27"/>
      <c r="E36" s="28" t="s">
        <v>61</v>
      </c>
      <c r="F36" s="28"/>
      <c r="G36" s="65"/>
      <c r="H36" s="66" t="n">
        <v>15000</v>
      </c>
      <c r="I36" s="66"/>
      <c r="J36" s="29"/>
      <c r="K36" s="23" t="n">
        <f aca="false">SUM(J36,I36)</f>
        <v>0</v>
      </c>
      <c r="L36" s="31" t="n">
        <f aca="false">K36/H36</f>
        <v>0</v>
      </c>
      <c r="M36" s="26"/>
    </row>
    <row r="37" customFormat="false" ht="14.1" hidden="false" customHeight="true" outlineLevel="0" collapsed="false">
      <c r="A37" s="18"/>
      <c r="B37" s="19" t="n">
        <v>8</v>
      </c>
      <c r="C37" s="19"/>
      <c r="D37" s="27"/>
      <c r="E37" s="28" t="s">
        <v>62</v>
      </c>
      <c r="F37" s="28"/>
      <c r="G37" s="65"/>
      <c r="H37" s="66" t="n">
        <v>20000</v>
      </c>
      <c r="I37" s="66"/>
      <c r="J37" s="29" t="n">
        <v>1500</v>
      </c>
      <c r="K37" s="23" t="n">
        <f aca="false">SUM(J37,I37)</f>
        <v>1500</v>
      </c>
      <c r="L37" s="31" t="n">
        <f aca="false">K37/H37</f>
        <v>0.075</v>
      </c>
      <c r="M37" s="70" t="s">
        <v>63</v>
      </c>
    </row>
    <row r="38" customFormat="false" ht="14.1" hidden="false" customHeight="true" outlineLevel="0" collapsed="false">
      <c r="A38" s="18"/>
      <c r="B38" s="19" t="n">
        <v>9</v>
      </c>
      <c r="C38" s="19"/>
      <c r="D38" s="27"/>
      <c r="E38" s="28" t="s">
        <v>64</v>
      </c>
      <c r="F38" s="28"/>
      <c r="G38" s="65"/>
      <c r="H38" s="66" t="n">
        <v>10000</v>
      </c>
      <c r="I38" s="66"/>
      <c r="J38" s="29" t="n">
        <v>600</v>
      </c>
      <c r="K38" s="23" t="n">
        <f aca="false">SUM(J38,I38)</f>
        <v>600</v>
      </c>
      <c r="L38" s="31" t="n">
        <f aca="false">K38/H38</f>
        <v>0.06</v>
      </c>
      <c r="M38" s="26" t="s">
        <v>65</v>
      </c>
    </row>
    <row r="39" customFormat="false" ht="14.1" hidden="false" customHeight="true" outlineLevel="0" collapsed="false">
      <c r="A39" s="18" t="n">
        <v>3</v>
      </c>
      <c r="B39" s="19"/>
      <c r="C39" s="19"/>
      <c r="D39" s="63" t="s">
        <v>66</v>
      </c>
      <c r="E39" s="63"/>
      <c r="F39" s="63"/>
      <c r="G39" s="65"/>
      <c r="H39" s="22" t="n">
        <f aca="false">SUM(H40,H41)</f>
        <v>40000</v>
      </c>
      <c r="I39" s="66"/>
      <c r="J39" s="22" t="n">
        <f aca="false">SUM(J40,J41)</f>
        <v>20000</v>
      </c>
      <c r="K39" s="22" t="n">
        <f aca="false">SUM(I39,J39)</f>
        <v>20000</v>
      </c>
      <c r="L39" s="25" t="n">
        <f aca="false">K39/H39</f>
        <v>0.5</v>
      </c>
      <c r="M39" s="71"/>
    </row>
    <row r="40" customFormat="false" ht="14.1" hidden="false" customHeight="true" outlineLevel="0" collapsed="false">
      <c r="A40" s="18"/>
      <c r="B40" s="19" t="n">
        <v>1</v>
      </c>
      <c r="C40" s="19"/>
      <c r="D40" s="72"/>
      <c r="E40" s="28" t="s">
        <v>67</v>
      </c>
      <c r="F40" s="28"/>
      <c r="G40" s="65"/>
      <c r="H40" s="66" t="n">
        <v>20000</v>
      </c>
      <c r="I40" s="66"/>
      <c r="J40" s="29" t="n">
        <v>20000</v>
      </c>
      <c r="K40" s="23" t="n">
        <f aca="false">SUM(I40,J40)</f>
        <v>20000</v>
      </c>
      <c r="L40" s="31" t="n">
        <f aca="false">K40/H40</f>
        <v>1</v>
      </c>
      <c r="M40" s="26" t="s">
        <v>68</v>
      </c>
    </row>
    <row r="41" customFormat="false" ht="14.1" hidden="false" customHeight="true" outlineLevel="0" collapsed="false">
      <c r="A41" s="18"/>
      <c r="B41" s="19" t="n">
        <v>2</v>
      </c>
      <c r="C41" s="19"/>
      <c r="D41" s="27"/>
      <c r="E41" s="28" t="s">
        <v>69</v>
      </c>
      <c r="F41" s="28"/>
      <c r="G41" s="65"/>
      <c r="H41" s="66" t="n">
        <v>20000</v>
      </c>
      <c r="I41" s="66"/>
      <c r="J41" s="29"/>
      <c r="K41" s="23" t="n">
        <f aca="false">SUM(I41,J41)</f>
        <v>0</v>
      </c>
      <c r="L41" s="31" t="n">
        <f aca="false">K41/H41</f>
        <v>0</v>
      </c>
      <c r="M41" s="73"/>
    </row>
    <row r="42" customFormat="false" ht="14.1" hidden="false" customHeight="true" outlineLevel="0" collapsed="false">
      <c r="A42" s="18" t="n">
        <v>4</v>
      </c>
      <c r="B42" s="19"/>
      <c r="C42" s="19"/>
      <c r="D42" s="63" t="s">
        <v>70</v>
      </c>
      <c r="E42" s="63"/>
      <c r="F42" s="63"/>
      <c r="G42" s="65"/>
      <c r="H42" s="22" t="n">
        <v>100000</v>
      </c>
      <c r="I42" s="66"/>
      <c r="J42" s="74" t="n">
        <v>4530</v>
      </c>
      <c r="K42" s="22" t="n">
        <f aca="false">SUM(I42,J42)</f>
        <v>4530</v>
      </c>
      <c r="L42" s="25" t="n">
        <f aca="false">K42/H42</f>
        <v>0.0453</v>
      </c>
      <c r="M42" s="26" t="s">
        <v>71</v>
      </c>
    </row>
    <row r="43" customFormat="false" ht="14.1" hidden="false" customHeight="true" outlineLevel="0" collapsed="false">
      <c r="A43" s="18" t="n">
        <v>5</v>
      </c>
      <c r="B43" s="19"/>
      <c r="C43" s="19"/>
      <c r="D43" s="63" t="s">
        <v>72</v>
      </c>
      <c r="E43" s="63"/>
      <c r="F43" s="63"/>
      <c r="G43" s="65"/>
      <c r="H43" s="22" t="n">
        <f aca="false">SUM(H44:H47)</f>
        <v>90000</v>
      </c>
      <c r="I43" s="66"/>
      <c r="J43" s="22" t="n">
        <f aca="false">SUM(J44:J47)</f>
        <v>0</v>
      </c>
      <c r="K43" s="22" t="n">
        <f aca="false">SUM(I43,J43)</f>
        <v>0</v>
      </c>
      <c r="L43" s="25" t="n">
        <f aca="false">K43/H43</f>
        <v>0</v>
      </c>
      <c r="M43" s="73"/>
    </row>
    <row r="44" customFormat="false" ht="14.1" hidden="false" customHeight="true" outlineLevel="0" collapsed="false">
      <c r="A44" s="18"/>
      <c r="B44" s="19" t="n">
        <v>1</v>
      </c>
      <c r="C44" s="19"/>
      <c r="D44" s="72"/>
      <c r="E44" s="28" t="s">
        <v>73</v>
      </c>
      <c r="F44" s="28"/>
      <c r="G44" s="65"/>
      <c r="H44" s="66" t="n">
        <v>30000</v>
      </c>
      <c r="I44" s="66"/>
      <c r="J44" s="29"/>
      <c r="K44" s="23" t="n">
        <f aca="false">SUM(I44,J44)</f>
        <v>0</v>
      </c>
      <c r="L44" s="31" t="n">
        <f aca="false">K44/H44</f>
        <v>0</v>
      </c>
      <c r="M44" s="73"/>
    </row>
    <row r="45" customFormat="false" ht="14.1" hidden="false" customHeight="true" outlineLevel="0" collapsed="false">
      <c r="A45" s="18"/>
      <c r="B45" s="19" t="n">
        <v>2</v>
      </c>
      <c r="C45" s="19"/>
      <c r="D45" s="72"/>
      <c r="E45" s="28" t="s">
        <v>74</v>
      </c>
      <c r="F45" s="28"/>
      <c r="G45" s="65"/>
      <c r="H45" s="66" t="n">
        <v>10000</v>
      </c>
      <c r="I45" s="66"/>
      <c r="J45" s="29"/>
      <c r="K45" s="23" t="n">
        <f aca="false">SUM(I45,J45)</f>
        <v>0</v>
      </c>
      <c r="L45" s="31" t="n">
        <f aca="false">K45/H45</f>
        <v>0</v>
      </c>
      <c r="M45" s="26"/>
    </row>
    <row r="46" customFormat="false" ht="14.1" hidden="false" customHeight="true" outlineLevel="0" collapsed="false">
      <c r="A46" s="18"/>
      <c r="B46" s="19" t="n">
        <v>3</v>
      </c>
      <c r="C46" s="19"/>
      <c r="D46" s="72"/>
      <c r="E46" s="28" t="s">
        <v>75</v>
      </c>
      <c r="F46" s="28"/>
      <c r="G46" s="65"/>
      <c r="H46" s="66" t="n">
        <v>30000</v>
      </c>
      <c r="I46" s="66"/>
      <c r="J46" s="29"/>
      <c r="K46" s="23" t="n">
        <f aca="false">SUM(I46,J46)</f>
        <v>0</v>
      </c>
      <c r="L46" s="31" t="n">
        <f aca="false">K46/H46</f>
        <v>0</v>
      </c>
      <c r="M46" s="73"/>
    </row>
    <row r="47" customFormat="false" ht="14.1" hidden="false" customHeight="true" outlineLevel="0" collapsed="false">
      <c r="A47" s="18"/>
      <c r="B47" s="19" t="n">
        <v>4</v>
      </c>
      <c r="C47" s="19"/>
      <c r="D47" s="72"/>
      <c r="E47" s="28" t="s">
        <v>76</v>
      </c>
      <c r="F47" s="28"/>
      <c r="G47" s="65"/>
      <c r="H47" s="66" t="n">
        <v>20000</v>
      </c>
      <c r="I47" s="66"/>
      <c r="J47" s="29"/>
      <c r="K47" s="23" t="n">
        <f aca="false">SUM(I47,J47)</f>
        <v>0</v>
      </c>
      <c r="L47" s="31" t="n">
        <f aca="false">K47/H47</f>
        <v>0</v>
      </c>
      <c r="M47" s="73"/>
    </row>
    <row r="48" customFormat="false" ht="14.1" hidden="false" customHeight="true" outlineLevel="0" collapsed="false">
      <c r="A48" s="18" t="n">
        <v>6</v>
      </c>
      <c r="B48" s="19"/>
      <c r="C48" s="19"/>
      <c r="D48" s="63" t="s">
        <v>77</v>
      </c>
      <c r="E48" s="63"/>
      <c r="F48" s="63"/>
      <c r="G48" s="65"/>
      <c r="H48" s="22" t="n">
        <f aca="false">SUM(H49:H54)</f>
        <v>310000</v>
      </c>
      <c r="I48" s="66"/>
      <c r="J48" s="22" t="n">
        <f aca="false">SUM(J49:J54)</f>
        <v>15310</v>
      </c>
      <c r="K48" s="22" t="n">
        <f aca="false">SUM(I48,J48)</f>
        <v>15310</v>
      </c>
      <c r="L48" s="25" t="n">
        <f aca="false">K48/H48</f>
        <v>0.0493870967741936</v>
      </c>
      <c r="M48" s="73"/>
    </row>
    <row r="49" customFormat="false" ht="14.1" hidden="false" customHeight="true" outlineLevel="0" collapsed="false">
      <c r="A49" s="18"/>
      <c r="B49" s="19" t="n">
        <v>1</v>
      </c>
      <c r="C49" s="19"/>
      <c r="D49" s="27"/>
      <c r="E49" s="28" t="s">
        <v>78</v>
      </c>
      <c r="F49" s="28"/>
      <c r="G49" s="65"/>
      <c r="H49" s="66" t="n">
        <v>20000</v>
      </c>
      <c r="I49" s="66"/>
      <c r="J49" s="29"/>
      <c r="K49" s="23" t="n">
        <f aca="false">SUM(I49,J49)</f>
        <v>0</v>
      </c>
      <c r="L49" s="31" t="n">
        <f aca="false">K49/H49</f>
        <v>0</v>
      </c>
      <c r="M49" s="73"/>
    </row>
    <row r="50" customFormat="false" ht="14.1" hidden="false" customHeight="true" outlineLevel="0" collapsed="false">
      <c r="A50" s="18"/>
      <c r="B50" s="19" t="n">
        <v>2</v>
      </c>
      <c r="C50" s="19"/>
      <c r="D50" s="27"/>
      <c r="E50" s="28" t="s">
        <v>79</v>
      </c>
      <c r="F50" s="28"/>
      <c r="G50" s="65"/>
      <c r="H50" s="66" t="n">
        <v>30000</v>
      </c>
      <c r="I50" s="66"/>
      <c r="J50" s="29"/>
      <c r="K50" s="23" t="n">
        <f aca="false">SUM(I50,J50)</f>
        <v>0</v>
      </c>
      <c r="L50" s="31" t="n">
        <f aca="false">K50/H50</f>
        <v>0</v>
      </c>
      <c r="M50" s="73"/>
    </row>
    <row r="51" customFormat="false" ht="14.1" hidden="false" customHeight="true" outlineLevel="0" collapsed="false">
      <c r="A51" s="18"/>
      <c r="B51" s="19" t="n">
        <v>3</v>
      </c>
      <c r="C51" s="19"/>
      <c r="D51" s="27"/>
      <c r="E51" s="28" t="s">
        <v>80</v>
      </c>
      <c r="F51" s="28"/>
      <c r="G51" s="65"/>
      <c r="H51" s="66" t="n">
        <v>30000</v>
      </c>
      <c r="I51" s="66"/>
      <c r="J51" s="29"/>
      <c r="K51" s="23" t="n">
        <f aca="false">SUM(I51,J51)</f>
        <v>0</v>
      </c>
      <c r="L51" s="31" t="n">
        <f aca="false">K51/H51</f>
        <v>0</v>
      </c>
      <c r="M51" s="73"/>
    </row>
    <row r="52" customFormat="false" ht="14.1" hidden="false" customHeight="true" outlineLevel="0" collapsed="false">
      <c r="A52" s="18"/>
      <c r="B52" s="19" t="n">
        <v>4</v>
      </c>
      <c r="C52" s="19"/>
      <c r="D52" s="27"/>
      <c r="E52" s="28" t="s">
        <v>81</v>
      </c>
      <c r="F52" s="28"/>
      <c r="G52" s="65"/>
      <c r="H52" s="66" t="n">
        <v>10000</v>
      </c>
      <c r="I52" s="66"/>
      <c r="J52" s="29"/>
      <c r="K52" s="23" t="n">
        <f aca="false">SUM(I52,J52)</f>
        <v>0</v>
      </c>
      <c r="L52" s="31" t="n">
        <f aca="false">K52/H52</f>
        <v>0</v>
      </c>
      <c r="M52" s="73"/>
    </row>
    <row r="53" customFormat="false" ht="14.1" hidden="false" customHeight="true" outlineLevel="0" collapsed="false">
      <c r="A53" s="18"/>
      <c r="B53" s="19" t="n">
        <v>5</v>
      </c>
      <c r="C53" s="19"/>
      <c r="D53" s="27"/>
      <c r="E53" s="28" t="s">
        <v>82</v>
      </c>
      <c r="F53" s="28"/>
      <c r="G53" s="65"/>
      <c r="H53" s="66" t="n">
        <v>20000</v>
      </c>
      <c r="I53" s="66"/>
      <c r="J53" s="29"/>
      <c r="K53" s="23" t="n">
        <f aca="false">SUM(I53,J53)</f>
        <v>0</v>
      </c>
      <c r="L53" s="31" t="n">
        <f aca="false">K53/H53</f>
        <v>0</v>
      </c>
      <c r="M53" s="73"/>
    </row>
    <row r="54" customFormat="false" ht="14.1" hidden="false" customHeight="true" outlineLevel="0" collapsed="false">
      <c r="A54" s="18"/>
      <c r="B54" s="19" t="n">
        <v>6</v>
      </c>
      <c r="C54" s="19"/>
      <c r="D54" s="27"/>
      <c r="E54" s="28" t="s">
        <v>83</v>
      </c>
      <c r="F54" s="28"/>
      <c r="G54" s="65"/>
      <c r="H54" s="66" t="n">
        <v>200000</v>
      </c>
      <c r="I54" s="66"/>
      <c r="J54" s="29" t="n">
        <v>15310</v>
      </c>
      <c r="K54" s="23" t="n">
        <f aca="false">SUM(I54,J54)</f>
        <v>15310</v>
      </c>
      <c r="L54" s="31" t="n">
        <f aca="false">K54/H54</f>
        <v>0.07655</v>
      </c>
      <c r="M54" s="26" t="s">
        <v>84</v>
      </c>
    </row>
    <row r="55" customFormat="false" ht="14.1" hidden="false" customHeight="true" outlineLevel="0" collapsed="false">
      <c r="A55" s="18" t="n">
        <v>7</v>
      </c>
      <c r="B55" s="19"/>
      <c r="C55" s="19"/>
      <c r="D55" s="63" t="s">
        <v>85</v>
      </c>
      <c r="E55" s="63"/>
      <c r="F55" s="63"/>
      <c r="G55" s="65"/>
      <c r="H55" s="22" t="n">
        <v>40000</v>
      </c>
      <c r="I55" s="66"/>
      <c r="J55" s="74"/>
      <c r="K55" s="23" t="n">
        <f aca="false">SUM(I55,J55)</f>
        <v>0</v>
      </c>
      <c r="L55" s="25" t="n">
        <f aca="false">K55/H55</f>
        <v>0</v>
      </c>
      <c r="M55" s="73"/>
    </row>
    <row r="56" customFormat="false" ht="14.1" hidden="false" customHeight="true" outlineLevel="0" collapsed="false">
      <c r="A56" s="18" t="n">
        <v>8</v>
      </c>
      <c r="B56" s="19"/>
      <c r="C56" s="19"/>
      <c r="D56" s="63" t="s">
        <v>86</v>
      </c>
      <c r="E56" s="63"/>
      <c r="F56" s="63"/>
      <c r="G56" s="65"/>
      <c r="H56" s="22" t="n">
        <v>90000</v>
      </c>
      <c r="I56" s="66"/>
      <c r="J56" s="74" t="n">
        <v>2172</v>
      </c>
      <c r="K56" s="23" t="n">
        <f aca="false">SUM(I56,J56)</f>
        <v>2172</v>
      </c>
      <c r="L56" s="25" t="n">
        <f aca="false">K56/H56</f>
        <v>0.0241333333333333</v>
      </c>
      <c r="M56" s="26"/>
    </row>
    <row r="57" customFormat="false" ht="18" hidden="false" customHeight="true" outlineLevel="0" collapsed="false">
      <c r="A57" s="75" t="s">
        <v>87</v>
      </c>
      <c r="B57" s="75"/>
      <c r="C57" s="75"/>
      <c r="D57" s="75"/>
      <c r="E57" s="75"/>
      <c r="F57" s="75"/>
      <c r="G57" s="76"/>
      <c r="H57" s="77" t="n">
        <f aca="false">SUM(H23+H24+H39+H42+H43+H48+H55+H56)</f>
        <v>1150000</v>
      </c>
      <c r="I57" s="77" t="n">
        <f aca="false">SUM(I23,I24,I39,I42,I43,I48,I55,I56)</f>
        <v>0</v>
      </c>
      <c r="J57" s="48" t="n">
        <f aca="false">SUM(J23,J24,J39,J42,J43,J48,J55,J56)</f>
        <v>150394</v>
      </c>
      <c r="K57" s="48" t="n">
        <f aca="false">SUM(I57,J57)</f>
        <v>150394</v>
      </c>
      <c r="L57" s="78" t="n">
        <f aca="false">K57/H57</f>
        <v>0.130777391304348</v>
      </c>
      <c r="M57" s="79"/>
    </row>
    <row r="58" customFormat="false" ht="20.1" hidden="false" customHeight="true" outlineLevel="0" collapsed="false">
      <c r="A58" s="80" t="s">
        <v>88</v>
      </c>
      <c r="B58" s="80"/>
      <c r="C58" s="80"/>
      <c r="D58" s="80"/>
      <c r="E58" s="80"/>
      <c r="F58" s="81" t="n">
        <f aca="false">K20</f>
        <v>237000</v>
      </c>
      <c r="G58" s="82" t="s">
        <v>89</v>
      </c>
      <c r="H58" s="82"/>
      <c r="I58" s="83" t="n">
        <f aca="false">K57</f>
        <v>150394</v>
      </c>
      <c r="J58" s="83"/>
      <c r="K58" s="84" t="s">
        <v>90</v>
      </c>
      <c r="L58" s="84"/>
      <c r="M58" s="85" t="n">
        <f aca="false">F58-I58</f>
        <v>86606</v>
      </c>
    </row>
    <row r="59" customFormat="false" ht="18" hidden="false" customHeight="true" outlineLevel="0" collapsed="false">
      <c r="D59" s="86" t="s">
        <v>91</v>
      </c>
      <c r="E59" s="86"/>
      <c r="F59" s="86"/>
      <c r="G59" s="86"/>
      <c r="H59" s="86" t="s">
        <v>92</v>
      </c>
      <c r="I59" s="86"/>
      <c r="J59" s="86"/>
      <c r="K59" s="86" t="s">
        <v>93</v>
      </c>
      <c r="L59" s="86"/>
      <c r="M59" s="86"/>
    </row>
  </sheetData>
  <sheetProtection sheet="true" password="de9e" objects="true" scenarios="true"/>
  <protectedRanges>
    <protectedRange name="範圍1" password="cc3d" sqref="J5 J6 J7 J8 J9 J11 J12 J13 J16 J15 J18 J19 M4:M20 J25 J26 J28:J38 J40:J41 J42 J44:J46 J47 J49:J56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2" t="n">
        <f aca="false">9月!K4</f>
        <v>180000</v>
      </c>
      <c r="J4" s="22" t="n">
        <f aca="false">SUM(J5:J13)</f>
        <v>0</v>
      </c>
      <c r="K4" s="24" t="n">
        <f aca="false">SUM(K5:K13)</f>
        <v>180000</v>
      </c>
      <c r="L4" s="25" t="n">
        <f aca="false">K4/H4</f>
        <v>0.186219739292365</v>
      </c>
      <c r="M4" s="26"/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6</v>
      </c>
      <c r="F5" s="28"/>
      <c r="G5" s="21" t="n">
        <v>33</v>
      </c>
      <c r="H5" s="23" t="n">
        <f aca="false">G5*6000</f>
        <v>198000</v>
      </c>
      <c r="I5" s="87" t="n">
        <f aca="false">9月!K5</f>
        <v>90000</v>
      </c>
      <c r="J5" s="91"/>
      <c r="K5" s="30" t="n">
        <f aca="false">SUM(I5,J5)</f>
        <v>90000</v>
      </c>
      <c r="L5" s="31" t="n">
        <f aca="false">K5/H5</f>
        <v>0.454545454545455</v>
      </c>
      <c r="M5" s="26"/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2" t="s">
        <v>18</v>
      </c>
      <c r="F6" s="32"/>
      <c r="G6" s="21" t="n">
        <v>30</v>
      </c>
      <c r="H6" s="23" t="n">
        <f aca="false">G6*6000</f>
        <v>180000</v>
      </c>
      <c r="I6" s="87" t="n">
        <f aca="false">9月!K6</f>
        <v>0</v>
      </c>
      <c r="J6" s="91"/>
      <c r="K6" s="23" t="n">
        <f aca="false">SUM(I6,J6)</f>
        <v>0</v>
      </c>
      <c r="L6" s="31" t="n">
        <f aca="false">K6/H6</f>
        <v>0</v>
      </c>
      <c r="M6" s="26"/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20</v>
      </c>
      <c r="F7" s="28"/>
      <c r="G7" s="21" t="n">
        <v>30</v>
      </c>
      <c r="H7" s="23" t="n">
        <f aca="false">G7*4000</f>
        <v>120000</v>
      </c>
      <c r="I7" s="87" t="n">
        <f aca="false">9月!K7</f>
        <v>0</v>
      </c>
      <c r="J7" s="91"/>
      <c r="K7" s="23" t="n">
        <f aca="false">SUM(I7,J7)</f>
        <v>0</v>
      </c>
      <c r="L7" s="31" t="n">
        <f aca="false">K7/H7</f>
        <v>0</v>
      </c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21</v>
      </c>
      <c r="F8" s="28"/>
      <c r="G8" s="21" t="n">
        <v>30</v>
      </c>
      <c r="H8" s="23" t="n">
        <f aca="false">G8*4000</f>
        <v>120000</v>
      </c>
      <c r="I8" s="87" t="n">
        <f aca="false">9月!K8</f>
        <v>0</v>
      </c>
      <c r="J8" s="91"/>
      <c r="K8" s="23" t="n">
        <f aca="false">SUM(I8,J8)</f>
        <v>0</v>
      </c>
      <c r="L8" s="31" t="n">
        <f aca="false">K8/H8</f>
        <v>0</v>
      </c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22</v>
      </c>
      <c r="F9" s="28"/>
      <c r="G9" s="21" t="n">
        <v>15</v>
      </c>
      <c r="H9" s="23" t="n">
        <f aca="false">G9*4000</f>
        <v>60000</v>
      </c>
      <c r="I9" s="87" t="n">
        <f aca="false">9月!K9</f>
        <v>12000</v>
      </c>
      <c r="J9" s="91"/>
      <c r="K9" s="23" t="n">
        <f aca="false">SUM(I9,J9)</f>
        <v>12000</v>
      </c>
      <c r="L9" s="31" t="n">
        <f aca="false">K9/H9</f>
        <v>0.2</v>
      </c>
      <c r="M9" s="26"/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2" t="s">
        <v>24</v>
      </c>
      <c r="F10" s="33"/>
      <c r="G10" s="21"/>
      <c r="H10" s="34"/>
      <c r="I10" s="87"/>
      <c r="J10" s="87"/>
      <c r="K10" s="23"/>
      <c r="L10" s="31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5"/>
      <c r="F11" s="36" t="s">
        <v>25</v>
      </c>
      <c r="G11" s="21" t="n">
        <v>33</v>
      </c>
      <c r="H11" s="23" t="n">
        <f aca="false">G11*5200</f>
        <v>171600</v>
      </c>
      <c r="I11" s="87" t="n">
        <f aca="false">9月!K11</f>
        <v>78000</v>
      </c>
      <c r="J11" s="91"/>
      <c r="K11" s="23" t="n">
        <f aca="false">SUM(I11,J11)</f>
        <v>78000</v>
      </c>
      <c r="L11" s="31" t="n">
        <f aca="false">K11/H11</f>
        <v>0.454545454545455</v>
      </c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5"/>
      <c r="F12" s="36" t="s">
        <v>26</v>
      </c>
      <c r="G12" s="21" t="n">
        <v>15</v>
      </c>
      <c r="H12" s="23" t="n">
        <f aca="false">G12*5200</f>
        <v>78000</v>
      </c>
      <c r="I12" s="87" t="n">
        <f aca="false">9月!K12</f>
        <v>0</v>
      </c>
      <c r="J12" s="91"/>
      <c r="K12" s="23" t="n">
        <f aca="false">SUM(J12,I12)</f>
        <v>0</v>
      </c>
      <c r="L12" s="31" t="n">
        <f aca="false">K12/H12</f>
        <v>0</v>
      </c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5"/>
      <c r="F13" s="36" t="s">
        <v>27</v>
      </c>
      <c r="G13" s="21" t="n">
        <v>15</v>
      </c>
      <c r="H13" s="23" t="n">
        <f aca="false">G13*2600</f>
        <v>39000</v>
      </c>
      <c r="I13" s="87" t="n">
        <f aca="false">9月!K13</f>
        <v>0</v>
      </c>
      <c r="J13" s="91"/>
      <c r="K13" s="23" t="n">
        <f aca="false">SUM(J13,I13)</f>
        <v>0</v>
      </c>
      <c r="L13" s="31" t="n">
        <f aca="false">K13/H13</f>
        <v>0</v>
      </c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8</v>
      </c>
      <c r="E14" s="20"/>
      <c r="F14" s="20"/>
      <c r="G14" s="21"/>
      <c r="H14" s="22" t="n">
        <f aca="false">SUM(H15:H16)</f>
        <v>128400</v>
      </c>
      <c r="I14" s="22" t="n">
        <f aca="false">9月!K14</f>
        <v>27000</v>
      </c>
      <c r="J14" s="22" t="n">
        <f aca="false">SUM(J15,J16)</f>
        <v>0</v>
      </c>
      <c r="K14" s="24" t="n">
        <f aca="false">SUM(K15:K16)</f>
        <v>27000</v>
      </c>
      <c r="L14" s="25" t="n">
        <f aca="false">K14/H14</f>
        <v>0.210280373831776</v>
      </c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7"/>
      <c r="E15" s="28" t="s">
        <v>29</v>
      </c>
      <c r="F15" s="28"/>
      <c r="G15" s="21" t="n">
        <v>33</v>
      </c>
      <c r="H15" s="23" t="n">
        <f aca="false">G15*1800</f>
        <v>59400</v>
      </c>
      <c r="I15" s="87" t="n">
        <f aca="false">9月!K15</f>
        <v>27000</v>
      </c>
      <c r="J15" s="91"/>
      <c r="K15" s="23" t="n">
        <f aca="false">SUM(I15,J15)</f>
        <v>27000</v>
      </c>
      <c r="L15" s="31" t="n">
        <f aca="false">K15/H15</f>
        <v>0.454545454545455</v>
      </c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8"/>
      <c r="E16" s="28" t="s">
        <v>30</v>
      </c>
      <c r="F16" s="28"/>
      <c r="G16" s="21" t="n">
        <v>30</v>
      </c>
      <c r="H16" s="23" t="n">
        <f aca="false">G16*2300</f>
        <v>69000</v>
      </c>
      <c r="I16" s="87" t="n">
        <f aca="false">9月!K16</f>
        <v>0</v>
      </c>
      <c r="J16" s="91"/>
      <c r="K16" s="23" t="n">
        <f aca="false">SUM(J16,I16)</f>
        <v>0</v>
      </c>
      <c r="L16" s="31" t="n">
        <f aca="false">K16/H16</f>
        <v>0</v>
      </c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31</v>
      </c>
      <c r="E17" s="20"/>
      <c r="F17" s="20"/>
      <c r="G17" s="21"/>
      <c r="H17" s="22" t="n">
        <v>55000</v>
      </c>
      <c r="I17" s="22" t="n">
        <f aca="false">9月!K17</f>
        <v>30000</v>
      </c>
      <c r="J17" s="22" t="n">
        <f aca="false">SUM(J18,J19)</f>
        <v>0</v>
      </c>
      <c r="K17" s="24" t="n">
        <f aca="false">SUM(K18,K19)</f>
        <v>30000</v>
      </c>
      <c r="L17" s="25" t="n">
        <f aca="false">K17/H17</f>
        <v>0.545454545454545</v>
      </c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9"/>
      <c r="E18" s="28" t="s">
        <v>32</v>
      </c>
      <c r="F18" s="28"/>
      <c r="G18" s="21"/>
      <c r="H18" s="23"/>
      <c r="I18" s="87" t="n">
        <f aca="false">9月!K18</f>
        <v>10000</v>
      </c>
      <c r="J18" s="91"/>
      <c r="K18" s="23" t="n">
        <f aca="false">SUM(J18,I18)</f>
        <v>10000</v>
      </c>
      <c r="L18" s="31"/>
      <c r="M18" s="26"/>
      <c r="N18" s="9"/>
      <c r="O18" s="9"/>
      <c r="P18" s="9"/>
      <c r="Q18" s="9"/>
    </row>
    <row r="19" customFormat="false" ht="14.1" hidden="false" customHeight="true" outlineLevel="0" collapsed="false">
      <c r="A19" s="18"/>
      <c r="B19" s="19" t="n">
        <v>2</v>
      </c>
      <c r="C19" s="19"/>
      <c r="D19" s="40"/>
      <c r="E19" s="28" t="s">
        <v>31</v>
      </c>
      <c r="F19" s="28"/>
      <c r="G19" s="41"/>
      <c r="H19" s="42"/>
      <c r="I19" s="87" t="n">
        <f aca="false">9月!K19</f>
        <v>20000</v>
      </c>
      <c r="J19" s="92"/>
      <c r="K19" s="42" t="n">
        <f aca="false">SUM(J19,I19)</f>
        <v>20000</v>
      </c>
      <c r="L19" s="44"/>
      <c r="M19" s="26"/>
      <c r="N19" s="9"/>
      <c r="O19" s="9"/>
      <c r="P19" s="9"/>
      <c r="Q19" s="9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7"/>
      <c r="H20" s="48" t="n">
        <f aca="false">SUM(H4+H14+H17+H18)</f>
        <v>1150000</v>
      </c>
      <c r="I20" s="22" t="n">
        <f aca="false">9月!K20</f>
        <v>237000</v>
      </c>
      <c r="J20" s="48" t="n">
        <f aca="false">SUM(J4,J14,J17)</f>
        <v>0</v>
      </c>
      <c r="K20" s="48" t="n">
        <f aca="false">SUM(I20,J20)</f>
        <v>237000</v>
      </c>
      <c r="L20" s="50" t="n">
        <f aca="false">K20/H20</f>
        <v>0.206086956521739</v>
      </c>
      <c r="M20" s="51"/>
      <c r="N20" s="9"/>
      <c r="O20" s="9"/>
      <c r="P20" s="9"/>
      <c r="Q20" s="9"/>
    </row>
    <row r="21" customFormat="false" ht="5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9"/>
      <c r="O21" s="9"/>
      <c r="P21" s="9"/>
      <c r="Q21" s="9"/>
    </row>
    <row r="22" customFormat="false" ht="14.1" hidden="false" customHeight="true" outlineLevel="0" collapsed="false">
      <c r="A22" s="53" t="s">
        <v>3</v>
      </c>
      <c r="B22" s="54" t="s">
        <v>4</v>
      </c>
      <c r="C22" s="54" t="s">
        <v>5</v>
      </c>
      <c r="D22" s="14" t="s">
        <v>36</v>
      </c>
      <c r="E22" s="14"/>
      <c r="F22" s="14"/>
      <c r="G22" s="14"/>
      <c r="H22" s="14" t="s">
        <v>8</v>
      </c>
      <c r="I22" s="14" t="s">
        <v>9</v>
      </c>
      <c r="J22" s="15" t="s">
        <v>37</v>
      </c>
      <c r="K22" s="15" t="s">
        <v>11</v>
      </c>
      <c r="L22" s="16" t="s">
        <v>38</v>
      </c>
      <c r="M22" s="55" t="s">
        <v>13</v>
      </c>
      <c r="N22" s="9"/>
      <c r="O22" s="9"/>
      <c r="P22" s="9"/>
      <c r="Q22" s="9"/>
    </row>
    <row r="23" customFormat="false" ht="14.1" hidden="false" customHeight="true" outlineLevel="0" collapsed="false">
      <c r="A23" s="56" t="n">
        <v>1</v>
      </c>
      <c r="B23" s="57"/>
      <c r="C23" s="57"/>
      <c r="D23" s="58" t="s">
        <v>39</v>
      </c>
      <c r="E23" s="58"/>
      <c r="F23" s="58"/>
      <c r="G23" s="59"/>
      <c r="H23" s="60" t="n">
        <v>75800</v>
      </c>
      <c r="I23" s="60" t="n">
        <f aca="false">9月!K23</f>
        <v>75800</v>
      </c>
      <c r="J23" s="60"/>
      <c r="K23" s="60" t="n">
        <f aca="false">SUM(I23,J23)</f>
        <v>75800</v>
      </c>
      <c r="L23" s="62" t="n">
        <f aca="false">K23/H23</f>
        <v>1</v>
      </c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 t="n">
        <v>2</v>
      </c>
      <c r="B24" s="19"/>
      <c r="C24" s="19"/>
      <c r="D24" s="63" t="s">
        <v>40</v>
      </c>
      <c r="E24" s="63"/>
      <c r="F24" s="63"/>
      <c r="G24" s="64"/>
      <c r="H24" s="22" t="n">
        <f aca="false">SUM(H25:H38)</f>
        <v>404200</v>
      </c>
      <c r="I24" s="60" t="n">
        <f aca="false">9月!K24</f>
        <v>32582</v>
      </c>
      <c r="J24" s="22" t="n">
        <f aca="false">SUM(J25:J38)</f>
        <v>0</v>
      </c>
      <c r="K24" s="22" t="n">
        <f aca="false">SUM(I24,J24)</f>
        <v>32582</v>
      </c>
      <c r="L24" s="25" t="n">
        <f aca="false">K24/H24</f>
        <v>0.0806086095992083</v>
      </c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1</v>
      </c>
      <c r="C25" s="19"/>
      <c r="D25" s="27"/>
      <c r="E25" s="28" t="s">
        <v>41</v>
      </c>
      <c r="F25" s="28"/>
      <c r="G25" s="64"/>
      <c r="H25" s="23" t="n">
        <v>168000</v>
      </c>
      <c r="I25" s="88" t="n">
        <f aca="false">9月!K25</f>
        <v>13000</v>
      </c>
      <c r="J25" s="91"/>
      <c r="K25" s="23" t="n">
        <f aca="false">SUM(I25,J25)</f>
        <v>13000</v>
      </c>
      <c r="L25" s="31" t="n">
        <f aca="false">K25/H25</f>
        <v>0.0773809523809524</v>
      </c>
      <c r="M25" s="26"/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2</v>
      </c>
      <c r="C26" s="19"/>
      <c r="D26" s="27"/>
      <c r="E26" s="28" t="s">
        <v>43</v>
      </c>
      <c r="F26" s="28"/>
      <c r="G26" s="64"/>
      <c r="H26" s="23" t="n">
        <v>12000</v>
      </c>
      <c r="I26" s="88" t="n">
        <f aca="false">9月!K26</f>
        <v>4000</v>
      </c>
      <c r="J26" s="91"/>
      <c r="K26" s="23" t="n">
        <f aca="false">SUM(I26,J26)</f>
        <v>4000</v>
      </c>
      <c r="L26" s="31" t="n">
        <f aca="false">K26/H26</f>
        <v>0.333333333333333</v>
      </c>
      <c r="M26" s="26"/>
      <c r="O26" s="9"/>
      <c r="P26" s="9"/>
      <c r="Q26" s="9"/>
    </row>
    <row r="27" customFormat="false" ht="14.1" hidden="false" customHeight="true" outlineLevel="0" collapsed="false">
      <c r="A27" s="18"/>
      <c r="B27" s="19" t="n">
        <v>3</v>
      </c>
      <c r="C27" s="19"/>
      <c r="D27" s="27"/>
      <c r="E27" s="28" t="s">
        <v>45</v>
      </c>
      <c r="F27" s="28"/>
      <c r="G27" s="64"/>
      <c r="H27" s="22"/>
      <c r="I27" s="88"/>
      <c r="J27" s="87"/>
      <c r="K27" s="22"/>
      <c r="L27" s="31"/>
      <c r="M27" s="26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1</v>
      </c>
      <c r="D28" s="27"/>
      <c r="E28" s="35"/>
      <c r="F28" s="36" t="s">
        <v>46</v>
      </c>
      <c r="G28" s="64"/>
      <c r="H28" s="23" t="n">
        <v>10200</v>
      </c>
      <c r="I28" s="88" t="n">
        <f aca="false">9月!K28</f>
        <v>700</v>
      </c>
      <c r="J28" s="91"/>
      <c r="K28" s="23" t="n">
        <f aca="false">SUM(I28,J28)</f>
        <v>700</v>
      </c>
      <c r="L28" s="31" t="n">
        <f aca="false">K28/H28</f>
        <v>0.0686274509803922</v>
      </c>
      <c r="M28" s="26"/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2</v>
      </c>
      <c r="D29" s="27"/>
      <c r="E29" s="35"/>
      <c r="F29" s="28" t="s">
        <v>48</v>
      </c>
      <c r="G29" s="64"/>
      <c r="H29" s="23" t="n">
        <v>10000</v>
      </c>
      <c r="I29" s="88" t="n">
        <f aca="false">9月!K29</f>
        <v>0</v>
      </c>
      <c r="J29" s="91"/>
      <c r="K29" s="23" t="n">
        <f aca="false">SUM(I29,J29)</f>
        <v>0</v>
      </c>
      <c r="L29" s="31" t="n">
        <f aca="false">K29/H29</f>
        <v>0</v>
      </c>
      <c r="M29" s="26"/>
      <c r="N29" s="9"/>
      <c r="O29" s="9"/>
      <c r="P29" s="9"/>
      <c r="Q29" s="9"/>
    </row>
    <row r="30" customFormat="false" ht="14.1" hidden="false" customHeight="true" outlineLevel="0" collapsed="false">
      <c r="A30" s="18"/>
      <c r="B30" s="19"/>
      <c r="C30" s="19" t="n">
        <v>3</v>
      </c>
      <c r="D30" s="27"/>
      <c r="E30" s="35"/>
      <c r="F30" s="36" t="s">
        <v>49</v>
      </c>
      <c r="G30" s="65"/>
      <c r="H30" s="66" t="n">
        <v>35000</v>
      </c>
      <c r="I30" s="88" t="n">
        <f aca="false">9月!K30</f>
        <v>2692</v>
      </c>
      <c r="J30" s="91"/>
      <c r="K30" s="23" t="n">
        <f aca="false">SUM(I30,J30)</f>
        <v>2692</v>
      </c>
      <c r="L30" s="31" t="n">
        <f aca="false">K30/H30</f>
        <v>0.0769142857142857</v>
      </c>
      <c r="M30" s="26"/>
    </row>
    <row r="31" customFormat="false" ht="14.1" hidden="false" customHeight="true" outlineLevel="0" collapsed="false">
      <c r="A31" s="18"/>
      <c r="B31" s="19"/>
      <c r="C31" s="19" t="n">
        <v>4</v>
      </c>
      <c r="D31" s="27"/>
      <c r="E31" s="35"/>
      <c r="F31" s="36" t="s">
        <v>51</v>
      </c>
      <c r="G31" s="65"/>
      <c r="H31" s="66" t="n">
        <v>20000</v>
      </c>
      <c r="I31" s="88" t="n">
        <f aca="false">9月!K31</f>
        <v>1490</v>
      </c>
      <c r="J31" s="91"/>
      <c r="K31" s="23" t="n">
        <f aca="false">SUM(I31,J31)</f>
        <v>1490</v>
      </c>
      <c r="L31" s="31" t="n">
        <f aca="false">K31/H31</f>
        <v>0.0745</v>
      </c>
      <c r="M31" s="26"/>
    </row>
    <row r="32" customFormat="false" ht="14.1" hidden="false" customHeight="true" outlineLevel="0" collapsed="false">
      <c r="A32" s="18"/>
      <c r="B32" s="19"/>
      <c r="C32" s="19" t="n">
        <v>5</v>
      </c>
      <c r="D32" s="27"/>
      <c r="E32" s="35"/>
      <c r="F32" s="36" t="s">
        <v>53</v>
      </c>
      <c r="G32" s="65"/>
      <c r="H32" s="66" t="n">
        <v>12000</v>
      </c>
      <c r="I32" s="88" t="n">
        <f aca="false">9月!K32</f>
        <v>1000</v>
      </c>
      <c r="J32" s="91"/>
      <c r="K32" s="23" t="n">
        <f aca="false">SUM(J32,I32)</f>
        <v>1000</v>
      </c>
      <c r="L32" s="31" t="n">
        <f aca="false">K32/H32</f>
        <v>0.0833333333333333</v>
      </c>
      <c r="M32" s="26"/>
    </row>
    <row r="33" customFormat="false" ht="14.1" hidden="false" customHeight="true" outlineLevel="0" collapsed="false">
      <c r="A33" s="18"/>
      <c r="B33" s="19" t="n">
        <v>4</v>
      </c>
      <c r="C33" s="19"/>
      <c r="D33" s="27"/>
      <c r="E33" s="28" t="s">
        <v>55</v>
      </c>
      <c r="F33" s="28"/>
      <c r="G33" s="65"/>
      <c r="H33" s="66" t="n">
        <v>72000</v>
      </c>
      <c r="I33" s="88" t="n">
        <f aca="false">9月!K33</f>
        <v>6500</v>
      </c>
      <c r="J33" s="91"/>
      <c r="K33" s="23" t="n">
        <f aca="false">SUM(J33,I33)</f>
        <v>6500</v>
      </c>
      <c r="L33" s="31" t="n">
        <f aca="false">K33/H33</f>
        <v>0.0902777777777778</v>
      </c>
      <c r="M33" s="67"/>
    </row>
    <row r="34" customFormat="false" ht="14.1" hidden="false" customHeight="true" outlineLevel="0" collapsed="false">
      <c r="A34" s="18"/>
      <c r="B34" s="19" t="n">
        <v>5</v>
      </c>
      <c r="C34" s="19"/>
      <c r="D34" s="27"/>
      <c r="E34" s="28" t="s">
        <v>57</v>
      </c>
      <c r="F34" s="28"/>
      <c r="G34" s="65"/>
      <c r="H34" s="66" t="n">
        <v>10000</v>
      </c>
      <c r="I34" s="88" t="n">
        <f aca="false">9月!K34</f>
        <v>0</v>
      </c>
      <c r="J34" s="91"/>
      <c r="K34" s="23" t="n">
        <f aca="false">SUM(J34,I34)</f>
        <v>0</v>
      </c>
      <c r="L34" s="31" t="n">
        <f aca="false">K34/H34</f>
        <v>0</v>
      </c>
      <c r="M34" s="68"/>
    </row>
    <row r="35" customFormat="false" ht="14.1" hidden="false" customHeight="true" outlineLevel="0" collapsed="false">
      <c r="A35" s="18"/>
      <c r="B35" s="19" t="n">
        <v>6</v>
      </c>
      <c r="C35" s="19"/>
      <c r="D35" s="27"/>
      <c r="E35" s="28" t="s">
        <v>58</v>
      </c>
      <c r="F35" s="28"/>
      <c r="G35" s="65" t="s">
        <v>59</v>
      </c>
      <c r="H35" s="66" t="n">
        <v>10000</v>
      </c>
      <c r="I35" s="88" t="n">
        <f aca="false">9月!K35</f>
        <v>1100</v>
      </c>
      <c r="J35" s="91"/>
      <c r="K35" s="23" t="n">
        <f aca="false">SUM(J35,I35)</f>
        <v>1100</v>
      </c>
      <c r="L35" s="31" t="n">
        <f aca="false">K35/H35</f>
        <v>0.11</v>
      </c>
      <c r="M35" s="69"/>
    </row>
    <row r="36" customFormat="false" ht="14.1" hidden="false" customHeight="true" outlineLevel="0" collapsed="false">
      <c r="A36" s="18"/>
      <c r="B36" s="19" t="n">
        <v>7</v>
      </c>
      <c r="C36" s="19"/>
      <c r="D36" s="27"/>
      <c r="E36" s="28" t="s">
        <v>61</v>
      </c>
      <c r="F36" s="28"/>
      <c r="G36" s="65"/>
      <c r="H36" s="66" t="n">
        <v>15000</v>
      </c>
      <c r="I36" s="88" t="n">
        <f aca="false">9月!K36</f>
        <v>0</v>
      </c>
      <c r="J36" s="91"/>
      <c r="K36" s="23" t="n">
        <f aca="false">SUM(J36,I36)</f>
        <v>0</v>
      </c>
      <c r="L36" s="31" t="n">
        <f aca="false">K36/H36</f>
        <v>0</v>
      </c>
      <c r="M36" s="26"/>
    </row>
    <row r="37" customFormat="false" ht="14.1" hidden="false" customHeight="true" outlineLevel="0" collapsed="false">
      <c r="A37" s="18"/>
      <c r="B37" s="19" t="n">
        <v>8</v>
      </c>
      <c r="C37" s="19"/>
      <c r="D37" s="27"/>
      <c r="E37" s="28" t="s">
        <v>62</v>
      </c>
      <c r="F37" s="28"/>
      <c r="G37" s="65"/>
      <c r="H37" s="66" t="n">
        <v>20000</v>
      </c>
      <c r="I37" s="88" t="n">
        <f aca="false">9月!K37</f>
        <v>1500</v>
      </c>
      <c r="J37" s="91"/>
      <c r="K37" s="23" t="n">
        <f aca="false">SUM(J37,I37)</f>
        <v>1500</v>
      </c>
      <c r="L37" s="31" t="n">
        <f aca="false">K37/H37</f>
        <v>0.075</v>
      </c>
      <c r="M37" s="70"/>
    </row>
    <row r="38" customFormat="false" ht="14.1" hidden="false" customHeight="true" outlineLevel="0" collapsed="false">
      <c r="A38" s="18"/>
      <c r="B38" s="19" t="n">
        <v>9</v>
      </c>
      <c r="C38" s="19"/>
      <c r="D38" s="27"/>
      <c r="E38" s="28" t="s">
        <v>64</v>
      </c>
      <c r="F38" s="28"/>
      <c r="G38" s="65"/>
      <c r="H38" s="66" t="n">
        <v>10000</v>
      </c>
      <c r="I38" s="88" t="n">
        <f aca="false">9月!K38</f>
        <v>600</v>
      </c>
      <c r="J38" s="91"/>
      <c r="K38" s="23" t="n">
        <f aca="false">SUM(J38,I38)</f>
        <v>600</v>
      </c>
      <c r="L38" s="31" t="n">
        <f aca="false">K38/H38</f>
        <v>0.06</v>
      </c>
      <c r="M38" s="26"/>
    </row>
    <row r="39" customFormat="false" ht="14.1" hidden="false" customHeight="true" outlineLevel="0" collapsed="false">
      <c r="A39" s="18" t="n">
        <v>3</v>
      </c>
      <c r="B39" s="19"/>
      <c r="C39" s="19"/>
      <c r="D39" s="63" t="s">
        <v>66</v>
      </c>
      <c r="E39" s="63"/>
      <c r="F39" s="63"/>
      <c r="G39" s="65"/>
      <c r="H39" s="22" t="n">
        <f aca="false">SUM(H40,H41)</f>
        <v>40000</v>
      </c>
      <c r="I39" s="60" t="n">
        <f aca="false">9月!K39</f>
        <v>20000</v>
      </c>
      <c r="J39" s="22" t="n">
        <f aca="false">SUM(J40,J41)</f>
        <v>0</v>
      </c>
      <c r="K39" s="22" t="n">
        <f aca="false">SUM(I39,J39)</f>
        <v>20000</v>
      </c>
      <c r="L39" s="25" t="n">
        <f aca="false">K39/H39</f>
        <v>0.5</v>
      </c>
      <c r="M39" s="26"/>
    </row>
    <row r="40" customFormat="false" ht="14.1" hidden="false" customHeight="true" outlineLevel="0" collapsed="false">
      <c r="A40" s="18"/>
      <c r="B40" s="19" t="n">
        <v>1</v>
      </c>
      <c r="C40" s="19"/>
      <c r="D40" s="72"/>
      <c r="E40" s="28" t="s">
        <v>67</v>
      </c>
      <c r="F40" s="28"/>
      <c r="G40" s="65"/>
      <c r="H40" s="66" t="n">
        <v>20000</v>
      </c>
      <c r="I40" s="88" t="n">
        <f aca="false">9月!K40</f>
        <v>20000</v>
      </c>
      <c r="J40" s="91"/>
      <c r="K40" s="23" t="n">
        <f aca="false">SUM(I40,J40)</f>
        <v>20000</v>
      </c>
      <c r="L40" s="31" t="n">
        <f aca="false">K40/H40</f>
        <v>1</v>
      </c>
      <c r="M40" s="26"/>
    </row>
    <row r="41" customFormat="false" ht="14.1" hidden="false" customHeight="true" outlineLevel="0" collapsed="false">
      <c r="A41" s="18"/>
      <c r="B41" s="19" t="n">
        <v>2</v>
      </c>
      <c r="C41" s="19"/>
      <c r="D41" s="27"/>
      <c r="E41" s="28" t="s">
        <v>69</v>
      </c>
      <c r="F41" s="28"/>
      <c r="G41" s="65"/>
      <c r="H41" s="66" t="n">
        <v>20000</v>
      </c>
      <c r="I41" s="88" t="n">
        <f aca="false">9月!K41</f>
        <v>0</v>
      </c>
      <c r="J41" s="91"/>
      <c r="K41" s="23" t="n">
        <f aca="false">SUM(I41,J41)</f>
        <v>0</v>
      </c>
      <c r="L41" s="31" t="n">
        <f aca="false">K41/H41</f>
        <v>0</v>
      </c>
      <c r="M41" s="73"/>
    </row>
    <row r="42" customFormat="false" ht="14.1" hidden="false" customHeight="true" outlineLevel="0" collapsed="false">
      <c r="A42" s="18" t="n">
        <v>4</v>
      </c>
      <c r="B42" s="19"/>
      <c r="C42" s="19"/>
      <c r="D42" s="63" t="s">
        <v>70</v>
      </c>
      <c r="E42" s="63"/>
      <c r="F42" s="63"/>
      <c r="G42" s="65"/>
      <c r="H42" s="22" t="n">
        <v>100000</v>
      </c>
      <c r="I42" s="60" t="n">
        <f aca="false">9月!K42</f>
        <v>4530</v>
      </c>
      <c r="J42" s="74"/>
      <c r="K42" s="89" t="n">
        <f aca="false">SUM(I42,J42)</f>
        <v>4530</v>
      </c>
      <c r="L42" s="25" t="n">
        <f aca="false">K42/H42</f>
        <v>0.0453</v>
      </c>
      <c r="M42" s="26"/>
    </row>
    <row r="43" customFormat="false" ht="14.1" hidden="false" customHeight="true" outlineLevel="0" collapsed="false">
      <c r="A43" s="18" t="n">
        <v>5</v>
      </c>
      <c r="B43" s="19"/>
      <c r="C43" s="19"/>
      <c r="D43" s="63" t="s">
        <v>72</v>
      </c>
      <c r="E43" s="63"/>
      <c r="F43" s="63"/>
      <c r="G43" s="65"/>
      <c r="H43" s="22" t="n">
        <f aca="false">SUM(H44:H47)</f>
        <v>90000</v>
      </c>
      <c r="I43" s="60" t="n">
        <f aca="false">9月!K43</f>
        <v>0</v>
      </c>
      <c r="J43" s="22" t="n">
        <f aca="false">SUM(J44:J47)</f>
        <v>0</v>
      </c>
      <c r="K43" s="22" t="n">
        <f aca="false">SUM(I43,J43)</f>
        <v>0</v>
      </c>
      <c r="L43" s="25" t="n">
        <f aca="false">K43/H43</f>
        <v>0</v>
      </c>
      <c r="M43" s="73"/>
    </row>
    <row r="44" customFormat="false" ht="14.1" hidden="false" customHeight="true" outlineLevel="0" collapsed="false">
      <c r="A44" s="18"/>
      <c r="B44" s="19" t="n">
        <v>1</v>
      </c>
      <c r="C44" s="19"/>
      <c r="D44" s="72"/>
      <c r="E44" s="28" t="s">
        <v>73</v>
      </c>
      <c r="F44" s="28"/>
      <c r="G44" s="65"/>
      <c r="H44" s="66" t="n">
        <v>30000</v>
      </c>
      <c r="I44" s="88" t="n">
        <f aca="false">9月!K44</f>
        <v>0</v>
      </c>
      <c r="J44" s="91"/>
      <c r="K44" s="23" t="n">
        <f aca="false">SUM(I44,J44)</f>
        <v>0</v>
      </c>
      <c r="L44" s="31" t="n">
        <f aca="false">K44/H44</f>
        <v>0</v>
      </c>
      <c r="M44" s="73"/>
    </row>
    <row r="45" customFormat="false" ht="14.1" hidden="false" customHeight="true" outlineLevel="0" collapsed="false">
      <c r="A45" s="18"/>
      <c r="B45" s="19" t="n">
        <v>2</v>
      </c>
      <c r="C45" s="19"/>
      <c r="D45" s="72"/>
      <c r="E45" s="28" t="s">
        <v>74</v>
      </c>
      <c r="F45" s="28"/>
      <c r="G45" s="65"/>
      <c r="H45" s="66" t="n">
        <v>10000</v>
      </c>
      <c r="I45" s="88" t="n">
        <f aca="false">9月!K45</f>
        <v>0</v>
      </c>
      <c r="J45" s="91"/>
      <c r="K45" s="23" t="n">
        <f aca="false">SUM(I45,J45)</f>
        <v>0</v>
      </c>
      <c r="L45" s="31" t="n">
        <f aca="false">K45/H45</f>
        <v>0</v>
      </c>
      <c r="M45" s="26"/>
    </row>
    <row r="46" customFormat="false" ht="14.1" hidden="false" customHeight="true" outlineLevel="0" collapsed="false">
      <c r="A46" s="18"/>
      <c r="B46" s="19" t="n">
        <v>3</v>
      </c>
      <c r="C46" s="19"/>
      <c r="D46" s="72"/>
      <c r="E46" s="28" t="s">
        <v>75</v>
      </c>
      <c r="F46" s="28"/>
      <c r="G46" s="65"/>
      <c r="H46" s="66" t="n">
        <v>30000</v>
      </c>
      <c r="I46" s="88" t="n">
        <f aca="false">9月!K46</f>
        <v>0</v>
      </c>
      <c r="J46" s="91"/>
      <c r="K46" s="23" t="n">
        <f aca="false">SUM(I46,J46)</f>
        <v>0</v>
      </c>
      <c r="L46" s="31" t="n">
        <f aca="false">K46/H46</f>
        <v>0</v>
      </c>
      <c r="M46" s="73"/>
    </row>
    <row r="47" customFormat="false" ht="14.1" hidden="false" customHeight="true" outlineLevel="0" collapsed="false">
      <c r="A47" s="18"/>
      <c r="B47" s="19" t="n">
        <v>4</v>
      </c>
      <c r="C47" s="19"/>
      <c r="D47" s="72"/>
      <c r="E47" s="28" t="s">
        <v>76</v>
      </c>
      <c r="F47" s="28"/>
      <c r="G47" s="65"/>
      <c r="H47" s="66" t="n">
        <v>20000</v>
      </c>
      <c r="I47" s="88" t="n">
        <f aca="false">9月!K47</f>
        <v>0</v>
      </c>
      <c r="J47" s="91"/>
      <c r="K47" s="23" t="n">
        <f aca="false">SUM(I47,J47)</f>
        <v>0</v>
      </c>
      <c r="L47" s="31" t="n">
        <f aca="false">K47/H47</f>
        <v>0</v>
      </c>
      <c r="M47" s="73"/>
    </row>
    <row r="48" customFormat="false" ht="14.1" hidden="false" customHeight="true" outlineLevel="0" collapsed="false">
      <c r="A48" s="18" t="n">
        <v>6</v>
      </c>
      <c r="B48" s="19"/>
      <c r="C48" s="19"/>
      <c r="D48" s="63" t="s">
        <v>77</v>
      </c>
      <c r="E48" s="63"/>
      <c r="F48" s="63"/>
      <c r="G48" s="65"/>
      <c r="H48" s="22" t="n">
        <f aca="false">SUM(H49,H50,H51,H52,H53,H54)</f>
        <v>310000</v>
      </c>
      <c r="I48" s="60" t="n">
        <f aca="false">9月!K48</f>
        <v>15310</v>
      </c>
      <c r="J48" s="22" t="n">
        <f aca="false">SUM(J49:J54)</f>
        <v>0</v>
      </c>
      <c r="K48" s="22" t="n">
        <f aca="false">SUM(I48,J48)</f>
        <v>15310</v>
      </c>
      <c r="L48" s="25" t="n">
        <f aca="false">K48/H48</f>
        <v>0.0493870967741936</v>
      </c>
      <c r="M48" s="73"/>
    </row>
    <row r="49" customFormat="false" ht="14.1" hidden="false" customHeight="true" outlineLevel="0" collapsed="false">
      <c r="A49" s="18"/>
      <c r="B49" s="19" t="n">
        <v>1</v>
      </c>
      <c r="C49" s="19"/>
      <c r="D49" s="27"/>
      <c r="E49" s="28" t="s">
        <v>78</v>
      </c>
      <c r="F49" s="28"/>
      <c r="G49" s="65"/>
      <c r="H49" s="66" t="n">
        <v>20000</v>
      </c>
      <c r="I49" s="88" t="n">
        <f aca="false">9月!K49</f>
        <v>0</v>
      </c>
      <c r="J49" s="91"/>
      <c r="K49" s="23" t="n">
        <f aca="false">SUM(I49,J49)</f>
        <v>0</v>
      </c>
      <c r="L49" s="31" t="n">
        <f aca="false">K49/H49</f>
        <v>0</v>
      </c>
      <c r="M49" s="73"/>
    </row>
    <row r="50" customFormat="false" ht="14.1" hidden="false" customHeight="true" outlineLevel="0" collapsed="false">
      <c r="A50" s="18"/>
      <c r="B50" s="19" t="n">
        <v>2</v>
      </c>
      <c r="C50" s="19"/>
      <c r="D50" s="27"/>
      <c r="E50" s="28" t="s">
        <v>79</v>
      </c>
      <c r="F50" s="28"/>
      <c r="G50" s="65"/>
      <c r="H50" s="66" t="n">
        <v>30000</v>
      </c>
      <c r="I50" s="88" t="n">
        <f aca="false">9月!K50</f>
        <v>0</v>
      </c>
      <c r="J50" s="91"/>
      <c r="K50" s="23" t="n">
        <f aca="false">SUM(I50,J50)</f>
        <v>0</v>
      </c>
      <c r="L50" s="31" t="n">
        <f aca="false">K50/H50</f>
        <v>0</v>
      </c>
      <c r="M50" s="73"/>
    </row>
    <row r="51" customFormat="false" ht="14.1" hidden="false" customHeight="true" outlineLevel="0" collapsed="false">
      <c r="A51" s="18"/>
      <c r="B51" s="19" t="n">
        <v>3</v>
      </c>
      <c r="C51" s="19"/>
      <c r="D51" s="27"/>
      <c r="E51" s="28" t="s">
        <v>80</v>
      </c>
      <c r="F51" s="28"/>
      <c r="G51" s="65"/>
      <c r="H51" s="66" t="n">
        <v>30000</v>
      </c>
      <c r="I51" s="88" t="n">
        <f aca="false">9月!K51</f>
        <v>0</v>
      </c>
      <c r="J51" s="91"/>
      <c r="K51" s="23" t="n">
        <f aca="false">SUM(I51,J51)</f>
        <v>0</v>
      </c>
      <c r="L51" s="31" t="n">
        <f aca="false">K51/H51</f>
        <v>0</v>
      </c>
      <c r="M51" s="73"/>
    </row>
    <row r="52" customFormat="false" ht="14.1" hidden="false" customHeight="true" outlineLevel="0" collapsed="false">
      <c r="A52" s="18"/>
      <c r="B52" s="19" t="n">
        <v>4</v>
      </c>
      <c r="C52" s="19"/>
      <c r="D52" s="27"/>
      <c r="E52" s="28" t="s">
        <v>81</v>
      </c>
      <c r="F52" s="28"/>
      <c r="G52" s="65"/>
      <c r="H52" s="66" t="n">
        <v>10000</v>
      </c>
      <c r="I52" s="88" t="n">
        <f aca="false">9月!K52</f>
        <v>0</v>
      </c>
      <c r="J52" s="91"/>
      <c r="K52" s="23" t="n">
        <f aca="false">SUM(I52,J52)</f>
        <v>0</v>
      </c>
      <c r="L52" s="31" t="n">
        <f aca="false">K52/H52</f>
        <v>0</v>
      </c>
      <c r="M52" s="73"/>
    </row>
    <row r="53" customFormat="false" ht="14.1" hidden="false" customHeight="true" outlineLevel="0" collapsed="false">
      <c r="A53" s="18"/>
      <c r="B53" s="19" t="n">
        <v>5</v>
      </c>
      <c r="C53" s="19"/>
      <c r="D53" s="27"/>
      <c r="E53" s="28" t="s">
        <v>82</v>
      </c>
      <c r="F53" s="28"/>
      <c r="G53" s="65"/>
      <c r="H53" s="66" t="n">
        <v>20000</v>
      </c>
      <c r="I53" s="88" t="n">
        <f aca="false">9月!K53</f>
        <v>0</v>
      </c>
      <c r="J53" s="91"/>
      <c r="K53" s="23" t="n">
        <f aca="false">SUM(I53,J53)</f>
        <v>0</v>
      </c>
      <c r="L53" s="31" t="n">
        <f aca="false">K53/H53</f>
        <v>0</v>
      </c>
      <c r="M53" s="73"/>
    </row>
    <row r="54" customFormat="false" ht="14.1" hidden="false" customHeight="true" outlineLevel="0" collapsed="false">
      <c r="A54" s="18"/>
      <c r="B54" s="19" t="n">
        <v>6</v>
      </c>
      <c r="C54" s="19"/>
      <c r="D54" s="27"/>
      <c r="E54" s="28" t="s">
        <v>83</v>
      </c>
      <c r="F54" s="28"/>
      <c r="G54" s="65"/>
      <c r="H54" s="66" t="n">
        <v>200000</v>
      </c>
      <c r="I54" s="88" t="n">
        <f aca="false">9月!K54</f>
        <v>15310</v>
      </c>
      <c r="J54" s="93"/>
      <c r="K54" s="23" t="n">
        <f aca="false">SUM(I54,J54)</f>
        <v>15310</v>
      </c>
      <c r="L54" s="31" t="n">
        <f aca="false">K54/H54</f>
        <v>0.07655</v>
      </c>
      <c r="M54" s="26"/>
    </row>
    <row r="55" customFormat="false" ht="14.1" hidden="false" customHeight="true" outlineLevel="0" collapsed="false">
      <c r="A55" s="18" t="n">
        <v>7</v>
      </c>
      <c r="B55" s="19"/>
      <c r="C55" s="19"/>
      <c r="D55" s="63" t="s">
        <v>85</v>
      </c>
      <c r="E55" s="63"/>
      <c r="F55" s="63"/>
      <c r="G55" s="65"/>
      <c r="H55" s="22" t="n">
        <v>40000</v>
      </c>
      <c r="I55" s="60" t="n">
        <f aca="false">9月!K55</f>
        <v>0</v>
      </c>
      <c r="J55" s="74"/>
      <c r="K55" s="23" t="n">
        <f aca="false">SUM(I55,J55)</f>
        <v>0</v>
      </c>
      <c r="L55" s="25" t="n">
        <f aca="false">K55/H55</f>
        <v>0</v>
      </c>
      <c r="M55" s="73"/>
    </row>
    <row r="56" customFormat="false" ht="14.1" hidden="false" customHeight="true" outlineLevel="0" collapsed="false">
      <c r="A56" s="18" t="n">
        <v>8</v>
      </c>
      <c r="B56" s="19"/>
      <c r="C56" s="19"/>
      <c r="D56" s="63" t="s">
        <v>86</v>
      </c>
      <c r="E56" s="63"/>
      <c r="F56" s="63"/>
      <c r="G56" s="65"/>
      <c r="H56" s="22" t="n">
        <v>90000</v>
      </c>
      <c r="I56" s="60" t="n">
        <f aca="false">9月!K56</f>
        <v>2172</v>
      </c>
      <c r="J56" s="74"/>
      <c r="K56" s="23" t="n">
        <f aca="false">SUM(I56,J56)</f>
        <v>2172</v>
      </c>
      <c r="L56" s="25" t="n">
        <f aca="false">K56/H56</f>
        <v>0.0241333333333333</v>
      </c>
      <c r="M56" s="26"/>
    </row>
    <row r="57" customFormat="false" ht="18" hidden="false" customHeight="true" outlineLevel="0" collapsed="false">
      <c r="A57" s="75" t="s">
        <v>87</v>
      </c>
      <c r="B57" s="75"/>
      <c r="C57" s="75"/>
      <c r="D57" s="75"/>
      <c r="E57" s="75"/>
      <c r="F57" s="75"/>
      <c r="G57" s="76"/>
      <c r="H57" s="77" t="n">
        <f aca="false">SUM(H23+H24+H39+H42+H43+H48+H55+H56)</f>
        <v>1150000</v>
      </c>
      <c r="I57" s="60" t="n">
        <f aca="false">9月!K57</f>
        <v>150394</v>
      </c>
      <c r="J57" s="48" t="n">
        <f aca="false">SUM(J23,J24,J39,J42,J43,J48,J55,J56)</f>
        <v>0</v>
      </c>
      <c r="K57" s="48" t="n">
        <f aca="false">SUM(I57,J57)</f>
        <v>150394</v>
      </c>
      <c r="L57" s="78" t="n">
        <f aca="false">K57/H57</f>
        <v>0.130777391304348</v>
      </c>
      <c r="M57" s="79"/>
    </row>
    <row r="58" customFormat="false" ht="20.1" hidden="false" customHeight="true" outlineLevel="0" collapsed="false">
      <c r="A58" s="80" t="s">
        <v>88</v>
      </c>
      <c r="B58" s="80"/>
      <c r="C58" s="80"/>
      <c r="D58" s="80"/>
      <c r="E58" s="80"/>
      <c r="F58" s="81" t="n">
        <f aca="false">K20</f>
        <v>237000</v>
      </c>
      <c r="G58" s="82" t="s">
        <v>89</v>
      </c>
      <c r="H58" s="82"/>
      <c r="I58" s="83" t="n">
        <f aca="false">K57</f>
        <v>150394</v>
      </c>
      <c r="J58" s="83"/>
      <c r="K58" s="84" t="s">
        <v>90</v>
      </c>
      <c r="L58" s="84"/>
      <c r="M58" s="85" t="n">
        <f aca="false">F58-I58</f>
        <v>86606</v>
      </c>
    </row>
    <row r="59" customFormat="false" ht="18" hidden="false" customHeight="true" outlineLevel="0" collapsed="false">
      <c r="D59" s="86" t="s">
        <v>91</v>
      </c>
      <c r="E59" s="86"/>
      <c r="F59" s="86"/>
      <c r="G59" s="86"/>
      <c r="H59" s="86" t="s">
        <v>92</v>
      </c>
      <c r="I59" s="86"/>
      <c r="J59" s="86"/>
      <c r="K59" s="86" t="s">
        <v>93</v>
      </c>
      <c r="L59" s="86"/>
      <c r="M59" s="86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2" t="n">
        <f aca="false">10月!K4</f>
        <v>180000</v>
      </c>
      <c r="J4" s="22" t="n">
        <f aca="false">SUM(J5:J13)</f>
        <v>0</v>
      </c>
      <c r="K4" s="24" t="n">
        <f aca="false">SUM(K5:K13)</f>
        <v>180000</v>
      </c>
      <c r="L4" s="25" t="n">
        <f aca="false">K4/H4</f>
        <v>0.186219739292365</v>
      </c>
      <c r="M4" s="26"/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6</v>
      </c>
      <c r="F5" s="28"/>
      <c r="G5" s="21" t="n">
        <v>33</v>
      </c>
      <c r="H5" s="23" t="n">
        <f aca="false">G5*6000</f>
        <v>198000</v>
      </c>
      <c r="I5" s="87" t="n">
        <f aca="false">10月!K5</f>
        <v>90000</v>
      </c>
      <c r="J5" s="91"/>
      <c r="K5" s="30" t="n">
        <f aca="false">SUM(I5,J5)</f>
        <v>90000</v>
      </c>
      <c r="L5" s="31" t="n">
        <f aca="false">K5/H5</f>
        <v>0.454545454545455</v>
      </c>
      <c r="M5" s="26"/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2" t="s">
        <v>18</v>
      </c>
      <c r="F6" s="32"/>
      <c r="G6" s="21" t="n">
        <v>30</v>
      </c>
      <c r="H6" s="23" t="n">
        <f aca="false">G6*6000</f>
        <v>180000</v>
      </c>
      <c r="I6" s="87" t="n">
        <f aca="false">10月!K6</f>
        <v>0</v>
      </c>
      <c r="J6" s="91"/>
      <c r="K6" s="23" t="n">
        <f aca="false">SUM(I6,J6)</f>
        <v>0</v>
      </c>
      <c r="L6" s="31" t="n">
        <f aca="false">K6/H6</f>
        <v>0</v>
      </c>
      <c r="M6" s="26"/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20</v>
      </c>
      <c r="F7" s="28"/>
      <c r="G7" s="21" t="n">
        <v>30</v>
      </c>
      <c r="H7" s="23" t="n">
        <f aca="false">G7*4000</f>
        <v>120000</v>
      </c>
      <c r="I7" s="87" t="n">
        <f aca="false">10月!K7</f>
        <v>0</v>
      </c>
      <c r="J7" s="91"/>
      <c r="K7" s="23" t="n">
        <f aca="false">SUM(I7,J7)</f>
        <v>0</v>
      </c>
      <c r="L7" s="31" t="n">
        <f aca="false">K7/H7</f>
        <v>0</v>
      </c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21</v>
      </c>
      <c r="F8" s="28"/>
      <c r="G8" s="21" t="n">
        <v>30</v>
      </c>
      <c r="H8" s="23" t="n">
        <f aca="false">G8*4000</f>
        <v>120000</v>
      </c>
      <c r="I8" s="87" t="n">
        <f aca="false">10月!K8</f>
        <v>0</v>
      </c>
      <c r="J8" s="91"/>
      <c r="K8" s="23" t="n">
        <f aca="false">SUM(I8,J8)</f>
        <v>0</v>
      </c>
      <c r="L8" s="31" t="n">
        <f aca="false">K8/H8</f>
        <v>0</v>
      </c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22</v>
      </c>
      <c r="F9" s="28"/>
      <c r="G9" s="21" t="n">
        <v>15</v>
      </c>
      <c r="H9" s="23" t="n">
        <f aca="false">G9*4000</f>
        <v>60000</v>
      </c>
      <c r="I9" s="87" t="n">
        <f aca="false">10月!K9</f>
        <v>12000</v>
      </c>
      <c r="J9" s="91"/>
      <c r="K9" s="23" t="n">
        <f aca="false">SUM(I9,J9)</f>
        <v>12000</v>
      </c>
      <c r="L9" s="31" t="n">
        <f aca="false">K9/H9</f>
        <v>0.2</v>
      </c>
      <c r="M9" s="26"/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2" t="s">
        <v>24</v>
      </c>
      <c r="F10" s="33"/>
      <c r="G10" s="21"/>
      <c r="H10" s="34"/>
      <c r="I10" s="87"/>
      <c r="J10" s="87"/>
      <c r="K10" s="23"/>
      <c r="L10" s="31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5"/>
      <c r="F11" s="36" t="s">
        <v>25</v>
      </c>
      <c r="G11" s="21" t="n">
        <v>33</v>
      </c>
      <c r="H11" s="23" t="n">
        <f aca="false">G11*5200</f>
        <v>171600</v>
      </c>
      <c r="I11" s="87" t="n">
        <f aca="false">10月!K11</f>
        <v>78000</v>
      </c>
      <c r="J11" s="91"/>
      <c r="K11" s="23" t="n">
        <f aca="false">SUM(I11,J11)</f>
        <v>78000</v>
      </c>
      <c r="L11" s="31" t="n">
        <f aca="false">K11/H11</f>
        <v>0.454545454545455</v>
      </c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5"/>
      <c r="F12" s="36" t="s">
        <v>26</v>
      </c>
      <c r="G12" s="21" t="n">
        <v>15</v>
      </c>
      <c r="H12" s="23" t="n">
        <f aca="false">G12*5200</f>
        <v>78000</v>
      </c>
      <c r="I12" s="87" t="n">
        <f aca="false">10月!K12</f>
        <v>0</v>
      </c>
      <c r="J12" s="91"/>
      <c r="K12" s="23" t="n">
        <f aca="false">SUM(J12,I12)</f>
        <v>0</v>
      </c>
      <c r="L12" s="31" t="n">
        <f aca="false">K12/H12</f>
        <v>0</v>
      </c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5"/>
      <c r="F13" s="36" t="s">
        <v>27</v>
      </c>
      <c r="G13" s="21" t="n">
        <v>15</v>
      </c>
      <c r="H13" s="23" t="n">
        <f aca="false">G13*2600</f>
        <v>39000</v>
      </c>
      <c r="I13" s="87" t="n">
        <f aca="false">10月!K13</f>
        <v>0</v>
      </c>
      <c r="J13" s="91"/>
      <c r="K13" s="23" t="n">
        <f aca="false">SUM(J13,I13)</f>
        <v>0</v>
      </c>
      <c r="L13" s="31" t="n">
        <f aca="false">K13/H13</f>
        <v>0</v>
      </c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8</v>
      </c>
      <c r="E14" s="20"/>
      <c r="F14" s="20"/>
      <c r="G14" s="21"/>
      <c r="H14" s="22" t="n">
        <f aca="false">SUM(H15:H16)</f>
        <v>128400</v>
      </c>
      <c r="I14" s="22" t="n">
        <f aca="false">10月!K14</f>
        <v>27000</v>
      </c>
      <c r="J14" s="22" t="n">
        <f aca="false">SUM(J15,J16)</f>
        <v>0</v>
      </c>
      <c r="K14" s="24" t="n">
        <f aca="false">SUM(K15:K16)</f>
        <v>27000</v>
      </c>
      <c r="L14" s="25" t="n">
        <f aca="false">K14/H14</f>
        <v>0.210280373831776</v>
      </c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7"/>
      <c r="E15" s="28" t="s">
        <v>29</v>
      </c>
      <c r="F15" s="28"/>
      <c r="G15" s="21" t="n">
        <v>33</v>
      </c>
      <c r="H15" s="23" t="n">
        <f aca="false">G15*1800</f>
        <v>59400</v>
      </c>
      <c r="I15" s="87" t="n">
        <f aca="false">10月!K15</f>
        <v>27000</v>
      </c>
      <c r="J15" s="91"/>
      <c r="K15" s="23" t="n">
        <f aca="false">SUM(I15,J15)</f>
        <v>27000</v>
      </c>
      <c r="L15" s="31" t="n">
        <f aca="false">K15/H15</f>
        <v>0.454545454545455</v>
      </c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8"/>
      <c r="E16" s="28" t="s">
        <v>30</v>
      </c>
      <c r="F16" s="28"/>
      <c r="G16" s="21" t="n">
        <v>30</v>
      </c>
      <c r="H16" s="23" t="n">
        <f aca="false">G16*2300</f>
        <v>69000</v>
      </c>
      <c r="I16" s="87" t="n">
        <f aca="false">10月!K16</f>
        <v>0</v>
      </c>
      <c r="J16" s="91"/>
      <c r="K16" s="23" t="n">
        <f aca="false">SUM(J16,I16)</f>
        <v>0</v>
      </c>
      <c r="L16" s="31" t="n">
        <f aca="false">K16/H16</f>
        <v>0</v>
      </c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31</v>
      </c>
      <c r="E17" s="20"/>
      <c r="F17" s="20"/>
      <c r="G17" s="21"/>
      <c r="H17" s="22" t="n">
        <v>55000</v>
      </c>
      <c r="I17" s="22" t="n">
        <f aca="false">10月!K17</f>
        <v>30000</v>
      </c>
      <c r="J17" s="22" t="n">
        <f aca="false">SUM(J18,J19)</f>
        <v>0</v>
      </c>
      <c r="K17" s="24" t="n">
        <f aca="false">SUM(K18,K19)</f>
        <v>30000</v>
      </c>
      <c r="L17" s="25" t="n">
        <f aca="false">K17/H17</f>
        <v>0.545454545454545</v>
      </c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9"/>
      <c r="E18" s="28" t="s">
        <v>32</v>
      </c>
      <c r="F18" s="28"/>
      <c r="G18" s="21"/>
      <c r="H18" s="23"/>
      <c r="I18" s="87" t="n">
        <f aca="false">10月!K18</f>
        <v>10000</v>
      </c>
      <c r="J18" s="91"/>
      <c r="K18" s="23" t="n">
        <f aca="false">SUM(J18,I18)</f>
        <v>10000</v>
      </c>
      <c r="L18" s="31"/>
      <c r="M18" s="26"/>
      <c r="N18" s="9"/>
      <c r="O18" s="9"/>
      <c r="P18" s="9"/>
      <c r="Q18" s="9"/>
    </row>
    <row r="19" customFormat="false" ht="14.1" hidden="false" customHeight="true" outlineLevel="0" collapsed="false">
      <c r="A19" s="18"/>
      <c r="B19" s="19" t="n">
        <v>2</v>
      </c>
      <c r="C19" s="19"/>
      <c r="D19" s="40"/>
      <c r="E19" s="28" t="s">
        <v>31</v>
      </c>
      <c r="F19" s="28"/>
      <c r="G19" s="41"/>
      <c r="H19" s="42"/>
      <c r="I19" s="87" t="n">
        <f aca="false">10月!K19</f>
        <v>20000</v>
      </c>
      <c r="J19" s="92"/>
      <c r="K19" s="42" t="n">
        <f aca="false">SUM(J19,I19)</f>
        <v>20000</v>
      </c>
      <c r="L19" s="44"/>
      <c r="M19" s="26"/>
      <c r="N19" s="9"/>
      <c r="O19" s="9"/>
      <c r="P19" s="9"/>
      <c r="Q19" s="9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7"/>
      <c r="H20" s="48" t="n">
        <f aca="false">SUM(H4+H14+H17+H18)</f>
        <v>1150000</v>
      </c>
      <c r="I20" s="22" t="n">
        <f aca="false">10月!K20</f>
        <v>237000</v>
      </c>
      <c r="J20" s="48" t="n">
        <f aca="false">SUM(J4,J14,J17)</f>
        <v>0</v>
      </c>
      <c r="K20" s="48" t="n">
        <f aca="false">SUM(I20,J20)</f>
        <v>237000</v>
      </c>
      <c r="L20" s="50" t="n">
        <f aca="false">K20/H20</f>
        <v>0.206086956521739</v>
      </c>
      <c r="M20" s="51"/>
      <c r="N20" s="9"/>
      <c r="O20" s="9"/>
      <c r="P20" s="9"/>
      <c r="Q20" s="9"/>
    </row>
    <row r="21" customFormat="false" ht="5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9"/>
      <c r="O21" s="9"/>
      <c r="P21" s="9"/>
      <c r="Q21" s="9"/>
    </row>
    <row r="22" customFormat="false" ht="14.1" hidden="false" customHeight="true" outlineLevel="0" collapsed="false">
      <c r="A22" s="53" t="s">
        <v>3</v>
      </c>
      <c r="B22" s="54" t="s">
        <v>4</v>
      </c>
      <c r="C22" s="54" t="s">
        <v>5</v>
      </c>
      <c r="D22" s="14" t="s">
        <v>36</v>
      </c>
      <c r="E22" s="14"/>
      <c r="F22" s="14"/>
      <c r="G22" s="14"/>
      <c r="H22" s="14" t="s">
        <v>8</v>
      </c>
      <c r="I22" s="14" t="s">
        <v>9</v>
      </c>
      <c r="J22" s="15" t="s">
        <v>37</v>
      </c>
      <c r="K22" s="15" t="s">
        <v>11</v>
      </c>
      <c r="L22" s="16" t="s">
        <v>38</v>
      </c>
      <c r="M22" s="55" t="s">
        <v>13</v>
      </c>
      <c r="N22" s="9"/>
      <c r="O22" s="9"/>
      <c r="P22" s="9"/>
      <c r="Q22" s="9"/>
    </row>
    <row r="23" customFormat="false" ht="14.1" hidden="false" customHeight="true" outlineLevel="0" collapsed="false">
      <c r="A23" s="56" t="n">
        <v>1</v>
      </c>
      <c r="B23" s="57"/>
      <c r="C23" s="57"/>
      <c r="D23" s="58" t="s">
        <v>39</v>
      </c>
      <c r="E23" s="58"/>
      <c r="F23" s="58"/>
      <c r="G23" s="59"/>
      <c r="H23" s="60" t="n">
        <v>75800</v>
      </c>
      <c r="I23" s="60" t="n">
        <f aca="false">10月!K23</f>
        <v>75800</v>
      </c>
      <c r="J23" s="60"/>
      <c r="K23" s="60" t="n">
        <f aca="false">SUM(I23,J23)</f>
        <v>75800</v>
      </c>
      <c r="L23" s="62" t="n">
        <f aca="false">K23/H23</f>
        <v>1</v>
      </c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 t="n">
        <v>2</v>
      </c>
      <c r="B24" s="19"/>
      <c r="C24" s="19"/>
      <c r="D24" s="63" t="s">
        <v>40</v>
      </c>
      <c r="E24" s="63"/>
      <c r="F24" s="63"/>
      <c r="G24" s="64"/>
      <c r="H24" s="22" t="n">
        <f aca="false">SUM(H25:H38)</f>
        <v>404200</v>
      </c>
      <c r="I24" s="60" t="n">
        <f aca="false">10月!K24</f>
        <v>32582</v>
      </c>
      <c r="J24" s="22" t="n">
        <f aca="false">SUM(J25:J38)</f>
        <v>0</v>
      </c>
      <c r="K24" s="22" t="n">
        <f aca="false">SUM(I24,J24)</f>
        <v>32582</v>
      </c>
      <c r="L24" s="25" t="n">
        <f aca="false">K24/H24</f>
        <v>0.0806086095992083</v>
      </c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1</v>
      </c>
      <c r="C25" s="19"/>
      <c r="D25" s="27"/>
      <c r="E25" s="28" t="s">
        <v>41</v>
      </c>
      <c r="F25" s="28"/>
      <c r="G25" s="64"/>
      <c r="H25" s="23" t="n">
        <v>168000</v>
      </c>
      <c r="I25" s="88" t="n">
        <f aca="false">10月!K25</f>
        <v>13000</v>
      </c>
      <c r="J25" s="91"/>
      <c r="K25" s="23" t="n">
        <f aca="false">SUM(I25,J25)</f>
        <v>13000</v>
      </c>
      <c r="L25" s="31" t="n">
        <f aca="false">K25/H25</f>
        <v>0.0773809523809524</v>
      </c>
      <c r="M25" s="26"/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2</v>
      </c>
      <c r="C26" s="19"/>
      <c r="D26" s="27"/>
      <c r="E26" s="28" t="s">
        <v>43</v>
      </c>
      <c r="F26" s="28"/>
      <c r="G26" s="64"/>
      <c r="H26" s="23" t="n">
        <v>12000</v>
      </c>
      <c r="I26" s="88" t="n">
        <f aca="false">10月!K26</f>
        <v>4000</v>
      </c>
      <c r="J26" s="91"/>
      <c r="K26" s="23" t="n">
        <f aca="false">SUM(I26,J26)</f>
        <v>4000</v>
      </c>
      <c r="L26" s="31" t="n">
        <f aca="false">K26/H26</f>
        <v>0.333333333333333</v>
      </c>
      <c r="M26" s="26"/>
      <c r="O26" s="9"/>
      <c r="P26" s="9"/>
      <c r="Q26" s="9"/>
    </row>
    <row r="27" customFormat="false" ht="14.1" hidden="false" customHeight="true" outlineLevel="0" collapsed="false">
      <c r="A27" s="18"/>
      <c r="B27" s="19" t="n">
        <v>3</v>
      </c>
      <c r="C27" s="19"/>
      <c r="D27" s="27"/>
      <c r="E27" s="28" t="s">
        <v>45</v>
      </c>
      <c r="F27" s="28"/>
      <c r="G27" s="64"/>
      <c r="H27" s="22"/>
      <c r="I27" s="88"/>
      <c r="J27" s="87"/>
      <c r="K27" s="22"/>
      <c r="L27" s="31"/>
      <c r="M27" s="26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1</v>
      </c>
      <c r="D28" s="27"/>
      <c r="E28" s="35"/>
      <c r="F28" s="36" t="s">
        <v>46</v>
      </c>
      <c r="G28" s="64"/>
      <c r="H28" s="23" t="n">
        <v>10200</v>
      </c>
      <c r="I28" s="88" t="n">
        <f aca="false">10月!K28</f>
        <v>700</v>
      </c>
      <c r="J28" s="91"/>
      <c r="K28" s="23" t="n">
        <f aca="false">SUM(I28,J28)</f>
        <v>700</v>
      </c>
      <c r="L28" s="31" t="n">
        <f aca="false">K28/H28</f>
        <v>0.0686274509803922</v>
      </c>
      <c r="M28" s="26"/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2</v>
      </c>
      <c r="D29" s="27"/>
      <c r="E29" s="35"/>
      <c r="F29" s="28" t="s">
        <v>48</v>
      </c>
      <c r="G29" s="64"/>
      <c r="H29" s="23" t="n">
        <v>10000</v>
      </c>
      <c r="I29" s="88" t="n">
        <f aca="false">10月!K29</f>
        <v>0</v>
      </c>
      <c r="J29" s="91"/>
      <c r="K29" s="23" t="n">
        <f aca="false">SUM(I29,J29)</f>
        <v>0</v>
      </c>
      <c r="L29" s="31" t="n">
        <f aca="false">K29/H29</f>
        <v>0</v>
      </c>
      <c r="M29" s="26"/>
      <c r="N29" s="9"/>
      <c r="O29" s="9"/>
      <c r="P29" s="9"/>
      <c r="Q29" s="9"/>
    </row>
    <row r="30" customFormat="false" ht="14.1" hidden="false" customHeight="true" outlineLevel="0" collapsed="false">
      <c r="A30" s="18"/>
      <c r="B30" s="19"/>
      <c r="C30" s="19" t="n">
        <v>3</v>
      </c>
      <c r="D30" s="27"/>
      <c r="E30" s="35"/>
      <c r="F30" s="36" t="s">
        <v>49</v>
      </c>
      <c r="G30" s="65"/>
      <c r="H30" s="66" t="n">
        <v>35000</v>
      </c>
      <c r="I30" s="88" t="n">
        <f aca="false">10月!K30</f>
        <v>2692</v>
      </c>
      <c r="J30" s="91"/>
      <c r="K30" s="23" t="n">
        <f aca="false">SUM(I30,J30)</f>
        <v>2692</v>
      </c>
      <c r="L30" s="31" t="n">
        <f aca="false">K30/H30</f>
        <v>0.0769142857142857</v>
      </c>
      <c r="M30" s="26"/>
    </row>
    <row r="31" customFormat="false" ht="14.1" hidden="false" customHeight="true" outlineLevel="0" collapsed="false">
      <c r="A31" s="18"/>
      <c r="B31" s="19"/>
      <c r="C31" s="19" t="n">
        <v>4</v>
      </c>
      <c r="D31" s="27"/>
      <c r="E31" s="35"/>
      <c r="F31" s="36" t="s">
        <v>51</v>
      </c>
      <c r="G31" s="65"/>
      <c r="H31" s="66" t="n">
        <v>20000</v>
      </c>
      <c r="I31" s="88" t="n">
        <f aca="false">10月!K31</f>
        <v>1490</v>
      </c>
      <c r="J31" s="91"/>
      <c r="K31" s="23" t="n">
        <f aca="false">SUM(I31,J31)</f>
        <v>1490</v>
      </c>
      <c r="L31" s="31" t="n">
        <f aca="false">K31/H31</f>
        <v>0.0745</v>
      </c>
      <c r="M31" s="26"/>
    </row>
    <row r="32" customFormat="false" ht="14.1" hidden="false" customHeight="true" outlineLevel="0" collapsed="false">
      <c r="A32" s="18"/>
      <c r="B32" s="19"/>
      <c r="C32" s="19" t="n">
        <v>5</v>
      </c>
      <c r="D32" s="27"/>
      <c r="E32" s="35"/>
      <c r="F32" s="36" t="s">
        <v>53</v>
      </c>
      <c r="G32" s="65"/>
      <c r="H32" s="66" t="n">
        <v>12000</v>
      </c>
      <c r="I32" s="88" t="n">
        <f aca="false">10月!K32</f>
        <v>1000</v>
      </c>
      <c r="J32" s="91"/>
      <c r="K32" s="23" t="n">
        <f aca="false">SUM(J32,I32)</f>
        <v>1000</v>
      </c>
      <c r="L32" s="31" t="n">
        <f aca="false">K32/H32</f>
        <v>0.0833333333333333</v>
      </c>
      <c r="M32" s="26"/>
    </row>
    <row r="33" customFormat="false" ht="14.1" hidden="false" customHeight="true" outlineLevel="0" collapsed="false">
      <c r="A33" s="18"/>
      <c r="B33" s="19" t="n">
        <v>4</v>
      </c>
      <c r="C33" s="19"/>
      <c r="D33" s="27"/>
      <c r="E33" s="28" t="s">
        <v>55</v>
      </c>
      <c r="F33" s="28"/>
      <c r="G33" s="65"/>
      <c r="H33" s="66" t="n">
        <v>72000</v>
      </c>
      <c r="I33" s="88" t="n">
        <f aca="false">10月!K33</f>
        <v>6500</v>
      </c>
      <c r="J33" s="91"/>
      <c r="K33" s="23" t="n">
        <f aca="false">SUM(J33,I33)</f>
        <v>6500</v>
      </c>
      <c r="L33" s="31" t="n">
        <f aca="false">K33/H33</f>
        <v>0.0902777777777778</v>
      </c>
      <c r="M33" s="67"/>
    </row>
    <row r="34" customFormat="false" ht="14.1" hidden="false" customHeight="true" outlineLevel="0" collapsed="false">
      <c r="A34" s="18"/>
      <c r="B34" s="19" t="n">
        <v>5</v>
      </c>
      <c r="C34" s="19"/>
      <c r="D34" s="27"/>
      <c r="E34" s="28" t="s">
        <v>57</v>
      </c>
      <c r="F34" s="28"/>
      <c r="G34" s="65"/>
      <c r="H34" s="66" t="n">
        <v>10000</v>
      </c>
      <c r="I34" s="88" t="n">
        <f aca="false">10月!K34</f>
        <v>0</v>
      </c>
      <c r="J34" s="91"/>
      <c r="K34" s="23" t="n">
        <f aca="false">SUM(J34,I34)</f>
        <v>0</v>
      </c>
      <c r="L34" s="31" t="n">
        <f aca="false">K34/H34</f>
        <v>0</v>
      </c>
      <c r="M34" s="68"/>
    </row>
    <row r="35" customFormat="false" ht="14.1" hidden="false" customHeight="true" outlineLevel="0" collapsed="false">
      <c r="A35" s="18"/>
      <c r="B35" s="19" t="n">
        <v>6</v>
      </c>
      <c r="C35" s="19"/>
      <c r="D35" s="27"/>
      <c r="E35" s="28" t="s">
        <v>58</v>
      </c>
      <c r="F35" s="28"/>
      <c r="G35" s="65" t="s">
        <v>59</v>
      </c>
      <c r="H35" s="66" t="n">
        <v>10000</v>
      </c>
      <c r="I35" s="88" t="n">
        <f aca="false">10月!K35</f>
        <v>1100</v>
      </c>
      <c r="J35" s="91"/>
      <c r="K35" s="23" t="n">
        <f aca="false">SUM(J35,I35)</f>
        <v>1100</v>
      </c>
      <c r="L35" s="31" t="n">
        <f aca="false">K35/H35</f>
        <v>0.11</v>
      </c>
      <c r="M35" s="69"/>
    </row>
    <row r="36" customFormat="false" ht="14.1" hidden="false" customHeight="true" outlineLevel="0" collapsed="false">
      <c r="A36" s="18"/>
      <c r="B36" s="19" t="n">
        <v>7</v>
      </c>
      <c r="C36" s="19"/>
      <c r="D36" s="27"/>
      <c r="E36" s="28" t="s">
        <v>61</v>
      </c>
      <c r="F36" s="28"/>
      <c r="G36" s="65"/>
      <c r="H36" s="66" t="n">
        <v>15000</v>
      </c>
      <c r="I36" s="88" t="n">
        <f aca="false">10月!K36</f>
        <v>0</v>
      </c>
      <c r="J36" s="91"/>
      <c r="K36" s="23" t="n">
        <f aca="false">SUM(J36,I36)</f>
        <v>0</v>
      </c>
      <c r="L36" s="31" t="n">
        <f aca="false">K36/H36</f>
        <v>0</v>
      </c>
      <c r="M36" s="26"/>
    </row>
    <row r="37" customFormat="false" ht="14.1" hidden="false" customHeight="true" outlineLevel="0" collapsed="false">
      <c r="A37" s="18"/>
      <c r="B37" s="19" t="n">
        <v>8</v>
      </c>
      <c r="C37" s="19"/>
      <c r="D37" s="27"/>
      <c r="E37" s="28" t="s">
        <v>62</v>
      </c>
      <c r="F37" s="28"/>
      <c r="G37" s="65"/>
      <c r="H37" s="66" t="n">
        <v>20000</v>
      </c>
      <c r="I37" s="88" t="n">
        <f aca="false">10月!K37</f>
        <v>1500</v>
      </c>
      <c r="J37" s="91"/>
      <c r="K37" s="23" t="n">
        <f aca="false">SUM(J37,I37)</f>
        <v>1500</v>
      </c>
      <c r="L37" s="31" t="n">
        <f aca="false">K37/H37</f>
        <v>0.075</v>
      </c>
      <c r="M37" s="70"/>
    </row>
    <row r="38" customFormat="false" ht="14.1" hidden="false" customHeight="true" outlineLevel="0" collapsed="false">
      <c r="A38" s="18"/>
      <c r="B38" s="19" t="n">
        <v>9</v>
      </c>
      <c r="C38" s="19"/>
      <c r="D38" s="27"/>
      <c r="E38" s="28" t="s">
        <v>64</v>
      </c>
      <c r="F38" s="28"/>
      <c r="G38" s="65"/>
      <c r="H38" s="66" t="n">
        <v>10000</v>
      </c>
      <c r="I38" s="88" t="n">
        <f aca="false">10月!K38</f>
        <v>600</v>
      </c>
      <c r="J38" s="91"/>
      <c r="K38" s="23" t="n">
        <f aca="false">SUM(J38,I38)</f>
        <v>600</v>
      </c>
      <c r="L38" s="31" t="n">
        <f aca="false">K38/H38</f>
        <v>0.06</v>
      </c>
      <c r="M38" s="26"/>
    </row>
    <row r="39" customFormat="false" ht="14.1" hidden="false" customHeight="true" outlineLevel="0" collapsed="false">
      <c r="A39" s="18" t="n">
        <v>3</v>
      </c>
      <c r="B39" s="19"/>
      <c r="C39" s="19"/>
      <c r="D39" s="63" t="s">
        <v>66</v>
      </c>
      <c r="E39" s="63"/>
      <c r="F39" s="63"/>
      <c r="G39" s="65"/>
      <c r="H39" s="22" t="n">
        <f aca="false">SUM(H40,H41)</f>
        <v>40000</v>
      </c>
      <c r="I39" s="60" t="n">
        <f aca="false">10月!K39</f>
        <v>20000</v>
      </c>
      <c r="J39" s="22" t="n">
        <f aca="false">SUM(J40,J41)</f>
        <v>0</v>
      </c>
      <c r="K39" s="22" t="n">
        <f aca="false">SUM(I39,J39)</f>
        <v>20000</v>
      </c>
      <c r="L39" s="25" t="n">
        <f aca="false">K39/H39</f>
        <v>0.5</v>
      </c>
      <c r="M39" s="26"/>
    </row>
    <row r="40" customFormat="false" ht="14.1" hidden="false" customHeight="true" outlineLevel="0" collapsed="false">
      <c r="A40" s="18"/>
      <c r="B40" s="19" t="n">
        <v>1</v>
      </c>
      <c r="C40" s="19"/>
      <c r="D40" s="72"/>
      <c r="E40" s="28" t="s">
        <v>67</v>
      </c>
      <c r="F40" s="28"/>
      <c r="G40" s="65"/>
      <c r="H40" s="66" t="n">
        <v>20000</v>
      </c>
      <c r="I40" s="88" t="n">
        <f aca="false">10月!K40</f>
        <v>20000</v>
      </c>
      <c r="J40" s="91"/>
      <c r="K40" s="23" t="n">
        <f aca="false">SUM(I40,J40)</f>
        <v>20000</v>
      </c>
      <c r="L40" s="31" t="n">
        <f aca="false">K40/H40</f>
        <v>1</v>
      </c>
      <c r="M40" s="26"/>
    </row>
    <row r="41" customFormat="false" ht="14.1" hidden="false" customHeight="true" outlineLevel="0" collapsed="false">
      <c r="A41" s="18"/>
      <c r="B41" s="19" t="n">
        <v>2</v>
      </c>
      <c r="C41" s="19"/>
      <c r="D41" s="27"/>
      <c r="E41" s="28" t="s">
        <v>69</v>
      </c>
      <c r="F41" s="28"/>
      <c r="G41" s="65"/>
      <c r="H41" s="66" t="n">
        <v>20000</v>
      </c>
      <c r="I41" s="88" t="n">
        <f aca="false">10月!K41</f>
        <v>0</v>
      </c>
      <c r="J41" s="91"/>
      <c r="K41" s="23" t="n">
        <f aca="false">SUM(I41,J41)</f>
        <v>0</v>
      </c>
      <c r="L41" s="31" t="n">
        <f aca="false">K41/H41</f>
        <v>0</v>
      </c>
      <c r="M41" s="73"/>
    </row>
    <row r="42" customFormat="false" ht="14.1" hidden="false" customHeight="true" outlineLevel="0" collapsed="false">
      <c r="A42" s="18" t="n">
        <v>4</v>
      </c>
      <c r="B42" s="19"/>
      <c r="C42" s="19"/>
      <c r="D42" s="63" t="s">
        <v>70</v>
      </c>
      <c r="E42" s="63"/>
      <c r="F42" s="63"/>
      <c r="G42" s="65"/>
      <c r="H42" s="22" t="n">
        <v>100000</v>
      </c>
      <c r="I42" s="60" t="n">
        <f aca="false">10月!K42</f>
        <v>4530</v>
      </c>
      <c r="J42" s="74"/>
      <c r="K42" s="89" t="n">
        <f aca="false">SUM(I42,J42)</f>
        <v>4530</v>
      </c>
      <c r="L42" s="25" t="n">
        <f aca="false">K42/H42</f>
        <v>0.0453</v>
      </c>
      <c r="M42" s="26"/>
    </row>
    <row r="43" customFormat="false" ht="14.1" hidden="false" customHeight="true" outlineLevel="0" collapsed="false">
      <c r="A43" s="18" t="n">
        <v>5</v>
      </c>
      <c r="B43" s="19"/>
      <c r="C43" s="19"/>
      <c r="D43" s="63" t="s">
        <v>72</v>
      </c>
      <c r="E43" s="63"/>
      <c r="F43" s="63"/>
      <c r="G43" s="65"/>
      <c r="H43" s="22" t="n">
        <f aca="false">SUM(H44:H47)</f>
        <v>90000</v>
      </c>
      <c r="I43" s="60" t="n">
        <f aca="false">10月!K43</f>
        <v>0</v>
      </c>
      <c r="J43" s="22" t="n">
        <f aca="false">SUM(J44:J47)</f>
        <v>0</v>
      </c>
      <c r="K43" s="22" t="n">
        <f aca="false">SUM(I43,J43)</f>
        <v>0</v>
      </c>
      <c r="L43" s="25" t="n">
        <f aca="false">K43/H43</f>
        <v>0</v>
      </c>
      <c r="M43" s="73"/>
    </row>
    <row r="44" customFormat="false" ht="14.1" hidden="false" customHeight="true" outlineLevel="0" collapsed="false">
      <c r="A44" s="18"/>
      <c r="B44" s="19" t="n">
        <v>1</v>
      </c>
      <c r="C44" s="19"/>
      <c r="D44" s="72"/>
      <c r="E44" s="28" t="s">
        <v>73</v>
      </c>
      <c r="F44" s="28"/>
      <c r="G44" s="65"/>
      <c r="H44" s="66" t="n">
        <v>30000</v>
      </c>
      <c r="I44" s="88" t="n">
        <f aca="false">10月!K44</f>
        <v>0</v>
      </c>
      <c r="J44" s="91"/>
      <c r="K44" s="23" t="n">
        <f aca="false">SUM(I44,J44)</f>
        <v>0</v>
      </c>
      <c r="L44" s="31" t="n">
        <f aca="false">K44/H44</f>
        <v>0</v>
      </c>
      <c r="M44" s="73"/>
    </row>
    <row r="45" customFormat="false" ht="14.1" hidden="false" customHeight="true" outlineLevel="0" collapsed="false">
      <c r="A45" s="18"/>
      <c r="B45" s="19" t="n">
        <v>2</v>
      </c>
      <c r="C45" s="19"/>
      <c r="D45" s="72"/>
      <c r="E45" s="28" t="s">
        <v>74</v>
      </c>
      <c r="F45" s="28"/>
      <c r="G45" s="65"/>
      <c r="H45" s="66" t="n">
        <v>10000</v>
      </c>
      <c r="I45" s="88" t="n">
        <f aca="false">10月!K45</f>
        <v>0</v>
      </c>
      <c r="J45" s="91"/>
      <c r="K45" s="23" t="n">
        <f aca="false">SUM(I45,J45)</f>
        <v>0</v>
      </c>
      <c r="L45" s="31" t="n">
        <f aca="false">K45/H45</f>
        <v>0</v>
      </c>
      <c r="M45" s="26"/>
    </row>
    <row r="46" customFormat="false" ht="14.1" hidden="false" customHeight="true" outlineLevel="0" collapsed="false">
      <c r="A46" s="18"/>
      <c r="B46" s="19" t="n">
        <v>3</v>
      </c>
      <c r="C46" s="19"/>
      <c r="D46" s="72"/>
      <c r="E46" s="28" t="s">
        <v>75</v>
      </c>
      <c r="F46" s="28"/>
      <c r="G46" s="65"/>
      <c r="H46" s="66" t="n">
        <v>30000</v>
      </c>
      <c r="I46" s="88" t="n">
        <f aca="false">10月!K46</f>
        <v>0</v>
      </c>
      <c r="J46" s="91"/>
      <c r="K46" s="23" t="n">
        <f aca="false">SUM(I46,J46)</f>
        <v>0</v>
      </c>
      <c r="L46" s="31" t="n">
        <f aca="false">K46/H46</f>
        <v>0</v>
      </c>
      <c r="M46" s="73"/>
    </row>
    <row r="47" customFormat="false" ht="14.1" hidden="false" customHeight="true" outlineLevel="0" collapsed="false">
      <c r="A47" s="18"/>
      <c r="B47" s="19" t="n">
        <v>4</v>
      </c>
      <c r="C47" s="19"/>
      <c r="D47" s="72"/>
      <c r="E47" s="28" t="s">
        <v>76</v>
      </c>
      <c r="F47" s="28"/>
      <c r="G47" s="65"/>
      <c r="H47" s="66" t="n">
        <v>20000</v>
      </c>
      <c r="I47" s="88" t="n">
        <f aca="false">10月!K47</f>
        <v>0</v>
      </c>
      <c r="J47" s="91"/>
      <c r="K47" s="23" t="n">
        <f aca="false">SUM(I47,J47)</f>
        <v>0</v>
      </c>
      <c r="L47" s="31" t="n">
        <f aca="false">K47/H47</f>
        <v>0</v>
      </c>
      <c r="M47" s="73"/>
    </row>
    <row r="48" customFormat="false" ht="14.1" hidden="false" customHeight="true" outlineLevel="0" collapsed="false">
      <c r="A48" s="18" t="n">
        <v>6</v>
      </c>
      <c r="B48" s="19"/>
      <c r="C48" s="19"/>
      <c r="D48" s="63" t="s">
        <v>77</v>
      </c>
      <c r="E48" s="63"/>
      <c r="F48" s="63"/>
      <c r="G48" s="65"/>
      <c r="H48" s="22" t="n">
        <f aca="false">SUM(H49,H50,H51,H52,H53,H54)</f>
        <v>310000</v>
      </c>
      <c r="I48" s="60" t="n">
        <f aca="false">10月!K48</f>
        <v>15310</v>
      </c>
      <c r="J48" s="22" t="n">
        <f aca="false">SUM(J49:J54)</f>
        <v>0</v>
      </c>
      <c r="K48" s="22" t="n">
        <f aca="false">SUM(I48,J48)</f>
        <v>15310</v>
      </c>
      <c r="L48" s="25" t="n">
        <f aca="false">K48/H48</f>
        <v>0.0493870967741936</v>
      </c>
      <c r="M48" s="73"/>
    </row>
    <row r="49" customFormat="false" ht="14.1" hidden="false" customHeight="true" outlineLevel="0" collapsed="false">
      <c r="A49" s="18"/>
      <c r="B49" s="19" t="n">
        <v>1</v>
      </c>
      <c r="C49" s="19"/>
      <c r="D49" s="27"/>
      <c r="E49" s="28" t="s">
        <v>78</v>
      </c>
      <c r="F49" s="28"/>
      <c r="G49" s="65"/>
      <c r="H49" s="66" t="n">
        <v>20000</v>
      </c>
      <c r="I49" s="88" t="n">
        <f aca="false">10月!K49</f>
        <v>0</v>
      </c>
      <c r="J49" s="91"/>
      <c r="K49" s="23" t="n">
        <f aca="false">SUM(I49,J49)</f>
        <v>0</v>
      </c>
      <c r="L49" s="31" t="n">
        <f aca="false">K49/H49</f>
        <v>0</v>
      </c>
      <c r="M49" s="73"/>
    </row>
    <row r="50" customFormat="false" ht="14.1" hidden="false" customHeight="true" outlineLevel="0" collapsed="false">
      <c r="A50" s="18"/>
      <c r="B50" s="19" t="n">
        <v>2</v>
      </c>
      <c r="C50" s="19"/>
      <c r="D50" s="27"/>
      <c r="E50" s="28" t="s">
        <v>79</v>
      </c>
      <c r="F50" s="28"/>
      <c r="G50" s="65"/>
      <c r="H50" s="66" t="n">
        <v>30000</v>
      </c>
      <c r="I50" s="88" t="n">
        <f aca="false">10月!K50</f>
        <v>0</v>
      </c>
      <c r="J50" s="91"/>
      <c r="K50" s="23" t="n">
        <f aca="false">SUM(I50,J50)</f>
        <v>0</v>
      </c>
      <c r="L50" s="31" t="n">
        <f aca="false">K50/H50</f>
        <v>0</v>
      </c>
      <c r="M50" s="73"/>
    </row>
    <row r="51" customFormat="false" ht="14.1" hidden="false" customHeight="true" outlineLevel="0" collapsed="false">
      <c r="A51" s="18"/>
      <c r="B51" s="19" t="n">
        <v>3</v>
      </c>
      <c r="C51" s="19"/>
      <c r="D51" s="27"/>
      <c r="E51" s="28" t="s">
        <v>80</v>
      </c>
      <c r="F51" s="28"/>
      <c r="G51" s="65"/>
      <c r="H51" s="66" t="n">
        <v>30000</v>
      </c>
      <c r="I51" s="88" t="n">
        <f aca="false">10月!K51</f>
        <v>0</v>
      </c>
      <c r="J51" s="91"/>
      <c r="K51" s="23" t="n">
        <f aca="false">SUM(I51,J51)</f>
        <v>0</v>
      </c>
      <c r="L51" s="31" t="n">
        <f aca="false">K51/H51</f>
        <v>0</v>
      </c>
      <c r="M51" s="73"/>
    </row>
    <row r="52" customFormat="false" ht="14.1" hidden="false" customHeight="true" outlineLevel="0" collapsed="false">
      <c r="A52" s="18"/>
      <c r="B52" s="19" t="n">
        <v>4</v>
      </c>
      <c r="C52" s="19"/>
      <c r="D52" s="27"/>
      <c r="E52" s="28" t="s">
        <v>81</v>
      </c>
      <c r="F52" s="28"/>
      <c r="G52" s="65"/>
      <c r="H52" s="66" t="n">
        <v>10000</v>
      </c>
      <c r="I52" s="88" t="n">
        <f aca="false">10月!K52</f>
        <v>0</v>
      </c>
      <c r="J52" s="91"/>
      <c r="K52" s="23" t="n">
        <f aca="false">SUM(I52,J52)</f>
        <v>0</v>
      </c>
      <c r="L52" s="31" t="n">
        <f aca="false">K52/H52</f>
        <v>0</v>
      </c>
      <c r="M52" s="73"/>
    </row>
    <row r="53" customFormat="false" ht="14.1" hidden="false" customHeight="true" outlineLevel="0" collapsed="false">
      <c r="A53" s="18"/>
      <c r="B53" s="19" t="n">
        <v>5</v>
      </c>
      <c r="C53" s="19"/>
      <c r="D53" s="27"/>
      <c r="E53" s="28" t="s">
        <v>82</v>
      </c>
      <c r="F53" s="28"/>
      <c r="G53" s="65"/>
      <c r="H53" s="66" t="n">
        <v>20000</v>
      </c>
      <c r="I53" s="88" t="n">
        <f aca="false">10月!K53</f>
        <v>0</v>
      </c>
      <c r="J53" s="91"/>
      <c r="K53" s="23" t="n">
        <f aca="false">SUM(I53,J53)</f>
        <v>0</v>
      </c>
      <c r="L53" s="31" t="n">
        <f aca="false">K53/H53</f>
        <v>0</v>
      </c>
      <c r="M53" s="73"/>
    </row>
    <row r="54" customFormat="false" ht="14.1" hidden="false" customHeight="true" outlineLevel="0" collapsed="false">
      <c r="A54" s="18"/>
      <c r="B54" s="19" t="n">
        <v>6</v>
      </c>
      <c r="C54" s="19"/>
      <c r="D54" s="27"/>
      <c r="E54" s="28" t="s">
        <v>83</v>
      </c>
      <c r="F54" s="28"/>
      <c r="G54" s="65"/>
      <c r="H54" s="66" t="n">
        <v>200000</v>
      </c>
      <c r="I54" s="88" t="n">
        <f aca="false">10月!K54</f>
        <v>15310</v>
      </c>
      <c r="J54" s="93"/>
      <c r="K54" s="23" t="n">
        <f aca="false">SUM(I54,J54)</f>
        <v>15310</v>
      </c>
      <c r="L54" s="31" t="n">
        <f aca="false">K54/H54</f>
        <v>0.07655</v>
      </c>
      <c r="M54" s="26"/>
    </row>
    <row r="55" customFormat="false" ht="14.1" hidden="false" customHeight="true" outlineLevel="0" collapsed="false">
      <c r="A55" s="18" t="n">
        <v>7</v>
      </c>
      <c r="B55" s="19"/>
      <c r="C55" s="19"/>
      <c r="D55" s="63" t="s">
        <v>85</v>
      </c>
      <c r="E55" s="63"/>
      <c r="F55" s="63"/>
      <c r="G55" s="65"/>
      <c r="H55" s="22" t="n">
        <v>40000</v>
      </c>
      <c r="I55" s="60" t="n">
        <f aca="false">10月!K55</f>
        <v>0</v>
      </c>
      <c r="J55" s="74"/>
      <c r="K55" s="23" t="n">
        <f aca="false">SUM(I55,J55)</f>
        <v>0</v>
      </c>
      <c r="L55" s="25" t="n">
        <f aca="false">K55/H55</f>
        <v>0</v>
      </c>
      <c r="M55" s="73"/>
    </row>
    <row r="56" customFormat="false" ht="14.1" hidden="false" customHeight="true" outlineLevel="0" collapsed="false">
      <c r="A56" s="18" t="n">
        <v>8</v>
      </c>
      <c r="B56" s="19"/>
      <c r="C56" s="19"/>
      <c r="D56" s="63" t="s">
        <v>86</v>
      </c>
      <c r="E56" s="63"/>
      <c r="F56" s="63"/>
      <c r="G56" s="65"/>
      <c r="H56" s="22" t="n">
        <v>90000</v>
      </c>
      <c r="I56" s="60" t="n">
        <f aca="false">10月!K56</f>
        <v>2172</v>
      </c>
      <c r="J56" s="74"/>
      <c r="K56" s="23" t="n">
        <f aca="false">SUM(I56,J56)</f>
        <v>2172</v>
      </c>
      <c r="L56" s="25" t="n">
        <f aca="false">K56/H56</f>
        <v>0.0241333333333333</v>
      </c>
      <c r="M56" s="26"/>
    </row>
    <row r="57" customFormat="false" ht="18" hidden="false" customHeight="true" outlineLevel="0" collapsed="false">
      <c r="A57" s="75" t="s">
        <v>87</v>
      </c>
      <c r="B57" s="75"/>
      <c r="C57" s="75"/>
      <c r="D57" s="75"/>
      <c r="E57" s="75"/>
      <c r="F57" s="75"/>
      <c r="G57" s="76"/>
      <c r="H57" s="77" t="n">
        <f aca="false">SUM(H23+H24+H39+H42+H43+H48+H55+H56)</f>
        <v>1150000</v>
      </c>
      <c r="I57" s="60" t="n">
        <f aca="false">10月!K57</f>
        <v>150394</v>
      </c>
      <c r="J57" s="48" t="n">
        <f aca="false">SUM(J23,J24,J39,J42,J43,J48,J55,J56)</f>
        <v>0</v>
      </c>
      <c r="K57" s="48" t="n">
        <f aca="false">SUM(I57,J57)</f>
        <v>150394</v>
      </c>
      <c r="L57" s="78" t="n">
        <f aca="false">K57/H57</f>
        <v>0.130777391304348</v>
      </c>
      <c r="M57" s="79"/>
    </row>
    <row r="58" customFormat="false" ht="20.1" hidden="false" customHeight="true" outlineLevel="0" collapsed="false">
      <c r="A58" s="80" t="s">
        <v>88</v>
      </c>
      <c r="B58" s="80"/>
      <c r="C58" s="80"/>
      <c r="D58" s="80"/>
      <c r="E58" s="80"/>
      <c r="F58" s="81" t="n">
        <f aca="false">K20</f>
        <v>237000</v>
      </c>
      <c r="G58" s="82" t="s">
        <v>89</v>
      </c>
      <c r="H58" s="82"/>
      <c r="I58" s="83" t="n">
        <f aca="false">K57</f>
        <v>150394</v>
      </c>
      <c r="J58" s="83"/>
      <c r="K58" s="84" t="s">
        <v>90</v>
      </c>
      <c r="L58" s="84"/>
      <c r="M58" s="85" t="n">
        <f aca="false">F58-I58</f>
        <v>86606</v>
      </c>
    </row>
    <row r="59" customFormat="false" ht="18" hidden="false" customHeight="true" outlineLevel="0" collapsed="false">
      <c r="D59" s="86" t="s">
        <v>91</v>
      </c>
      <c r="E59" s="86"/>
      <c r="F59" s="86"/>
      <c r="G59" s="86"/>
      <c r="H59" s="86" t="s">
        <v>92</v>
      </c>
      <c r="I59" s="86"/>
      <c r="J59" s="86"/>
      <c r="K59" s="86" t="s">
        <v>93</v>
      </c>
      <c r="L59" s="86"/>
      <c r="M59" s="86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2" t="n">
        <f aca="false">11月!K4</f>
        <v>180000</v>
      </c>
      <c r="J4" s="22" t="n">
        <f aca="false">SUM(J5:J13)</f>
        <v>0</v>
      </c>
      <c r="K4" s="24" t="n">
        <f aca="false">SUM(K5:K13)</f>
        <v>180000</v>
      </c>
      <c r="L4" s="25" t="n">
        <f aca="false">K4/H4</f>
        <v>0.186219739292365</v>
      </c>
      <c r="M4" s="26"/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6</v>
      </c>
      <c r="F5" s="28"/>
      <c r="G5" s="21" t="n">
        <v>33</v>
      </c>
      <c r="H5" s="23" t="n">
        <f aca="false">G5*6000</f>
        <v>198000</v>
      </c>
      <c r="I5" s="87" t="n">
        <f aca="false">11月!K5</f>
        <v>90000</v>
      </c>
      <c r="J5" s="91"/>
      <c r="K5" s="30" t="n">
        <f aca="false">SUM(I5,J5)</f>
        <v>90000</v>
      </c>
      <c r="L5" s="31" t="n">
        <f aca="false">K5/H5</f>
        <v>0.454545454545455</v>
      </c>
      <c r="M5" s="26"/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2" t="s">
        <v>18</v>
      </c>
      <c r="F6" s="32"/>
      <c r="G6" s="21" t="n">
        <v>30</v>
      </c>
      <c r="H6" s="23" t="n">
        <f aca="false">G6*6000</f>
        <v>180000</v>
      </c>
      <c r="I6" s="87" t="n">
        <f aca="false">11月!K6</f>
        <v>0</v>
      </c>
      <c r="J6" s="91"/>
      <c r="K6" s="23" t="n">
        <f aca="false">SUM(I6,J6)</f>
        <v>0</v>
      </c>
      <c r="L6" s="31" t="n">
        <f aca="false">K6/H6</f>
        <v>0</v>
      </c>
      <c r="M6" s="26"/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20</v>
      </c>
      <c r="F7" s="28"/>
      <c r="G7" s="21" t="n">
        <v>30</v>
      </c>
      <c r="H7" s="23" t="n">
        <f aca="false">G7*4000</f>
        <v>120000</v>
      </c>
      <c r="I7" s="87" t="n">
        <f aca="false">11月!K7</f>
        <v>0</v>
      </c>
      <c r="J7" s="91"/>
      <c r="K7" s="23" t="n">
        <f aca="false">SUM(I7,J7)</f>
        <v>0</v>
      </c>
      <c r="L7" s="31" t="n">
        <f aca="false">K7/H7</f>
        <v>0</v>
      </c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21</v>
      </c>
      <c r="F8" s="28"/>
      <c r="G8" s="21" t="n">
        <v>30</v>
      </c>
      <c r="H8" s="23" t="n">
        <f aca="false">G8*4000</f>
        <v>120000</v>
      </c>
      <c r="I8" s="87" t="n">
        <f aca="false">11月!K8</f>
        <v>0</v>
      </c>
      <c r="J8" s="91"/>
      <c r="K8" s="23" t="n">
        <f aca="false">SUM(I8,J8)</f>
        <v>0</v>
      </c>
      <c r="L8" s="31" t="n">
        <f aca="false">K8/H8</f>
        <v>0</v>
      </c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22</v>
      </c>
      <c r="F9" s="28"/>
      <c r="G9" s="21" t="n">
        <v>15</v>
      </c>
      <c r="H9" s="23" t="n">
        <f aca="false">G9*4000</f>
        <v>60000</v>
      </c>
      <c r="I9" s="87" t="n">
        <f aca="false">11月!K9</f>
        <v>12000</v>
      </c>
      <c r="J9" s="91"/>
      <c r="K9" s="23" t="n">
        <f aca="false">SUM(I9,J9)</f>
        <v>12000</v>
      </c>
      <c r="L9" s="31" t="n">
        <f aca="false">K9/H9</f>
        <v>0.2</v>
      </c>
      <c r="M9" s="26"/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2" t="s">
        <v>24</v>
      </c>
      <c r="F10" s="33"/>
      <c r="G10" s="21"/>
      <c r="H10" s="34"/>
      <c r="I10" s="87"/>
      <c r="J10" s="87"/>
      <c r="K10" s="23"/>
      <c r="L10" s="31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5"/>
      <c r="F11" s="36" t="s">
        <v>25</v>
      </c>
      <c r="G11" s="21" t="n">
        <v>33</v>
      </c>
      <c r="H11" s="23" t="n">
        <f aca="false">G11*5200</f>
        <v>171600</v>
      </c>
      <c r="I11" s="87" t="n">
        <f aca="false">11月!K11</f>
        <v>78000</v>
      </c>
      <c r="J11" s="91"/>
      <c r="K11" s="23" t="n">
        <f aca="false">SUM(I11,J11)</f>
        <v>78000</v>
      </c>
      <c r="L11" s="31" t="n">
        <f aca="false">K11/H11</f>
        <v>0.454545454545455</v>
      </c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5"/>
      <c r="F12" s="36" t="s">
        <v>26</v>
      </c>
      <c r="G12" s="21" t="n">
        <v>15</v>
      </c>
      <c r="H12" s="23" t="n">
        <f aca="false">G12*5200</f>
        <v>78000</v>
      </c>
      <c r="I12" s="87" t="n">
        <f aca="false">11月!K12</f>
        <v>0</v>
      </c>
      <c r="J12" s="91"/>
      <c r="K12" s="23" t="n">
        <f aca="false">SUM(J12,I12)</f>
        <v>0</v>
      </c>
      <c r="L12" s="31" t="n">
        <f aca="false">K12/H12</f>
        <v>0</v>
      </c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5"/>
      <c r="F13" s="36" t="s">
        <v>27</v>
      </c>
      <c r="G13" s="21" t="n">
        <v>15</v>
      </c>
      <c r="H13" s="23" t="n">
        <f aca="false">G13*2600</f>
        <v>39000</v>
      </c>
      <c r="I13" s="87" t="n">
        <f aca="false">11月!K13</f>
        <v>0</v>
      </c>
      <c r="J13" s="91"/>
      <c r="K13" s="23" t="n">
        <f aca="false">SUM(J13,I13)</f>
        <v>0</v>
      </c>
      <c r="L13" s="31" t="n">
        <f aca="false">K13/H13</f>
        <v>0</v>
      </c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8</v>
      </c>
      <c r="E14" s="20"/>
      <c r="F14" s="20"/>
      <c r="G14" s="21"/>
      <c r="H14" s="22" t="n">
        <f aca="false">SUM(H15:H16)</f>
        <v>128400</v>
      </c>
      <c r="I14" s="22" t="n">
        <f aca="false">11月!K14</f>
        <v>27000</v>
      </c>
      <c r="J14" s="22" t="n">
        <f aca="false">SUM(J15,J16)</f>
        <v>0</v>
      </c>
      <c r="K14" s="24" t="n">
        <f aca="false">SUM(K15:K16)</f>
        <v>27000</v>
      </c>
      <c r="L14" s="25" t="n">
        <f aca="false">K14/H14</f>
        <v>0.210280373831776</v>
      </c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7"/>
      <c r="E15" s="28" t="s">
        <v>29</v>
      </c>
      <c r="F15" s="28"/>
      <c r="G15" s="21" t="n">
        <v>33</v>
      </c>
      <c r="H15" s="23" t="n">
        <f aca="false">G15*1800</f>
        <v>59400</v>
      </c>
      <c r="I15" s="87" t="n">
        <f aca="false">11月!K15</f>
        <v>27000</v>
      </c>
      <c r="J15" s="91"/>
      <c r="K15" s="23" t="n">
        <f aca="false">SUM(I15,J15)</f>
        <v>27000</v>
      </c>
      <c r="L15" s="31" t="n">
        <f aca="false">K15/H15</f>
        <v>0.454545454545455</v>
      </c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8"/>
      <c r="E16" s="28" t="s">
        <v>30</v>
      </c>
      <c r="F16" s="28"/>
      <c r="G16" s="21" t="n">
        <v>30</v>
      </c>
      <c r="H16" s="23" t="n">
        <f aca="false">G16*2300</f>
        <v>69000</v>
      </c>
      <c r="I16" s="87" t="n">
        <f aca="false">11月!K16</f>
        <v>0</v>
      </c>
      <c r="J16" s="91"/>
      <c r="K16" s="23" t="n">
        <f aca="false">SUM(J16,I16)</f>
        <v>0</v>
      </c>
      <c r="L16" s="31" t="n">
        <f aca="false">K16/H16</f>
        <v>0</v>
      </c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31</v>
      </c>
      <c r="E17" s="20"/>
      <c r="F17" s="20"/>
      <c r="G17" s="21"/>
      <c r="H17" s="22" t="n">
        <v>55000</v>
      </c>
      <c r="I17" s="22" t="n">
        <f aca="false">11月!K17</f>
        <v>30000</v>
      </c>
      <c r="J17" s="22" t="n">
        <f aca="false">SUM(J18,J19)</f>
        <v>0</v>
      </c>
      <c r="K17" s="24" t="n">
        <f aca="false">SUM(K18,K19)</f>
        <v>30000</v>
      </c>
      <c r="L17" s="25" t="n">
        <f aca="false">K17/H17</f>
        <v>0.545454545454545</v>
      </c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9"/>
      <c r="E18" s="28" t="s">
        <v>32</v>
      </c>
      <c r="F18" s="28"/>
      <c r="G18" s="21"/>
      <c r="H18" s="23"/>
      <c r="I18" s="87" t="n">
        <f aca="false">11月!K18</f>
        <v>10000</v>
      </c>
      <c r="J18" s="91"/>
      <c r="K18" s="23" t="n">
        <f aca="false">SUM(J18,I18)</f>
        <v>10000</v>
      </c>
      <c r="L18" s="31"/>
      <c r="M18" s="26"/>
      <c r="N18" s="9"/>
      <c r="O18" s="9"/>
      <c r="P18" s="9"/>
      <c r="Q18" s="9"/>
    </row>
    <row r="19" customFormat="false" ht="14.1" hidden="false" customHeight="true" outlineLevel="0" collapsed="false">
      <c r="A19" s="18"/>
      <c r="B19" s="19" t="n">
        <v>2</v>
      </c>
      <c r="C19" s="19"/>
      <c r="D19" s="40"/>
      <c r="E19" s="28" t="s">
        <v>31</v>
      </c>
      <c r="F19" s="28"/>
      <c r="G19" s="41"/>
      <c r="H19" s="42"/>
      <c r="I19" s="87" t="n">
        <f aca="false">11月!K19</f>
        <v>20000</v>
      </c>
      <c r="J19" s="92"/>
      <c r="K19" s="42" t="n">
        <f aca="false">SUM(J19,I19)</f>
        <v>20000</v>
      </c>
      <c r="L19" s="44"/>
      <c r="M19" s="26"/>
      <c r="N19" s="9"/>
      <c r="O19" s="9"/>
      <c r="P19" s="9"/>
      <c r="Q19" s="9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7"/>
      <c r="H20" s="48" t="n">
        <f aca="false">SUM(H4+H14+H17+H18)</f>
        <v>1150000</v>
      </c>
      <c r="I20" s="22" t="n">
        <f aca="false">11月!K20</f>
        <v>237000</v>
      </c>
      <c r="J20" s="48" t="n">
        <f aca="false">SUM(J4,J14,J17)</f>
        <v>0</v>
      </c>
      <c r="K20" s="48" t="n">
        <f aca="false">SUM(I20,J20)</f>
        <v>237000</v>
      </c>
      <c r="L20" s="50" t="n">
        <f aca="false">K20/H20</f>
        <v>0.206086956521739</v>
      </c>
      <c r="M20" s="51"/>
      <c r="N20" s="9"/>
      <c r="O20" s="9"/>
      <c r="P20" s="9"/>
      <c r="Q20" s="9"/>
    </row>
    <row r="21" customFormat="false" ht="5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9"/>
      <c r="O21" s="9"/>
      <c r="P21" s="9"/>
      <c r="Q21" s="9"/>
    </row>
    <row r="22" customFormat="false" ht="14.1" hidden="false" customHeight="true" outlineLevel="0" collapsed="false">
      <c r="A22" s="53" t="s">
        <v>3</v>
      </c>
      <c r="B22" s="54" t="s">
        <v>4</v>
      </c>
      <c r="C22" s="54" t="s">
        <v>5</v>
      </c>
      <c r="D22" s="14" t="s">
        <v>36</v>
      </c>
      <c r="E22" s="14"/>
      <c r="F22" s="14"/>
      <c r="G22" s="14"/>
      <c r="H22" s="14" t="s">
        <v>8</v>
      </c>
      <c r="I22" s="14" t="s">
        <v>9</v>
      </c>
      <c r="J22" s="15" t="s">
        <v>37</v>
      </c>
      <c r="K22" s="15" t="s">
        <v>11</v>
      </c>
      <c r="L22" s="16" t="s">
        <v>38</v>
      </c>
      <c r="M22" s="55" t="s">
        <v>13</v>
      </c>
      <c r="N22" s="9"/>
      <c r="O22" s="9"/>
      <c r="P22" s="9"/>
      <c r="Q22" s="9"/>
    </row>
    <row r="23" customFormat="false" ht="14.1" hidden="false" customHeight="true" outlineLevel="0" collapsed="false">
      <c r="A23" s="56" t="n">
        <v>1</v>
      </c>
      <c r="B23" s="57"/>
      <c r="C23" s="57"/>
      <c r="D23" s="58" t="s">
        <v>39</v>
      </c>
      <c r="E23" s="58"/>
      <c r="F23" s="58"/>
      <c r="G23" s="59"/>
      <c r="H23" s="60" t="n">
        <v>75800</v>
      </c>
      <c r="I23" s="60" t="n">
        <f aca="false">11月!K23</f>
        <v>75800</v>
      </c>
      <c r="J23" s="60"/>
      <c r="K23" s="60" t="n">
        <f aca="false">SUM(I23,J23)</f>
        <v>75800</v>
      </c>
      <c r="L23" s="62" t="n">
        <f aca="false">K23/H23</f>
        <v>1</v>
      </c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 t="n">
        <v>2</v>
      </c>
      <c r="B24" s="19"/>
      <c r="C24" s="19"/>
      <c r="D24" s="63" t="s">
        <v>40</v>
      </c>
      <c r="E24" s="63"/>
      <c r="F24" s="63"/>
      <c r="G24" s="64"/>
      <c r="H24" s="22" t="n">
        <f aca="false">SUM(H25:H38)</f>
        <v>404200</v>
      </c>
      <c r="I24" s="60" t="n">
        <f aca="false">11月!K24</f>
        <v>32582</v>
      </c>
      <c r="J24" s="22" t="n">
        <f aca="false">SUM(J25:J38)</f>
        <v>0</v>
      </c>
      <c r="K24" s="22" t="n">
        <f aca="false">SUM(I24,J24)</f>
        <v>32582</v>
      </c>
      <c r="L24" s="25" t="n">
        <f aca="false">K24/H24</f>
        <v>0.0806086095992083</v>
      </c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1</v>
      </c>
      <c r="C25" s="19"/>
      <c r="D25" s="27"/>
      <c r="E25" s="28" t="s">
        <v>41</v>
      </c>
      <c r="F25" s="28"/>
      <c r="G25" s="64"/>
      <c r="H25" s="23" t="n">
        <v>168000</v>
      </c>
      <c r="I25" s="88" t="n">
        <f aca="false">11月!K25</f>
        <v>13000</v>
      </c>
      <c r="J25" s="91"/>
      <c r="K25" s="23" t="n">
        <f aca="false">SUM(I25,J25)</f>
        <v>13000</v>
      </c>
      <c r="L25" s="31" t="n">
        <f aca="false">K25/H25</f>
        <v>0.0773809523809524</v>
      </c>
      <c r="M25" s="26"/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2</v>
      </c>
      <c r="C26" s="19"/>
      <c r="D26" s="27"/>
      <c r="E26" s="28" t="s">
        <v>43</v>
      </c>
      <c r="F26" s="28"/>
      <c r="G26" s="64"/>
      <c r="H26" s="23" t="n">
        <v>12000</v>
      </c>
      <c r="I26" s="88" t="n">
        <f aca="false">11月!K26</f>
        <v>4000</v>
      </c>
      <c r="J26" s="91"/>
      <c r="K26" s="23" t="n">
        <f aca="false">SUM(I26,J26)</f>
        <v>4000</v>
      </c>
      <c r="L26" s="31" t="n">
        <f aca="false">K26/H26</f>
        <v>0.333333333333333</v>
      </c>
      <c r="M26" s="26"/>
      <c r="O26" s="9"/>
      <c r="P26" s="9"/>
      <c r="Q26" s="9"/>
    </row>
    <row r="27" customFormat="false" ht="14.1" hidden="false" customHeight="true" outlineLevel="0" collapsed="false">
      <c r="A27" s="18"/>
      <c r="B27" s="19" t="n">
        <v>3</v>
      </c>
      <c r="C27" s="19"/>
      <c r="D27" s="27"/>
      <c r="E27" s="28" t="s">
        <v>45</v>
      </c>
      <c r="F27" s="28"/>
      <c r="G27" s="64"/>
      <c r="H27" s="22"/>
      <c r="I27" s="88"/>
      <c r="J27" s="87"/>
      <c r="K27" s="22"/>
      <c r="L27" s="31"/>
      <c r="M27" s="26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1</v>
      </c>
      <c r="D28" s="27"/>
      <c r="E28" s="35"/>
      <c r="F28" s="36" t="s">
        <v>46</v>
      </c>
      <c r="G28" s="64"/>
      <c r="H28" s="23" t="n">
        <v>10200</v>
      </c>
      <c r="I28" s="88" t="n">
        <f aca="false">11月!K28</f>
        <v>700</v>
      </c>
      <c r="J28" s="91"/>
      <c r="K28" s="23" t="n">
        <f aca="false">SUM(I28,J28)</f>
        <v>700</v>
      </c>
      <c r="L28" s="31" t="n">
        <f aca="false">K28/H28</f>
        <v>0.0686274509803922</v>
      </c>
      <c r="M28" s="26"/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2</v>
      </c>
      <c r="D29" s="27"/>
      <c r="E29" s="35"/>
      <c r="F29" s="28" t="s">
        <v>48</v>
      </c>
      <c r="G29" s="64"/>
      <c r="H29" s="23" t="n">
        <v>10000</v>
      </c>
      <c r="I29" s="88" t="n">
        <f aca="false">11月!K29</f>
        <v>0</v>
      </c>
      <c r="J29" s="91"/>
      <c r="K29" s="23" t="n">
        <f aca="false">SUM(I29,J29)</f>
        <v>0</v>
      </c>
      <c r="L29" s="31" t="n">
        <f aca="false">K29/H29</f>
        <v>0</v>
      </c>
      <c r="M29" s="26"/>
      <c r="N29" s="9"/>
      <c r="O29" s="9"/>
      <c r="P29" s="9"/>
      <c r="Q29" s="9"/>
    </row>
    <row r="30" customFormat="false" ht="14.1" hidden="false" customHeight="true" outlineLevel="0" collapsed="false">
      <c r="A30" s="18"/>
      <c r="B30" s="19"/>
      <c r="C30" s="19" t="n">
        <v>3</v>
      </c>
      <c r="D30" s="27"/>
      <c r="E30" s="35"/>
      <c r="F30" s="36" t="s">
        <v>49</v>
      </c>
      <c r="G30" s="65"/>
      <c r="H30" s="66" t="n">
        <v>35000</v>
      </c>
      <c r="I30" s="88" t="n">
        <f aca="false">11月!K30</f>
        <v>2692</v>
      </c>
      <c r="J30" s="91"/>
      <c r="K30" s="23" t="n">
        <f aca="false">SUM(I30,J30)</f>
        <v>2692</v>
      </c>
      <c r="L30" s="31" t="n">
        <f aca="false">K30/H30</f>
        <v>0.0769142857142857</v>
      </c>
      <c r="M30" s="26"/>
    </row>
    <row r="31" customFormat="false" ht="14.1" hidden="false" customHeight="true" outlineLevel="0" collapsed="false">
      <c r="A31" s="18"/>
      <c r="B31" s="19"/>
      <c r="C31" s="19" t="n">
        <v>4</v>
      </c>
      <c r="D31" s="27"/>
      <c r="E31" s="35"/>
      <c r="F31" s="36" t="s">
        <v>51</v>
      </c>
      <c r="G31" s="65"/>
      <c r="H31" s="66" t="n">
        <v>20000</v>
      </c>
      <c r="I31" s="88" t="n">
        <f aca="false">11月!K31</f>
        <v>1490</v>
      </c>
      <c r="J31" s="91"/>
      <c r="K31" s="23" t="n">
        <f aca="false">SUM(I31,J31)</f>
        <v>1490</v>
      </c>
      <c r="L31" s="31" t="n">
        <f aca="false">K31/H31</f>
        <v>0.0745</v>
      </c>
      <c r="M31" s="26"/>
    </row>
    <row r="32" customFormat="false" ht="14.1" hidden="false" customHeight="true" outlineLevel="0" collapsed="false">
      <c r="A32" s="18"/>
      <c r="B32" s="19"/>
      <c r="C32" s="19" t="n">
        <v>5</v>
      </c>
      <c r="D32" s="27"/>
      <c r="E32" s="35"/>
      <c r="F32" s="36" t="s">
        <v>53</v>
      </c>
      <c r="G32" s="65"/>
      <c r="H32" s="66" t="n">
        <v>12000</v>
      </c>
      <c r="I32" s="88" t="n">
        <f aca="false">11月!K32</f>
        <v>1000</v>
      </c>
      <c r="J32" s="91"/>
      <c r="K32" s="23" t="n">
        <f aca="false">SUM(J32,I32)</f>
        <v>1000</v>
      </c>
      <c r="L32" s="31" t="n">
        <f aca="false">K32/H32</f>
        <v>0.0833333333333333</v>
      </c>
      <c r="M32" s="26"/>
    </row>
    <row r="33" customFormat="false" ht="14.1" hidden="false" customHeight="true" outlineLevel="0" collapsed="false">
      <c r="A33" s="18"/>
      <c r="B33" s="19" t="n">
        <v>4</v>
      </c>
      <c r="C33" s="19"/>
      <c r="D33" s="27"/>
      <c r="E33" s="28" t="s">
        <v>55</v>
      </c>
      <c r="F33" s="28"/>
      <c r="G33" s="65"/>
      <c r="H33" s="66" t="n">
        <v>72000</v>
      </c>
      <c r="I33" s="88" t="n">
        <f aca="false">11月!K33</f>
        <v>6500</v>
      </c>
      <c r="J33" s="91"/>
      <c r="K33" s="23" t="n">
        <f aca="false">SUM(J33,I33)</f>
        <v>6500</v>
      </c>
      <c r="L33" s="31" t="n">
        <f aca="false">K33/H33</f>
        <v>0.0902777777777778</v>
      </c>
      <c r="M33" s="67"/>
    </row>
    <row r="34" customFormat="false" ht="14.1" hidden="false" customHeight="true" outlineLevel="0" collapsed="false">
      <c r="A34" s="18"/>
      <c r="B34" s="19" t="n">
        <v>5</v>
      </c>
      <c r="C34" s="19"/>
      <c r="D34" s="27"/>
      <c r="E34" s="28" t="s">
        <v>57</v>
      </c>
      <c r="F34" s="28"/>
      <c r="G34" s="65"/>
      <c r="H34" s="66" t="n">
        <v>10000</v>
      </c>
      <c r="I34" s="88" t="n">
        <f aca="false">11月!K34</f>
        <v>0</v>
      </c>
      <c r="J34" s="91"/>
      <c r="K34" s="23" t="n">
        <f aca="false">SUM(J34,I34)</f>
        <v>0</v>
      </c>
      <c r="L34" s="31" t="n">
        <f aca="false">K34/H34</f>
        <v>0</v>
      </c>
      <c r="M34" s="68"/>
    </row>
    <row r="35" customFormat="false" ht="14.1" hidden="false" customHeight="true" outlineLevel="0" collapsed="false">
      <c r="A35" s="18"/>
      <c r="B35" s="19" t="n">
        <v>6</v>
      </c>
      <c r="C35" s="19"/>
      <c r="D35" s="27"/>
      <c r="E35" s="28" t="s">
        <v>58</v>
      </c>
      <c r="F35" s="28"/>
      <c r="G35" s="65" t="s">
        <v>59</v>
      </c>
      <c r="H35" s="66" t="n">
        <v>10000</v>
      </c>
      <c r="I35" s="88" t="n">
        <f aca="false">11月!K35</f>
        <v>1100</v>
      </c>
      <c r="J35" s="91"/>
      <c r="K35" s="23" t="n">
        <f aca="false">SUM(J35,I35)</f>
        <v>1100</v>
      </c>
      <c r="L35" s="31" t="n">
        <f aca="false">K35/H35</f>
        <v>0.11</v>
      </c>
      <c r="M35" s="69"/>
    </row>
    <row r="36" customFormat="false" ht="14.1" hidden="false" customHeight="true" outlineLevel="0" collapsed="false">
      <c r="A36" s="18"/>
      <c r="B36" s="19" t="n">
        <v>7</v>
      </c>
      <c r="C36" s="19"/>
      <c r="D36" s="27"/>
      <c r="E36" s="28" t="s">
        <v>61</v>
      </c>
      <c r="F36" s="28"/>
      <c r="G36" s="65"/>
      <c r="H36" s="66" t="n">
        <v>15000</v>
      </c>
      <c r="I36" s="88" t="n">
        <f aca="false">11月!K36</f>
        <v>0</v>
      </c>
      <c r="J36" s="91"/>
      <c r="K36" s="23" t="n">
        <f aca="false">SUM(J36,I36)</f>
        <v>0</v>
      </c>
      <c r="L36" s="31" t="n">
        <f aca="false">K36/H36</f>
        <v>0</v>
      </c>
      <c r="M36" s="26"/>
    </row>
    <row r="37" customFormat="false" ht="14.1" hidden="false" customHeight="true" outlineLevel="0" collapsed="false">
      <c r="A37" s="18"/>
      <c r="B37" s="19" t="n">
        <v>8</v>
      </c>
      <c r="C37" s="19"/>
      <c r="D37" s="27"/>
      <c r="E37" s="28" t="s">
        <v>62</v>
      </c>
      <c r="F37" s="28"/>
      <c r="G37" s="65"/>
      <c r="H37" s="66" t="n">
        <v>20000</v>
      </c>
      <c r="I37" s="88" t="n">
        <f aca="false">11月!K37</f>
        <v>1500</v>
      </c>
      <c r="J37" s="91"/>
      <c r="K37" s="23" t="n">
        <f aca="false">SUM(J37,I37)</f>
        <v>1500</v>
      </c>
      <c r="L37" s="31" t="n">
        <f aca="false">K37/H37</f>
        <v>0.075</v>
      </c>
      <c r="M37" s="70"/>
    </row>
    <row r="38" customFormat="false" ht="14.1" hidden="false" customHeight="true" outlineLevel="0" collapsed="false">
      <c r="A38" s="18"/>
      <c r="B38" s="19" t="n">
        <v>9</v>
      </c>
      <c r="C38" s="19"/>
      <c r="D38" s="27"/>
      <c r="E38" s="28" t="s">
        <v>64</v>
      </c>
      <c r="F38" s="28"/>
      <c r="G38" s="65"/>
      <c r="H38" s="66" t="n">
        <v>10000</v>
      </c>
      <c r="I38" s="88" t="n">
        <f aca="false">11月!K38</f>
        <v>600</v>
      </c>
      <c r="J38" s="91"/>
      <c r="K38" s="23" t="n">
        <f aca="false">SUM(J38,I38)</f>
        <v>600</v>
      </c>
      <c r="L38" s="31" t="n">
        <f aca="false">K38/H38</f>
        <v>0.06</v>
      </c>
      <c r="M38" s="26"/>
    </row>
    <row r="39" customFormat="false" ht="14.1" hidden="false" customHeight="true" outlineLevel="0" collapsed="false">
      <c r="A39" s="18" t="n">
        <v>3</v>
      </c>
      <c r="B39" s="19"/>
      <c r="C39" s="19"/>
      <c r="D39" s="63" t="s">
        <v>66</v>
      </c>
      <c r="E39" s="63"/>
      <c r="F39" s="63"/>
      <c r="G39" s="65"/>
      <c r="H39" s="22" t="n">
        <f aca="false">SUM(H40,H41)</f>
        <v>40000</v>
      </c>
      <c r="I39" s="60" t="n">
        <f aca="false">11月!K39</f>
        <v>20000</v>
      </c>
      <c r="J39" s="22" t="n">
        <f aca="false">SUM(J40,J41)</f>
        <v>0</v>
      </c>
      <c r="K39" s="22" t="n">
        <f aca="false">SUM(I39,J39)</f>
        <v>20000</v>
      </c>
      <c r="L39" s="25" t="n">
        <f aca="false">K39/H39</f>
        <v>0.5</v>
      </c>
      <c r="M39" s="26"/>
    </row>
    <row r="40" customFormat="false" ht="14.1" hidden="false" customHeight="true" outlineLevel="0" collapsed="false">
      <c r="A40" s="18"/>
      <c r="B40" s="19" t="n">
        <v>1</v>
      </c>
      <c r="C40" s="19"/>
      <c r="D40" s="72"/>
      <c r="E40" s="28" t="s">
        <v>67</v>
      </c>
      <c r="F40" s="28"/>
      <c r="G40" s="65"/>
      <c r="H40" s="66" t="n">
        <v>20000</v>
      </c>
      <c r="I40" s="88" t="n">
        <f aca="false">11月!K40</f>
        <v>20000</v>
      </c>
      <c r="J40" s="91"/>
      <c r="K40" s="23" t="n">
        <f aca="false">SUM(I40,J40)</f>
        <v>20000</v>
      </c>
      <c r="L40" s="31" t="n">
        <f aca="false">K40/H40</f>
        <v>1</v>
      </c>
      <c r="M40" s="26"/>
    </row>
    <row r="41" customFormat="false" ht="14.1" hidden="false" customHeight="true" outlineLevel="0" collapsed="false">
      <c r="A41" s="18"/>
      <c r="B41" s="19" t="n">
        <v>2</v>
      </c>
      <c r="C41" s="19"/>
      <c r="D41" s="27"/>
      <c r="E41" s="28" t="s">
        <v>69</v>
      </c>
      <c r="F41" s="28"/>
      <c r="G41" s="65"/>
      <c r="H41" s="66" t="n">
        <v>20000</v>
      </c>
      <c r="I41" s="88" t="n">
        <f aca="false">11月!K41</f>
        <v>0</v>
      </c>
      <c r="J41" s="91"/>
      <c r="K41" s="23" t="n">
        <f aca="false">SUM(I41,J41)</f>
        <v>0</v>
      </c>
      <c r="L41" s="31" t="n">
        <f aca="false">K41/H41</f>
        <v>0</v>
      </c>
      <c r="M41" s="73"/>
    </row>
    <row r="42" customFormat="false" ht="14.1" hidden="false" customHeight="true" outlineLevel="0" collapsed="false">
      <c r="A42" s="18" t="n">
        <v>4</v>
      </c>
      <c r="B42" s="19"/>
      <c r="C42" s="19"/>
      <c r="D42" s="63" t="s">
        <v>70</v>
      </c>
      <c r="E42" s="63"/>
      <c r="F42" s="63"/>
      <c r="G42" s="65"/>
      <c r="H42" s="22" t="n">
        <v>100000</v>
      </c>
      <c r="I42" s="60" t="n">
        <f aca="false">11月!K42</f>
        <v>4530</v>
      </c>
      <c r="J42" s="74"/>
      <c r="K42" s="89" t="n">
        <f aca="false">SUM(I42,J42)</f>
        <v>4530</v>
      </c>
      <c r="L42" s="25" t="n">
        <f aca="false">K42/H42</f>
        <v>0.0453</v>
      </c>
      <c r="M42" s="26"/>
    </row>
    <row r="43" customFormat="false" ht="14.1" hidden="false" customHeight="true" outlineLevel="0" collapsed="false">
      <c r="A43" s="18" t="n">
        <v>5</v>
      </c>
      <c r="B43" s="19"/>
      <c r="C43" s="19"/>
      <c r="D43" s="63" t="s">
        <v>72</v>
      </c>
      <c r="E43" s="63"/>
      <c r="F43" s="63"/>
      <c r="G43" s="65"/>
      <c r="H43" s="22" t="n">
        <f aca="false">SUM(H44:H47)</f>
        <v>90000</v>
      </c>
      <c r="I43" s="60" t="n">
        <f aca="false">11月!K43</f>
        <v>0</v>
      </c>
      <c r="J43" s="22" t="n">
        <f aca="false">SUM(J44:J47)</f>
        <v>0</v>
      </c>
      <c r="K43" s="22" t="n">
        <f aca="false">SUM(I43,J43)</f>
        <v>0</v>
      </c>
      <c r="L43" s="25" t="n">
        <f aca="false">K43/H43</f>
        <v>0</v>
      </c>
      <c r="M43" s="73"/>
    </row>
    <row r="44" customFormat="false" ht="14.1" hidden="false" customHeight="true" outlineLevel="0" collapsed="false">
      <c r="A44" s="18"/>
      <c r="B44" s="19" t="n">
        <v>1</v>
      </c>
      <c r="C44" s="19"/>
      <c r="D44" s="72"/>
      <c r="E44" s="28" t="s">
        <v>73</v>
      </c>
      <c r="F44" s="28"/>
      <c r="G44" s="65"/>
      <c r="H44" s="66" t="n">
        <v>30000</v>
      </c>
      <c r="I44" s="88" t="n">
        <f aca="false">11月!K44</f>
        <v>0</v>
      </c>
      <c r="J44" s="91"/>
      <c r="K44" s="23" t="n">
        <f aca="false">SUM(I44,J44)</f>
        <v>0</v>
      </c>
      <c r="L44" s="31" t="n">
        <f aca="false">K44/H44</f>
        <v>0</v>
      </c>
      <c r="M44" s="73"/>
    </row>
    <row r="45" customFormat="false" ht="14.1" hidden="false" customHeight="true" outlineLevel="0" collapsed="false">
      <c r="A45" s="18"/>
      <c r="B45" s="19" t="n">
        <v>2</v>
      </c>
      <c r="C45" s="19"/>
      <c r="D45" s="72"/>
      <c r="E45" s="28" t="s">
        <v>74</v>
      </c>
      <c r="F45" s="28"/>
      <c r="G45" s="65"/>
      <c r="H45" s="66" t="n">
        <v>10000</v>
      </c>
      <c r="I45" s="88" t="n">
        <f aca="false">11月!K45</f>
        <v>0</v>
      </c>
      <c r="J45" s="91"/>
      <c r="K45" s="23" t="n">
        <f aca="false">SUM(I45,J45)</f>
        <v>0</v>
      </c>
      <c r="L45" s="31" t="n">
        <f aca="false">K45/H45</f>
        <v>0</v>
      </c>
      <c r="M45" s="26"/>
    </row>
    <row r="46" customFormat="false" ht="14.1" hidden="false" customHeight="true" outlineLevel="0" collapsed="false">
      <c r="A46" s="18"/>
      <c r="B46" s="19" t="n">
        <v>3</v>
      </c>
      <c r="C46" s="19"/>
      <c r="D46" s="72"/>
      <c r="E46" s="28" t="s">
        <v>75</v>
      </c>
      <c r="F46" s="28"/>
      <c r="G46" s="65"/>
      <c r="H46" s="66" t="n">
        <v>30000</v>
      </c>
      <c r="I46" s="88" t="n">
        <f aca="false">11月!K46</f>
        <v>0</v>
      </c>
      <c r="J46" s="91"/>
      <c r="K46" s="23" t="n">
        <f aca="false">SUM(I46,J46)</f>
        <v>0</v>
      </c>
      <c r="L46" s="31" t="n">
        <f aca="false">K46/H46</f>
        <v>0</v>
      </c>
      <c r="M46" s="73"/>
    </row>
    <row r="47" customFormat="false" ht="14.1" hidden="false" customHeight="true" outlineLevel="0" collapsed="false">
      <c r="A47" s="18"/>
      <c r="B47" s="19" t="n">
        <v>4</v>
      </c>
      <c r="C47" s="19"/>
      <c r="D47" s="72"/>
      <c r="E47" s="28" t="s">
        <v>76</v>
      </c>
      <c r="F47" s="28"/>
      <c r="G47" s="65"/>
      <c r="H47" s="66" t="n">
        <v>20000</v>
      </c>
      <c r="I47" s="88" t="n">
        <f aca="false">11月!K47</f>
        <v>0</v>
      </c>
      <c r="J47" s="91"/>
      <c r="K47" s="23" t="n">
        <f aca="false">SUM(I47,J47)</f>
        <v>0</v>
      </c>
      <c r="L47" s="31" t="n">
        <f aca="false">K47/H47</f>
        <v>0</v>
      </c>
      <c r="M47" s="73"/>
    </row>
    <row r="48" customFormat="false" ht="14.1" hidden="false" customHeight="true" outlineLevel="0" collapsed="false">
      <c r="A48" s="18" t="n">
        <v>6</v>
      </c>
      <c r="B48" s="19"/>
      <c r="C48" s="19"/>
      <c r="D48" s="63" t="s">
        <v>77</v>
      </c>
      <c r="E48" s="63"/>
      <c r="F48" s="63"/>
      <c r="G48" s="65"/>
      <c r="H48" s="22" t="n">
        <f aca="false">SUM(H49,H50,H51,H52,H53,H54)</f>
        <v>310000</v>
      </c>
      <c r="I48" s="60" t="n">
        <f aca="false">11月!K48</f>
        <v>15310</v>
      </c>
      <c r="J48" s="22" t="n">
        <f aca="false">SUM(J49:J54)</f>
        <v>0</v>
      </c>
      <c r="K48" s="22" t="n">
        <f aca="false">SUM(I48,J48)</f>
        <v>15310</v>
      </c>
      <c r="L48" s="25" t="n">
        <f aca="false">K48/H48</f>
        <v>0.0493870967741936</v>
      </c>
      <c r="M48" s="73"/>
    </row>
    <row r="49" customFormat="false" ht="14.1" hidden="false" customHeight="true" outlineLevel="0" collapsed="false">
      <c r="A49" s="18"/>
      <c r="B49" s="19" t="n">
        <v>1</v>
      </c>
      <c r="C49" s="19"/>
      <c r="D49" s="27"/>
      <c r="E49" s="28" t="s">
        <v>78</v>
      </c>
      <c r="F49" s="28"/>
      <c r="G49" s="65"/>
      <c r="H49" s="66" t="n">
        <v>20000</v>
      </c>
      <c r="I49" s="88" t="n">
        <f aca="false">11月!K49</f>
        <v>0</v>
      </c>
      <c r="J49" s="91"/>
      <c r="K49" s="23" t="n">
        <f aca="false">SUM(I49,J49)</f>
        <v>0</v>
      </c>
      <c r="L49" s="31" t="n">
        <f aca="false">K49/H49</f>
        <v>0</v>
      </c>
      <c r="M49" s="73"/>
    </row>
    <row r="50" customFormat="false" ht="14.1" hidden="false" customHeight="true" outlineLevel="0" collapsed="false">
      <c r="A50" s="18"/>
      <c r="B50" s="19" t="n">
        <v>2</v>
      </c>
      <c r="C50" s="19"/>
      <c r="D50" s="27"/>
      <c r="E50" s="28" t="s">
        <v>79</v>
      </c>
      <c r="F50" s="28"/>
      <c r="G50" s="65"/>
      <c r="H50" s="66" t="n">
        <v>30000</v>
      </c>
      <c r="I50" s="88" t="n">
        <f aca="false">11月!K50</f>
        <v>0</v>
      </c>
      <c r="J50" s="91"/>
      <c r="K50" s="23" t="n">
        <f aca="false">SUM(I50,J50)</f>
        <v>0</v>
      </c>
      <c r="L50" s="31" t="n">
        <f aca="false">K50/H50</f>
        <v>0</v>
      </c>
      <c r="M50" s="73"/>
    </row>
    <row r="51" customFormat="false" ht="14.1" hidden="false" customHeight="true" outlineLevel="0" collapsed="false">
      <c r="A51" s="18"/>
      <c r="B51" s="19" t="n">
        <v>3</v>
      </c>
      <c r="C51" s="19"/>
      <c r="D51" s="27"/>
      <c r="E51" s="28" t="s">
        <v>80</v>
      </c>
      <c r="F51" s="28"/>
      <c r="G51" s="65"/>
      <c r="H51" s="66" t="n">
        <v>30000</v>
      </c>
      <c r="I51" s="88" t="n">
        <f aca="false">11月!K51</f>
        <v>0</v>
      </c>
      <c r="J51" s="91"/>
      <c r="K51" s="23" t="n">
        <f aca="false">SUM(I51,J51)</f>
        <v>0</v>
      </c>
      <c r="L51" s="31" t="n">
        <f aca="false">K51/H51</f>
        <v>0</v>
      </c>
      <c r="M51" s="73"/>
    </row>
    <row r="52" customFormat="false" ht="14.1" hidden="false" customHeight="true" outlineLevel="0" collapsed="false">
      <c r="A52" s="18"/>
      <c r="B52" s="19" t="n">
        <v>4</v>
      </c>
      <c r="C52" s="19"/>
      <c r="D52" s="27"/>
      <c r="E52" s="28" t="s">
        <v>81</v>
      </c>
      <c r="F52" s="28"/>
      <c r="G52" s="65"/>
      <c r="H52" s="66" t="n">
        <v>10000</v>
      </c>
      <c r="I52" s="88" t="n">
        <f aca="false">11月!K52</f>
        <v>0</v>
      </c>
      <c r="J52" s="91"/>
      <c r="K52" s="23" t="n">
        <f aca="false">SUM(I52,J52)</f>
        <v>0</v>
      </c>
      <c r="L52" s="31" t="n">
        <f aca="false">K52/H52</f>
        <v>0</v>
      </c>
      <c r="M52" s="73"/>
    </row>
    <row r="53" customFormat="false" ht="14.1" hidden="false" customHeight="true" outlineLevel="0" collapsed="false">
      <c r="A53" s="18"/>
      <c r="B53" s="19" t="n">
        <v>5</v>
      </c>
      <c r="C53" s="19"/>
      <c r="D53" s="27"/>
      <c r="E53" s="28" t="s">
        <v>82</v>
      </c>
      <c r="F53" s="28"/>
      <c r="G53" s="65"/>
      <c r="H53" s="66" t="n">
        <v>20000</v>
      </c>
      <c r="I53" s="88" t="n">
        <f aca="false">11月!K53</f>
        <v>0</v>
      </c>
      <c r="J53" s="91"/>
      <c r="K53" s="23" t="n">
        <f aca="false">SUM(I53,J53)</f>
        <v>0</v>
      </c>
      <c r="L53" s="31" t="n">
        <f aca="false">K53/H53</f>
        <v>0</v>
      </c>
      <c r="M53" s="73"/>
    </row>
    <row r="54" customFormat="false" ht="14.1" hidden="false" customHeight="true" outlineLevel="0" collapsed="false">
      <c r="A54" s="18"/>
      <c r="B54" s="19" t="n">
        <v>6</v>
      </c>
      <c r="C54" s="19"/>
      <c r="D54" s="27"/>
      <c r="E54" s="28" t="s">
        <v>83</v>
      </c>
      <c r="F54" s="28"/>
      <c r="G54" s="65"/>
      <c r="H54" s="66" t="n">
        <v>200000</v>
      </c>
      <c r="I54" s="88" t="n">
        <f aca="false">11月!K54</f>
        <v>15310</v>
      </c>
      <c r="J54" s="93"/>
      <c r="K54" s="23" t="n">
        <f aca="false">SUM(I54,J54)</f>
        <v>15310</v>
      </c>
      <c r="L54" s="31" t="n">
        <f aca="false">K54/H54</f>
        <v>0.07655</v>
      </c>
      <c r="M54" s="26"/>
    </row>
    <row r="55" customFormat="false" ht="14.1" hidden="false" customHeight="true" outlineLevel="0" collapsed="false">
      <c r="A55" s="18" t="n">
        <v>7</v>
      </c>
      <c r="B55" s="19"/>
      <c r="C55" s="19"/>
      <c r="D55" s="63" t="s">
        <v>85</v>
      </c>
      <c r="E55" s="63"/>
      <c r="F55" s="63"/>
      <c r="G55" s="65"/>
      <c r="H55" s="22" t="n">
        <v>40000</v>
      </c>
      <c r="I55" s="60" t="n">
        <f aca="false">11月!K55</f>
        <v>0</v>
      </c>
      <c r="J55" s="74"/>
      <c r="K55" s="23" t="n">
        <f aca="false">SUM(I55,J55)</f>
        <v>0</v>
      </c>
      <c r="L55" s="25" t="n">
        <f aca="false">K55/H55</f>
        <v>0</v>
      </c>
      <c r="M55" s="73"/>
    </row>
    <row r="56" customFormat="false" ht="14.1" hidden="false" customHeight="true" outlineLevel="0" collapsed="false">
      <c r="A56" s="18" t="n">
        <v>8</v>
      </c>
      <c r="B56" s="19"/>
      <c r="C56" s="19"/>
      <c r="D56" s="63" t="s">
        <v>86</v>
      </c>
      <c r="E56" s="63"/>
      <c r="F56" s="63"/>
      <c r="G56" s="65"/>
      <c r="H56" s="22" t="n">
        <v>90000</v>
      </c>
      <c r="I56" s="60" t="n">
        <f aca="false">11月!K56</f>
        <v>2172</v>
      </c>
      <c r="J56" s="74"/>
      <c r="K56" s="23" t="n">
        <f aca="false">SUM(I56,J56)</f>
        <v>2172</v>
      </c>
      <c r="L56" s="25" t="n">
        <f aca="false">K56/H56</f>
        <v>0.0241333333333333</v>
      </c>
      <c r="M56" s="26"/>
    </row>
    <row r="57" customFormat="false" ht="18" hidden="false" customHeight="true" outlineLevel="0" collapsed="false">
      <c r="A57" s="75" t="s">
        <v>87</v>
      </c>
      <c r="B57" s="75"/>
      <c r="C57" s="75"/>
      <c r="D57" s="75"/>
      <c r="E57" s="75"/>
      <c r="F57" s="75"/>
      <c r="G57" s="76"/>
      <c r="H57" s="77" t="n">
        <f aca="false">SUM(H23+H24+H39+H42+H43+H48+H55+H56)</f>
        <v>1150000</v>
      </c>
      <c r="I57" s="60" t="n">
        <f aca="false">11月!K57</f>
        <v>150394</v>
      </c>
      <c r="J57" s="48" t="n">
        <f aca="false">SUM(J23,J24,J39,J42,J43,J48,J55,J56)</f>
        <v>0</v>
      </c>
      <c r="K57" s="48" t="n">
        <f aca="false">SUM(I57,J57)</f>
        <v>150394</v>
      </c>
      <c r="L57" s="78" t="n">
        <f aca="false">K57/H57</f>
        <v>0.130777391304348</v>
      </c>
      <c r="M57" s="79"/>
    </row>
    <row r="58" customFormat="false" ht="20.1" hidden="false" customHeight="true" outlineLevel="0" collapsed="false">
      <c r="A58" s="80" t="s">
        <v>88</v>
      </c>
      <c r="B58" s="80"/>
      <c r="C58" s="80"/>
      <c r="D58" s="80"/>
      <c r="E58" s="80"/>
      <c r="F58" s="81" t="n">
        <f aca="false">K20</f>
        <v>237000</v>
      </c>
      <c r="G58" s="82" t="s">
        <v>89</v>
      </c>
      <c r="H58" s="82"/>
      <c r="I58" s="83" t="n">
        <f aca="false">K57</f>
        <v>150394</v>
      </c>
      <c r="J58" s="83"/>
      <c r="K58" s="84" t="s">
        <v>90</v>
      </c>
      <c r="L58" s="84"/>
      <c r="M58" s="85" t="n">
        <f aca="false">F58-I58</f>
        <v>86606</v>
      </c>
    </row>
    <row r="59" customFormat="false" ht="18" hidden="false" customHeight="true" outlineLevel="0" collapsed="false">
      <c r="D59" s="86" t="s">
        <v>91</v>
      </c>
      <c r="E59" s="86"/>
      <c r="F59" s="86"/>
      <c r="G59" s="86"/>
      <c r="H59" s="86" t="s">
        <v>92</v>
      </c>
      <c r="I59" s="86"/>
      <c r="J59" s="86"/>
      <c r="K59" s="86" t="s">
        <v>93</v>
      </c>
      <c r="L59" s="86"/>
      <c r="M59" s="86"/>
    </row>
  </sheetData>
  <sheetProtection sheet="true" password="de9e" objects="true" scenarios="true"/>
  <protectedRanges>
    <protectedRange name="範圍1_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2" t="n">
        <f aca="false">1月!K4</f>
        <v>180000</v>
      </c>
      <c r="J4" s="22" t="n">
        <f aca="false">SUM(J5:J13)</f>
        <v>0</v>
      </c>
      <c r="K4" s="24" t="n">
        <f aca="false">SUM(K5:K13)</f>
        <v>180000</v>
      </c>
      <c r="L4" s="25" t="n">
        <f aca="false">K4/H4</f>
        <v>0.186219739292365</v>
      </c>
      <c r="M4" s="26"/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6</v>
      </c>
      <c r="F5" s="28"/>
      <c r="G5" s="21" t="n">
        <v>33</v>
      </c>
      <c r="H5" s="23" t="n">
        <f aca="false">G5*6000</f>
        <v>198000</v>
      </c>
      <c r="I5" s="87" t="n">
        <f aca="false">1月!K5</f>
        <v>90000</v>
      </c>
      <c r="J5" s="29"/>
      <c r="K5" s="30" t="n">
        <f aca="false">SUM(I5,J5)</f>
        <v>90000</v>
      </c>
      <c r="L5" s="31" t="n">
        <f aca="false">K5/H5</f>
        <v>0.454545454545455</v>
      </c>
      <c r="M5" s="26"/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2" t="s">
        <v>18</v>
      </c>
      <c r="F6" s="32"/>
      <c r="G6" s="21" t="n">
        <v>30</v>
      </c>
      <c r="H6" s="23" t="n">
        <f aca="false">G6*6000</f>
        <v>180000</v>
      </c>
      <c r="I6" s="87" t="n">
        <f aca="false">1月!K6</f>
        <v>0</v>
      </c>
      <c r="J6" s="29"/>
      <c r="K6" s="23" t="n">
        <f aca="false">SUM(I6,J6)</f>
        <v>0</v>
      </c>
      <c r="L6" s="31" t="n">
        <f aca="false">K6/H6</f>
        <v>0</v>
      </c>
      <c r="M6" s="26"/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20</v>
      </c>
      <c r="F7" s="28"/>
      <c r="G7" s="21" t="n">
        <v>30</v>
      </c>
      <c r="H7" s="23" t="n">
        <f aca="false">G7*4000</f>
        <v>120000</v>
      </c>
      <c r="I7" s="87" t="n">
        <f aca="false">1月!K7</f>
        <v>0</v>
      </c>
      <c r="J7" s="29"/>
      <c r="K7" s="23" t="n">
        <f aca="false">SUM(I7,J7)</f>
        <v>0</v>
      </c>
      <c r="L7" s="31" t="n">
        <f aca="false">K7/H7</f>
        <v>0</v>
      </c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21</v>
      </c>
      <c r="F8" s="28"/>
      <c r="G8" s="21" t="n">
        <v>30</v>
      </c>
      <c r="H8" s="23" t="n">
        <f aca="false">G8*4000</f>
        <v>120000</v>
      </c>
      <c r="I8" s="87" t="n">
        <f aca="false">1月!K8</f>
        <v>0</v>
      </c>
      <c r="J8" s="29"/>
      <c r="K8" s="23" t="n">
        <f aca="false">SUM(I8,J8)</f>
        <v>0</v>
      </c>
      <c r="L8" s="31" t="n">
        <f aca="false">K8/H8</f>
        <v>0</v>
      </c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22</v>
      </c>
      <c r="F9" s="28"/>
      <c r="G9" s="21" t="n">
        <v>15</v>
      </c>
      <c r="H9" s="23" t="n">
        <f aca="false">G9*4000</f>
        <v>60000</v>
      </c>
      <c r="I9" s="87" t="n">
        <f aca="false">1月!K9</f>
        <v>12000</v>
      </c>
      <c r="J9" s="29"/>
      <c r="K9" s="23" t="n">
        <f aca="false">SUM(I9,J9)</f>
        <v>12000</v>
      </c>
      <c r="L9" s="31" t="n">
        <f aca="false">K9/H9</f>
        <v>0.2</v>
      </c>
      <c r="M9" s="26"/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2" t="s">
        <v>24</v>
      </c>
      <c r="F10" s="33"/>
      <c r="G10" s="21"/>
      <c r="H10" s="34"/>
      <c r="I10" s="30"/>
      <c r="J10" s="23"/>
      <c r="K10" s="23"/>
      <c r="L10" s="31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5"/>
      <c r="F11" s="36" t="s">
        <v>25</v>
      </c>
      <c r="G11" s="21" t="n">
        <v>33</v>
      </c>
      <c r="H11" s="23" t="n">
        <f aca="false">G11*5200</f>
        <v>171600</v>
      </c>
      <c r="I11" s="30" t="n">
        <f aca="false">1月!K11</f>
        <v>78000</v>
      </c>
      <c r="J11" s="29"/>
      <c r="K11" s="23" t="n">
        <f aca="false">SUM(I11,J11)</f>
        <v>78000</v>
      </c>
      <c r="L11" s="31" t="n">
        <f aca="false">K11/H11</f>
        <v>0.454545454545455</v>
      </c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5"/>
      <c r="F12" s="36" t="s">
        <v>26</v>
      </c>
      <c r="G12" s="21" t="n">
        <v>15</v>
      </c>
      <c r="H12" s="23" t="n">
        <f aca="false">G12*5200</f>
        <v>78000</v>
      </c>
      <c r="I12" s="30" t="n">
        <f aca="false">1月!K12</f>
        <v>0</v>
      </c>
      <c r="J12" s="29"/>
      <c r="K12" s="23" t="n">
        <f aca="false">SUM(J12,I12)</f>
        <v>0</v>
      </c>
      <c r="L12" s="31" t="n">
        <f aca="false">K12/H12</f>
        <v>0</v>
      </c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5"/>
      <c r="F13" s="36" t="s">
        <v>27</v>
      </c>
      <c r="G13" s="21" t="n">
        <v>15</v>
      </c>
      <c r="H13" s="23" t="n">
        <f aca="false">G13*2600</f>
        <v>39000</v>
      </c>
      <c r="I13" s="30" t="n">
        <f aca="false">1月!K13</f>
        <v>0</v>
      </c>
      <c r="J13" s="29"/>
      <c r="K13" s="23" t="n">
        <f aca="false">SUM(J13,I13)</f>
        <v>0</v>
      </c>
      <c r="L13" s="31" t="n">
        <f aca="false">K13/H13</f>
        <v>0</v>
      </c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8</v>
      </c>
      <c r="E14" s="20"/>
      <c r="F14" s="20"/>
      <c r="G14" s="21"/>
      <c r="H14" s="22" t="n">
        <f aca="false">SUM(H15:H16)</f>
        <v>128400</v>
      </c>
      <c r="I14" s="22" t="n">
        <f aca="false">1月!K14</f>
        <v>27000</v>
      </c>
      <c r="J14" s="22" t="n">
        <f aca="false">SUM(J15,J16)</f>
        <v>0</v>
      </c>
      <c r="K14" s="24" t="n">
        <f aca="false">SUM(K15:K16)</f>
        <v>27000</v>
      </c>
      <c r="L14" s="25" t="n">
        <f aca="false">K14/H14</f>
        <v>0.210280373831776</v>
      </c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7"/>
      <c r="E15" s="28" t="s">
        <v>29</v>
      </c>
      <c r="F15" s="28"/>
      <c r="G15" s="21" t="n">
        <v>33</v>
      </c>
      <c r="H15" s="23" t="n">
        <f aca="false">G15*1800</f>
        <v>59400</v>
      </c>
      <c r="I15" s="87" t="n">
        <f aca="false">1月!K15</f>
        <v>27000</v>
      </c>
      <c r="J15" s="29"/>
      <c r="K15" s="23" t="n">
        <f aca="false">SUM(I15,J15)</f>
        <v>27000</v>
      </c>
      <c r="L15" s="31" t="n">
        <f aca="false">K15/H15</f>
        <v>0.454545454545455</v>
      </c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8"/>
      <c r="E16" s="28" t="s">
        <v>30</v>
      </c>
      <c r="F16" s="28"/>
      <c r="G16" s="21" t="n">
        <v>30</v>
      </c>
      <c r="H16" s="23" t="n">
        <f aca="false">G16*2300</f>
        <v>69000</v>
      </c>
      <c r="I16" s="87" t="n">
        <f aca="false">1月!K16</f>
        <v>0</v>
      </c>
      <c r="J16" s="29"/>
      <c r="K16" s="23" t="n">
        <f aca="false">SUM(J16,I16)</f>
        <v>0</v>
      </c>
      <c r="L16" s="31" t="n">
        <f aca="false">K16/H16</f>
        <v>0</v>
      </c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31</v>
      </c>
      <c r="E17" s="20"/>
      <c r="F17" s="20"/>
      <c r="G17" s="21"/>
      <c r="H17" s="22" t="n">
        <v>55000</v>
      </c>
      <c r="I17" s="22" t="n">
        <f aca="false">1月!K17</f>
        <v>30000</v>
      </c>
      <c r="J17" s="22" t="n">
        <f aca="false">SUM(J18,J19)</f>
        <v>0</v>
      </c>
      <c r="K17" s="24" t="n">
        <f aca="false">SUM(K18,K19)</f>
        <v>30000</v>
      </c>
      <c r="L17" s="25" t="n">
        <f aca="false">K17/H17</f>
        <v>0.545454545454545</v>
      </c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9"/>
      <c r="E18" s="28" t="s">
        <v>32</v>
      </c>
      <c r="F18" s="28"/>
      <c r="G18" s="21"/>
      <c r="H18" s="23"/>
      <c r="I18" s="87" t="n">
        <f aca="false">1月!K18</f>
        <v>10000</v>
      </c>
      <c r="J18" s="29"/>
      <c r="K18" s="23" t="n">
        <f aca="false">SUM(J18,I18)</f>
        <v>10000</v>
      </c>
      <c r="L18" s="31"/>
      <c r="M18" s="26"/>
      <c r="N18" s="9"/>
      <c r="O18" s="9"/>
      <c r="P18" s="9"/>
      <c r="Q18" s="9"/>
    </row>
    <row r="19" customFormat="false" ht="14.1" hidden="false" customHeight="true" outlineLevel="0" collapsed="false">
      <c r="A19" s="18"/>
      <c r="B19" s="19" t="n">
        <v>2</v>
      </c>
      <c r="C19" s="19"/>
      <c r="D19" s="40"/>
      <c r="E19" s="28" t="s">
        <v>31</v>
      </c>
      <c r="F19" s="28"/>
      <c r="G19" s="41"/>
      <c r="H19" s="42"/>
      <c r="I19" s="87" t="n">
        <f aca="false">1月!K19</f>
        <v>20000</v>
      </c>
      <c r="J19" s="43"/>
      <c r="K19" s="42" t="n">
        <f aca="false">SUM(J19,I19)</f>
        <v>20000</v>
      </c>
      <c r="L19" s="44"/>
      <c r="M19" s="26"/>
      <c r="N19" s="9"/>
      <c r="O19" s="9"/>
      <c r="P19" s="9"/>
      <c r="Q19" s="9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7"/>
      <c r="H20" s="48" t="n">
        <f aca="false">SUM(H4+H14+H17+H18)</f>
        <v>1150000</v>
      </c>
      <c r="I20" s="22" t="n">
        <f aca="false">1月!K20</f>
        <v>237000</v>
      </c>
      <c r="J20" s="48" t="n">
        <f aca="false">SUM(J4,J14,J17)</f>
        <v>0</v>
      </c>
      <c r="K20" s="48" t="n">
        <f aca="false">SUM(I20,J20)</f>
        <v>237000</v>
      </c>
      <c r="L20" s="50" t="n">
        <f aca="false">K20/H20</f>
        <v>0.206086956521739</v>
      </c>
      <c r="M20" s="51"/>
      <c r="N20" s="9"/>
      <c r="O20" s="9"/>
      <c r="P20" s="9"/>
      <c r="Q20" s="9"/>
    </row>
    <row r="21" customFormat="false" ht="5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9"/>
      <c r="O21" s="9"/>
      <c r="P21" s="9"/>
      <c r="Q21" s="9"/>
    </row>
    <row r="22" customFormat="false" ht="14.1" hidden="false" customHeight="true" outlineLevel="0" collapsed="false">
      <c r="A22" s="53" t="s">
        <v>3</v>
      </c>
      <c r="B22" s="54" t="s">
        <v>4</v>
      </c>
      <c r="C22" s="54" t="s">
        <v>5</v>
      </c>
      <c r="D22" s="14" t="s">
        <v>36</v>
      </c>
      <c r="E22" s="14"/>
      <c r="F22" s="14"/>
      <c r="G22" s="14"/>
      <c r="H22" s="14" t="s">
        <v>8</v>
      </c>
      <c r="I22" s="14" t="s">
        <v>9</v>
      </c>
      <c r="J22" s="15" t="s">
        <v>37</v>
      </c>
      <c r="K22" s="15" t="s">
        <v>11</v>
      </c>
      <c r="L22" s="16" t="s">
        <v>38</v>
      </c>
      <c r="M22" s="55" t="s">
        <v>13</v>
      </c>
      <c r="N22" s="9"/>
      <c r="O22" s="9"/>
      <c r="P22" s="9"/>
      <c r="Q22" s="9"/>
    </row>
    <row r="23" customFormat="false" ht="14.1" hidden="false" customHeight="true" outlineLevel="0" collapsed="false">
      <c r="A23" s="56" t="n">
        <v>1</v>
      </c>
      <c r="B23" s="57"/>
      <c r="C23" s="57"/>
      <c r="D23" s="58" t="s">
        <v>39</v>
      </c>
      <c r="E23" s="58"/>
      <c r="F23" s="58"/>
      <c r="G23" s="59"/>
      <c r="H23" s="60" t="n">
        <v>75800</v>
      </c>
      <c r="I23" s="60" t="n">
        <f aca="false">1月!K23</f>
        <v>75800</v>
      </c>
      <c r="J23" s="60"/>
      <c r="K23" s="60" t="n">
        <f aca="false">SUM(I23,J23)</f>
        <v>75800</v>
      </c>
      <c r="L23" s="62" t="n">
        <f aca="false">K23/H23</f>
        <v>1</v>
      </c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 t="n">
        <v>2</v>
      </c>
      <c r="B24" s="19"/>
      <c r="C24" s="19"/>
      <c r="D24" s="63" t="s">
        <v>40</v>
      </c>
      <c r="E24" s="63"/>
      <c r="F24" s="63"/>
      <c r="G24" s="64"/>
      <c r="H24" s="22" t="n">
        <f aca="false">SUM(H25:H38)</f>
        <v>404200</v>
      </c>
      <c r="I24" s="60" t="n">
        <f aca="false">1月!K24</f>
        <v>32582</v>
      </c>
      <c r="J24" s="22" t="n">
        <f aca="false">SUM(J25:J38)</f>
        <v>0</v>
      </c>
      <c r="K24" s="22" t="n">
        <f aca="false">SUM(I24,J24)</f>
        <v>32582</v>
      </c>
      <c r="L24" s="25" t="n">
        <f aca="false">K24/H24</f>
        <v>0.0806086095992083</v>
      </c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1</v>
      </c>
      <c r="C25" s="19"/>
      <c r="D25" s="27"/>
      <c r="E25" s="28" t="s">
        <v>41</v>
      </c>
      <c r="F25" s="28"/>
      <c r="G25" s="64"/>
      <c r="H25" s="23" t="n">
        <v>168000</v>
      </c>
      <c r="I25" s="88" t="n">
        <f aca="false">1月!K25</f>
        <v>13000</v>
      </c>
      <c r="J25" s="29"/>
      <c r="K25" s="23" t="n">
        <f aca="false">SUM(I25,J25)</f>
        <v>13000</v>
      </c>
      <c r="L25" s="31" t="n">
        <f aca="false">K25/H25</f>
        <v>0.0773809523809524</v>
      </c>
      <c r="M25" s="26"/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2</v>
      </c>
      <c r="C26" s="19"/>
      <c r="D26" s="27"/>
      <c r="E26" s="28" t="s">
        <v>43</v>
      </c>
      <c r="F26" s="28"/>
      <c r="G26" s="64"/>
      <c r="H26" s="23" t="n">
        <v>12000</v>
      </c>
      <c r="I26" s="88" t="n">
        <f aca="false">1月!K26</f>
        <v>4000</v>
      </c>
      <c r="J26" s="29"/>
      <c r="K26" s="23" t="n">
        <f aca="false">SUM(I26,J26)</f>
        <v>4000</v>
      </c>
      <c r="L26" s="31" t="n">
        <f aca="false">K26/H26</f>
        <v>0.333333333333333</v>
      </c>
      <c r="M26" s="26"/>
      <c r="O26" s="9"/>
      <c r="P26" s="9"/>
      <c r="Q26" s="9"/>
    </row>
    <row r="27" customFormat="false" ht="14.1" hidden="false" customHeight="true" outlineLevel="0" collapsed="false">
      <c r="A27" s="18"/>
      <c r="B27" s="19" t="n">
        <v>3</v>
      </c>
      <c r="C27" s="19"/>
      <c r="D27" s="27"/>
      <c r="E27" s="28" t="s">
        <v>45</v>
      </c>
      <c r="F27" s="28"/>
      <c r="G27" s="64"/>
      <c r="H27" s="22"/>
      <c r="I27" s="88" t="n">
        <f aca="false">1月!K27</f>
        <v>0</v>
      </c>
      <c r="J27" s="23"/>
      <c r="K27" s="22"/>
      <c r="L27" s="31"/>
      <c r="M27" s="26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1</v>
      </c>
      <c r="D28" s="27"/>
      <c r="E28" s="35"/>
      <c r="F28" s="36" t="s">
        <v>46</v>
      </c>
      <c r="G28" s="64"/>
      <c r="H28" s="23" t="n">
        <v>10200</v>
      </c>
      <c r="I28" s="88" t="n">
        <f aca="false">1月!K28</f>
        <v>700</v>
      </c>
      <c r="J28" s="29"/>
      <c r="K28" s="23" t="n">
        <f aca="false">SUM(I28,J28)</f>
        <v>700</v>
      </c>
      <c r="L28" s="31" t="n">
        <f aca="false">K28/H28</f>
        <v>0.0686274509803922</v>
      </c>
      <c r="M28" s="26"/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2</v>
      </c>
      <c r="D29" s="27"/>
      <c r="E29" s="35"/>
      <c r="F29" s="28" t="s">
        <v>48</v>
      </c>
      <c r="G29" s="64"/>
      <c r="H29" s="23" t="n">
        <v>10000</v>
      </c>
      <c r="I29" s="88" t="n">
        <f aca="false">1月!K29</f>
        <v>0</v>
      </c>
      <c r="J29" s="29"/>
      <c r="K29" s="23" t="n">
        <f aca="false">SUM(I29,J29)</f>
        <v>0</v>
      </c>
      <c r="L29" s="31" t="n">
        <f aca="false">K29/H29</f>
        <v>0</v>
      </c>
      <c r="M29" s="26"/>
      <c r="N29" s="9"/>
      <c r="O29" s="9"/>
      <c r="P29" s="9"/>
      <c r="Q29" s="9"/>
    </row>
    <row r="30" customFormat="false" ht="14.1" hidden="false" customHeight="true" outlineLevel="0" collapsed="false">
      <c r="A30" s="18"/>
      <c r="B30" s="19"/>
      <c r="C30" s="19" t="n">
        <v>3</v>
      </c>
      <c r="D30" s="27"/>
      <c r="E30" s="35"/>
      <c r="F30" s="36" t="s">
        <v>49</v>
      </c>
      <c r="G30" s="65"/>
      <c r="H30" s="66" t="n">
        <v>35000</v>
      </c>
      <c r="I30" s="88" t="n">
        <f aca="false">1月!K30</f>
        <v>2692</v>
      </c>
      <c r="J30" s="29"/>
      <c r="K30" s="23" t="n">
        <f aca="false">SUM(I30,J30)</f>
        <v>2692</v>
      </c>
      <c r="L30" s="31" t="n">
        <f aca="false">K30/H30</f>
        <v>0.0769142857142857</v>
      </c>
      <c r="M30" s="26"/>
    </row>
    <row r="31" customFormat="false" ht="14.1" hidden="false" customHeight="true" outlineLevel="0" collapsed="false">
      <c r="A31" s="18"/>
      <c r="B31" s="19"/>
      <c r="C31" s="19" t="n">
        <v>4</v>
      </c>
      <c r="D31" s="27"/>
      <c r="E31" s="35"/>
      <c r="F31" s="36" t="s">
        <v>51</v>
      </c>
      <c r="G31" s="65"/>
      <c r="H31" s="66" t="n">
        <v>20000</v>
      </c>
      <c r="I31" s="88" t="n">
        <f aca="false">1月!K31</f>
        <v>1490</v>
      </c>
      <c r="J31" s="29"/>
      <c r="K31" s="23" t="n">
        <f aca="false">SUM(I31,J31)</f>
        <v>1490</v>
      </c>
      <c r="L31" s="31" t="n">
        <f aca="false">K31/H31</f>
        <v>0.0745</v>
      </c>
      <c r="M31" s="26"/>
    </row>
    <row r="32" customFormat="false" ht="14.1" hidden="false" customHeight="true" outlineLevel="0" collapsed="false">
      <c r="A32" s="18"/>
      <c r="B32" s="19"/>
      <c r="C32" s="19" t="n">
        <v>5</v>
      </c>
      <c r="D32" s="27"/>
      <c r="E32" s="35"/>
      <c r="F32" s="36" t="s">
        <v>53</v>
      </c>
      <c r="G32" s="65"/>
      <c r="H32" s="66" t="n">
        <v>12000</v>
      </c>
      <c r="I32" s="88" t="n">
        <f aca="false">1月!K32</f>
        <v>1000</v>
      </c>
      <c r="J32" s="29"/>
      <c r="K32" s="23" t="n">
        <f aca="false">SUM(J32,I32)</f>
        <v>1000</v>
      </c>
      <c r="L32" s="31" t="n">
        <f aca="false">K32/H32</f>
        <v>0.0833333333333333</v>
      </c>
      <c r="M32" s="26"/>
    </row>
    <row r="33" customFormat="false" ht="14.1" hidden="false" customHeight="true" outlineLevel="0" collapsed="false">
      <c r="A33" s="18"/>
      <c r="B33" s="19" t="n">
        <v>4</v>
      </c>
      <c r="C33" s="19"/>
      <c r="D33" s="27"/>
      <c r="E33" s="28" t="s">
        <v>55</v>
      </c>
      <c r="F33" s="28"/>
      <c r="G33" s="65"/>
      <c r="H33" s="66" t="n">
        <v>72000</v>
      </c>
      <c r="I33" s="88" t="n">
        <f aca="false">1月!K33</f>
        <v>6500</v>
      </c>
      <c r="J33" s="29"/>
      <c r="K33" s="23" t="n">
        <f aca="false">SUM(J33,I33)</f>
        <v>6500</v>
      </c>
      <c r="L33" s="31" t="n">
        <f aca="false">K33/H33</f>
        <v>0.0902777777777778</v>
      </c>
      <c r="M33" s="67"/>
    </row>
    <row r="34" customFormat="false" ht="14.1" hidden="false" customHeight="true" outlineLevel="0" collapsed="false">
      <c r="A34" s="18"/>
      <c r="B34" s="19" t="n">
        <v>5</v>
      </c>
      <c r="C34" s="19"/>
      <c r="D34" s="27"/>
      <c r="E34" s="28" t="s">
        <v>57</v>
      </c>
      <c r="F34" s="28"/>
      <c r="G34" s="65"/>
      <c r="H34" s="66" t="n">
        <v>10000</v>
      </c>
      <c r="I34" s="88" t="n">
        <f aca="false">1月!K34</f>
        <v>0</v>
      </c>
      <c r="J34" s="29"/>
      <c r="K34" s="23" t="n">
        <f aca="false">SUM(J34,I34)</f>
        <v>0</v>
      </c>
      <c r="L34" s="31" t="n">
        <f aca="false">K34/H34</f>
        <v>0</v>
      </c>
      <c r="M34" s="68"/>
    </row>
    <row r="35" customFormat="false" ht="14.1" hidden="false" customHeight="true" outlineLevel="0" collapsed="false">
      <c r="A35" s="18"/>
      <c r="B35" s="19" t="n">
        <v>6</v>
      </c>
      <c r="C35" s="19"/>
      <c r="D35" s="27"/>
      <c r="E35" s="28" t="s">
        <v>58</v>
      </c>
      <c r="F35" s="28"/>
      <c r="G35" s="65" t="s">
        <v>59</v>
      </c>
      <c r="H35" s="66" t="n">
        <v>10000</v>
      </c>
      <c r="I35" s="88" t="n">
        <f aca="false">1月!K35</f>
        <v>1100</v>
      </c>
      <c r="J35" s="29"/>
      <c r="K35" s="23" t="n">
        <f aca="false">SUM(J35,I35)</f>
        <v>1100</v>
      </c>
      <c r="L35" s="31" t="n">
        <f aca="false">K35/H35</f>
        <v>0.11</v>
      </c>
      <c r="M35" s="69"/>
    </row>
    <row r="36" customFormat="false" ht="14.1" hidden="false" customHeight="true" outlineLevel="0" collapsed="false">
      <c r="A36" s="18"/>
      <c r="B36" s="19" t="n">
        <v>7</v>
      </c>
      <c r="C36" s="19"/>
      <c r="D36" s="27"/>
      <c r="E36" s="28" t="s">
        <v>61</v>
      </c>
      <c r="F36" s="28"/>
      <c r="G36" s="65"/>
      <c r="H36" s="66" t="n">
        <v>15000</v>
      </c>
      <c r="I36" s="88" t="n">
        <f aca="false">1月!K36</f>
        <v>0</v>
      </c>
      <c r="J36" s="29"/>
      <c r="K36" s="23" t="n">
        <f aca="false">SUM(J36,I36)</f>
        <v>0</v>
      </c>
      <c r="L36" s="31" t="n">
        <f aca="false">K36/H36</f>
        <v>0</v>
      </c>
      <c r="M36" s="26"/>
    </row>
    <row r="37" customFormat="false" ht="14.1" hidden="false" customHeight="true" outlineLevel="0" collapsed="false">
      <c r="A37" s="18"/>
      <c r="B37" s="19" t="n">
        <v>8</v>
      </c>
      <c r="C37" s="19"/>
      <c r="D37" s="27"/>
      <c r="E37" s="28" t="s">
        <v>62</v>
      </c>
      <c r="F37" s="28"/>
      <c r="G37" s="65"/>
      <c r="H37" s="66" t="n">
        <v>20000</v>
      </c>
      <c r="I37" s="88" t="n">
        <f aca="false">1月!K37</f>
        <v>1500</v>
      </c>
      <c r="J37" s="29"/>
      <c r="K37" s="23" t="n">
        <f aca="false">SUM(J37,I37)</f>
        <v>1500</v>
      </c>
      <c r="L37" s="31" t="n">
        <f aca="false">K37/H37</f>
        <v>0.075</v>
      </c>
      <c r="M37" s="70"/>
    </row>
    <row r="38" customFormat="false" ht="14.1" hidden="false" customHeight="true" outlineLevel="0" collapsed="false">
      <c r="A38" s="18"/>
      <c r="B38" s="19" t="n">
        <v>9</v>
      </c>
      <c r="C38" s="19"/>
      <c r="D38" s="27"/>
      <c r="E38" s="28" t="s">
        <v>64</v>
      </c>
      <c r="F38" s="28"/>
      <c r="G38" s="65"/>
      <c r="H38" s="66" t="n">
        <v>10000</v>
      </c>
      <c r="I38" s="88" t="n">
        <f aca="false">1月!K38</f>
        <v>600</v>
      </c>
      <c r="J38" s="29"/>
      <c r="K38" s="23" t="n">
        <f aca="false">SUM(J38,I38)</f>
        <v>600</v>
      </c>
      <c r="L38" s="31" t="n">
        <f aca="false">K38/H38</f>
        <v>0.06</v>
      </c>
      <c r="M38" s="26"/>
    </row>
    <row r="39" customFormat="false" ht="14.1" hidden="false" customHeight="true" outlineLevel="0" collapsed="false">
      <c r="A39" s="18" t="n">
        <v>3</v>
      </c>
      <c r="B39" s="19"/>
      <c r="C39" s="19"/>
      <c r="D39" s="63" t="s">
        <v>66</v>
      </c>
      <c r="E39" s="63"/>
      <c r="F39" s="63"/>
      <c r="G39" s="65"/>
      <c r="H39" s="22" t="n">
        <f aca="false">SUM(H40,H41)</f>
        <v>40000</v>
      </c>
      <c r="I39" s="60" t="n">
        <f aca="false">1月!K39</f>
        <v>20000</v>
      </c>
      <c r="J39" s="22" t="n">
        <f aca="false">SUM(J40,J41)</f>
        <v>0</v>
      </c>
      <c r="K39" s="22" t="n">
        <f aca="false">SUM(I39,J39)</f>
        <v>20000</v>
      </c>
      <c r="L39" s="25" t="n">
        <f aca="false">K39/H39</f>
        <v>0.5</v>
      </c>
      <c r="M39" s="26"/>
    </row>
    <row r="40" customFormat="false" ht="14.1" hidden="false" customHeight="true" outlineLevel="0" collapsed="false">
      <c r="A40" s="18"/>
      <c r="B40" s="19" t="n">
        <v>1</v>
      </c>
      <c r="C40" s="19"/>
      <c r="D40" s="72"/>
      <c r="E40" s="28" t="s">
        <v>67</v>
      </c>
      <c r="F40" s="28"/>
      <c r="G40" s="65"/>
      <c r="H40" s="66" t="n">
        <v>20000</v>
      </c>
      <c r="I40" s="88" t="n">
        <f aca="false">1月!K40</f>
        <v>20000</v>
      </c>
      <c r="J40" s="29"/>
      <c r="K40" s="23" t="n">
        <f aca="false">SUM(I40,J40)</f>
        <v>20000</v>
      </c>
      <c r="L40" s="31" t="n">
        <f aca="false">K40/H40</f>
        <v>1</v>
      </c>
      <c r="M40" s="26"/>
    </row>
    <row r="41" customFormat="false" ht="14.1" hidden="false" customHeight="true" outlineLevel="0" collapsed="false">
      <c r="A41" s="18"/>
      <c r="B41" s="19" t="n">
        <v>2</v>
      </c>
      <c r="C41" s="19"/>
      <c r="D41" s="27"/>
      <c r="E41" s="28" t="s">
        <v>69</v>
      </c>
      <c r="F41" s="28"/>
      <c r="G41" s="65"/>
      <c r="H41" s="66" t="n">
        <v>20000</v>
      </c>
      <c r="I41" s="88" t="n">
        <f aca="false">1月!K41</f>
        <v>0</v>
      </c>
      <c r="J41" s="29"/>
      <c r="K41" s="23" t="n">
        <f aca="false">SUM(I41,J41)</f>
        <v>0</v>
      </c>
      <c r="L41" s="31" t="n">
        <f aca="false">K41/H41</f>
        <v>0</v>
      </c>
      <c r="M41" s="73"/>
    </row>
    <row r="42" customFormat="false" ht="14.1" hidden="false" customHeight="true" outlineLevel="0" collapsed="false">
      <c r="A42" s="18" t="n">
        <v>4</v>
      </c>
      <c r="B42" s="19"/>
      <c r="C42" s="19"/>
      <c r="D42" s="63" t="s">
        <v>70</v>
      </c>
      <c r="E42" s="63"/>
      <c r="F42" s="63"/>
      <c r="G42" s="65"/>
      <c r="H42" s="22" t="n">
        <v>100000</v>
      </c>
      <c r="I42" s="60" t="n">
        <f aca="false">1月!K42</f>
        <v>4530</v>
      </c>
      <c r="J42" s="74"/>
      <c r="K42" s="89" t="n">
        <f aca="false">SUM(I42,J42)</f>
        <v>4530</v>
      </c>
      <c r="L42" s="25" t="n">
        <f aca="false">K42/H42</f>
        <v>0.0453</v>
      </c>
      <c r="M42" s="26"/>
    </row>
    <row r="43" customFormat="false" ht="14.1" hidden="false" customHeight="true" outlineLevel="0" collapsed="false">
      <c r="A43" s="18" t="n">
        <v>5</v>
      </c>
      <c r="B43" s="19"/>
      <c r="C43" s="19"/>
      <c r="D43" s="63" t="s">
        <v>72</v>
      </c>
      <c r="E43" s="63"/>
      <c r="F43" s="63"/>
      <c r="G43" s="65"/>
      <c r="H43" s="22" t="n">
        <f aca="false">SUM(H44:H47)</f>
        <v>90000</v>
      </c>
      <c r="I43" s="60" t="n">
        <f aca="false">1月!K43</f>
        <v>0</v>
      </c>
      <c r="J43" s="22" t="n">
        <f aca="false">SUM(J44:J47)</f>
        <v>0</v>
      </c>
      <c r="K43" s="22" t="n">
        <f aca="false">SUM(I43,J43)</f>
        <v>0</v>
      </c>
      <c r="L43" s="25" t="n">
        <f aca="false">K43/H43</f>
        <v>0</v>
      </c>
      <c r="M43" s="73"/>
    </row>
    <row r="44" customFormat="false" ht="14.1" hidden="false" customHeight="true" outlineLevel="0" collapsed="false">
      <c r="A44" s="18"/>
      <c r="B44" s="19" t="n">
        <v>1</v>
      </c>
      <c r="C44" s="19"/>
      <c r="D44" s="72"/>
      <c r="E44" s="28" t="s">
        <v>73</v>
      </c>
      <c r="F44" s="28"/>
      <c r="G44" s="65"/>
      <c r="H44" s="66" t="n">
        <v>30000</v>
      </c>
      <c r="I44" s="88" t="n">
        <f aca="false">1月!K44</f>
        <v>0</v>
      </c>
      <c r="J44" s="29"/>
      <c r="K44" s="23" t="n">
        <f aca="false">SUM(I44,J44)</f>
        <v>0</v>
      </c>
      <c r="L44" s="31" t="n">
        <f aca="false">K44/H44</f>
        <v>0</v>
      </c>
      <c r="M44" s="73"/>
    </row>
    <row r="45" customFormat="false" ht="14.1" hidden="false" customHeight="true" outlineLevel="0" collapsed="false">
      <c r="A45" s="18"/>
      <c r="B45" s="19" t="n">
        <v>2</v>
      </c>
      <c r="C45" s="19"/>
      <c r="D45" s="72"/>
      <c r="E45" s="28" t="s">
        <v>74</v>
      </c>
      <c r="F45" s="28"/>
      <c r="G45" s="65"/>
      <c r="H45" s="66" t="n">
        <v>10000</v>
      </c>
      <c r="I45" s="88" t="n">
        <f aca="false">1月!K45</f>
        <v>0</v>
      </c>
      <c r="J45" s="29"/>
      <c r="K45" s="23" t="n">
        <f aca="false">SUM(I45,J45)</f>
        <v>0</v>
      </c>
      <c r="L45" s="31" t="n">
        <f aca="false">K45/H45</f>
        <v>0</v>
      </c>
      <c r="M45" s="26"/>
    </row>
    <row r="46" customFormat="false" ht="14.1" hidden="false" customHeight="true" outlineLevel="0" collapsed="false">
      <c r="A46" s="18"/>
      <c r="B46" s="19" t="n">
        <v>3</v>
      </c>
      <c r="C46" s="19"/>
      <c r="D46" s="72"/>
      <c r="E46" s="28" t="s">
        <v>75</v>
      </c>
      <c r="F46" s="28"/>
      <c r="G46" s="65"/>
      <c r="H46" s="66" t="n">
        <v>30000</v>
      </c>
      <c r="I46" s="88" t="n">
        <f aca="false">1月!K46</f>
        <v>0</v>
      </c>
      <c r="J46" s="29"/>
      <c r="K46" s="23" t="n">
        <f aca="false">SUM(I46,J46)</f>
        <v>0</v>
      </c>
      <c r="L46" s="31" t="n">
        <f aca="false">K46/H46</f>
        <v>0</v>
      </c>
      <c r="M46" s="73"/>
    </row>
    <row r="47" customFormat="false" ht="14.1" hidden="false" customHeight="true" outlineLevel="0" collapsed="false">
      <c r="A47" s="18"/>
      <c r="B47" s="19" t="n">
        <v>4</v>
      </c>
      <c r="C47" s="19"/>
      <c r="D47" s="72"/>
      <c r="E47" s="28" t="s">
        <v>76</v>
      </c>
      <c r="F47" s="28"/>
      <c r="G47" s="65"/>
      <c r="H47" s="66" t="n">
        <v>20000</v>
      </c>
      <c r="I47" s="88" t="n">
        <f aca="false">1月!K47</f>
        <v>0</v>
      </c>
      <c r="J47" s="29"/>
      <c r="K47" s="23" t="n">
        <f aca="false">SUM(I47,J47)</f>
        <v>0</v>
      </c>
      <c r="L47" s="31" t="n">
        <f aca="false">K47/H47</f>
        <v>0</v>
      </c>
      <c r="M47" s="73"/>
    </row>
    <row r="48" customFormat="false" ht="14.1" hidden="false" customHeight="true" outlineLevel="0" collapsed="false">
      <c r="A48" s="18" t="n">
        <v>6</v>
      </c>
      <c r="B48" s="19"/>
      <c r="C48" s="19"/>
      <c r="D48" s="63" t="s">
        <v>77</v>
      </c>
      <c r="E48" s="63"/>
      <c r="F48" s="63"/>
      <c r="G48" s="65"/>
      <c r="H48" s="22" t="n">
        <f aca="false">SUM(H49,H50,H51,H52,H53,H54)</f>
        <v>310000</v>
      </c>
      <c r="I48" s="60" t="n">
        <f aca="false">1月!K48</f>
        <v>15310</v>
      </c>
      <c r="J48" s="22" t="n">
        <f aca="false">SUM(J49:J54)</f>
        <v>0</v>
      </c>
      <c r="K48" s="22" t="n">
        <f aca="false">SUM(I48,J48)</f>
        <v>15310</v>
      </c>
      <c r="L48" s="25" t="n">
        <f aca="false">K48/H48</f>
        <v>0.0493870967741936</v>
      </c>
      <c r="M48" s="73"/>
    </row>
    <row r="49" customFormat="false" ht="14.1" hidden="false" customHeight="true" outlineLevel="0" collapsed="false">
      <c r="A49" s="18"/>
      <c r="B49" s="19" t="n">
        <v>1</v>
      </c>
      <c r="C49" s="19"/>
      <c r="D49" s="27"/>
      <c r="E49" s="28" t="s">
        <v>78</v>
      </c>
      <c r="F49" s="28"/>
      <c r="G49" s="65"/>
      <c r="H49" s="66" t="n">
        <v>20000</v>
      </c>
      <c r="I49" s="88" t="n">
        <f aca="false">1月!K49</f>
        <v>0</v>
      </c>
      <c r="J49" s="29"/>
      <c r="K49" s="23" t="n">
        <f aca="false">SUM(I49,J49)</f>
        <v>0</v>
      </c>
      <c r="L49" s="31" t="n">
        <f aca="false">K49/H49</f>
        <v>0</v>
      </c>
      <c r="M49" s="73"/>
    </row>
    <row r="50" customFormat="false" ht="14.1" hidden="false" customHeight="true" outlineLevel="0" collapsed="false">
      <c r="A50" s="18"/>
      <c r="B50" s="19" t="n">
        <v>2</v>
      </c>
      <c r="C50" s="19"/>
      <c r="D50" s="27"/>
      <c r="E50" s="28" t="s">
        <v>79</v>
      </c>
      <c r="F50" s="28"/>
      <c r="G50" s="65"/>
      <c r="H50" s="66" t="n">
        <v>30000</v>
      </c>
      <c r="I50" s="88" t="n">
        <f aca="false">1月!K50</f>
        <v>0</v>
      </c>
      <c r="J50" s="29"/>
      <c r="K50" s="23" t="n">
        <f aca="false">SUM(I50,J50)</f>
        <v>0</v>
      </c>
      <c r="L50" s="31" t="n">
        <f aca="false">K50/H50</f>
        <v>0</v>
      </c>
      <c r="M50" s="73"/>
    </row>
    <row r="51" customFormat="false" ht="14.1" hidden="false" customHeight="true" outlineLevel="0" collapsed="false">
      <c r="A51" s="18"/>
      <c r="B51" s="19" t="n">
        <v>3</v>
      </c>
      <c r="C51" s="19"/>
      <c r="D51" s="27"/>
      <c r="E51" s="28" t="s">
        <v>80</v>
      </c>
      <c r="F51" s="28"/>
      <c r="G51" s="65"/>
      <c r="H51" s="66" t="n">
        <v>30000</v>
      </c>
      <c r="I51" s="88" t="n">
        <f aca="false">1月!K51</f>
        <v>0</v>
      </c>
      <c r="J51" s="29"/>
      <c r="K51" s="23" t="n">
        <f aca="false">SUM(I51,J51)</f>
        <v>0</v>
      </c>
      <c r="L51" s="31" t="n">
        <f aca="false">K51/H51</f>
        <v>0</v>
      </c>
      <c r="M51" s="73"/>
    </row>
    <row r="52" customFormat="false" ht="14.1" hidden="false" customHeight="true" outlineLevel="0" collapsed="false">
      <c r="A52" s="18"/>
      <c r="B52" s="19" t="n">
        <v>4</v>
      </c>
      <c r="C52" s="19"/>
      <c r="D52" s="27"/>
      <c r="E52" s="28" t="s">
        <v>81</v>
      </c>
      <c r="F52" s="28"/>
      <c r="G52" s="65"/>
      <c r="H52" s="66" t="n">
        <v>10000</v>
      </c>
      <c r="I52" s="88" t="n">
        <f aca="false">1月!K52</f>
        <v>0</v>
      </c>
      <c r="J52" s="29"/>
      <c r="K52" s="23" t="n">
        <f aca="false">SUM(I52,J52)</f>
        <v>0</v>
      </c>
      <c r="L52" s="31" t="n">
        <f aca="false">K52/H52</f>
        <v>0</v>
      </c>
      <c r="M52" s="73"/>
    </row>
    <row r="53" customFormat="false" ht="14.1" hidden="false" customHeight="true" outlineLevel="0" collapsed="false">
      <c r="A53" s="18"/>
      <c r="B53" s="19" t="n">
        <v>5</v>
      </c>
      <c r="C53" s="19"/>
      <c r="D53" s="27"/>
      <c r="E53" s="28" t="s">
        <v>82</v>
      </c>
      <c r="F53" s="28"/>
      <c r="G53" s="65"/>
      <c r="H53" s="66" t="n">
        <v>20000</v>
      </c>
      <c r="I53" s="88" t="n">
        <f aca="false">1月!K53</f>
        <v>0</v>
      </c>
      <c r="J53" s="29"/>
      <c r="K53" s="23" t="n">
        <f aca="false">SUM(I53,J53)</f>
        <v>0</v>
      </c>
      <c r="L53" s="31" t="n">
        <f aca="false">K53/H53</f>
        <v>0</v>
      </c>
      <c r="M53" s="73"/>
    </row>
    <row r="54" customFormat="false" ht="14.1" hidden="false" customHeight="true" outlineLevel="0" collapsed="false">
      <c r="A54" s="18"/>
      <c r="B54" s="19" t="n">
        <v>6</v>
      </c>
      <c r="C54" s="19"/>
      <c r="D54" s="27"/>
      <c r="E54" s="28" t="s">
        <v>83</v>
      </c>
      <c r="F54" s="28"/>
      <c r="G54" s="65"/>
      <c r="H54" s="66" t="n">
        <v>200000</v>
      </c>
      <c r="I54" s="88" t="n">
        <f aca="false">1月!K54</f>
        <v>15310</v>
      </c>
      <c r="J54" s="90"/>
      <c r="K54" s="23" t="n">
        <f aca="false">SUM(I54,J54)</f>
        <v>15310</v>
      </c>
      <c r="L54" s="31" t="n">
        <f aca="false">K54/H54</f>
        <v>0.07655</v>
      </c>
      <c r="M54" s="26"/>
    </row>
    <row r="55" customFormat="false" ht="14.1" hidden="false" customHeight="true" outlineLevel="0" collapsed="false">
      <c r="A55" s="18" t="n">
        <v>7</v>
      </c>
      <c r="B55" s="19"/>
      <c r="C55" s="19"/>
      <c r="D55" s="63" t="s">
        <v>85</v>
      </c>
      <c r="E55" s="63"/>
      <c r="F55" s="63"/>
      <c r="G55" s="65"/>
      <c r="H55" s="22" t="n">
        <v>40000</v>
      </c>
      <c r="I55" s="60" t="n">
        <f aca="false">1月!K55</f>
        <v>0</v>
      </c>
      <c r="J55" s="74"/>
      <c r="K55" s="23" t="n">
        <f aca="false">SUM(I55,J55)</f>
        <v>0</v>
      </c>
      <c r="L55" s="25" t="n">
        <f aca="false">K55/H55</f>
        <v>0</v>
      </c>
      <c r="M55" s="73"/>
    </row>
    <row r="56" customFormat="false" ht="14.1" hidden="false" customHeight="true" outlineLevel="0" collapsed="false">
      <c r="A56" s="18" t="n">
        <v>8</v>
      </c>
      <c r="B56" s="19"/>
      <c r="C56" s="19"/>
      <c r="D56" s="63" t="s">
        <v>86</v>
      </c>
      <c r="E56" s="63"/>
      <c r="F56" s="63"/>
      <c r="G56" s="65"/>
      <c r="H56" s="22" t="n">
        <v>90000</v>
      </c>
      <c r="I56" s="60" t="n">
        <f aca="false">1月!K56</f>
        <v>2172</v>
      </c>
      <c r="J56" s="74"/>
      <c r="K56" s="23" t="n">
        <f aca="false">SUM(I56,J56)</f>
        <v>2172</v>
      </c>
      <c r="L56" s="25" t="n">
        <f aca="false">K56/H56</f>
        <v>0.0241333333333333</v>
      </c>
      <c r="M56" s="26"/>
    </row>
    <row r="57" customFormat="false" ht="18" hidden="false" customHeight="true" outlineLevel="0" collapsed="false">
      <c r="A57" s="75" t="s">
        <v>87</v>
      </c>
      <c r="B57" s="75"/>
      <c r="C57" s="75"/>
      <c r="D57" s="75"/>
      <c r="E57" s="75"/>
      <c r="F57" s="75"/>
      <c r="G57" s="76"/>
      <c r="H57" s="77" t="n">
        <f aca="false">SUM(H23+H24+H39+H42+H43+H48+H55+H56)</f>
        <v>1150000</v>
      </c>
      <c r="I57" s="60" t="n">
        <f aca="false">1月!K57</f>
        <v>150394</v>
      </c>
      <c r="J57" s="48" t="n">
        <f aca="false">SUM(J23,J24,J39,J42,J43,J48,J55,J56)</f>
        <v>0</v>
      </c>
      <c r="K57" s="48" t="n">
        <f aca="false">SUM(I57,J57)</f>
        <v>150394</v>
      </c>
      <c r="L57" s="78" t="n">
        <f aca="false">K57/H57</f>
        <v>0.130777391304348</v>
      </c>
      <c r="M57" s="79"/>
    </row>
    <row r="58" customFormat="false" ht="20.1" hidden="false" customHeight="true" outlineLevel="0" collapsed="false">
      <c r="A58" s="80" t="s">
        <v>88</v>
      </c>
      <c r="B58" s="80"/>
      <c r="C58" s="80"/>
      <c r="D58" s="80"/>
      <c r="E58" s="80"/>
      <c r="F58" s="81" t="n">
        <f aca="false">K20</f>
        <v>237000</v>
      </c>
      <c r="G58" s="82" t="s">
        <v>89</v>
      </c>
      <c r="H58" s="82"/>
      <c r="I58" s="83" t="n">
        <f aca="false">K57</f>
        <v>150394</v>
      </c>
      <c r="J58" s="83"/>
      <c r="K58" s="84" t="s">
        <v>90</v>
      </c>
      <c r="L58" s="84"/>
      <c r="M58" s="85" t="n">
        <f aca="false">F58-I58</f>
        <v>86606</v>
      </c>
    </row>
    <row r="59" customFormat="false" ht="18" hidden="false" customHeight="true" outlineLevel="0" collapsed="false">
      <c r="D59" s="86" t="s">
        <v>91</v>
      </c>
      <c r="E59" s="86"/>
      <c r="F59" s="86"/>
      <c r="G59" s="86"/>
      <c r="H59" s="86" t="s">
        <v>92</v>
      </c>
      <c r="I59" s="86"/>
      <c r="J59" s="86"/>
      <c r="K59" s="86" t="s">
        <v>93</v>
      </c>
      <c r="L59" s="86"/>
      <c r="M59" s="86"/>
    </row>
  </sheetData>
  <sheetProtection sheet="true" password="de9e" objects="true" scenarios="true"/>
  <protectedRanges>
    <protectedRange name="範圍1" password="cc3d" sqref="J5:J9 J11:J13 J15:J16 J18:J19 J25:J26 J28:J38 J40:J42 J44:J47 J49:J51 J52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2" t="n">
        <f aca="false">2月!K4</f>
        <v>180000</v>
      </c>
      <c r="J4" s="22" t="n">
        <f aca="false">SUM(J5:J13)</f>
        <v>0</v>
      </c>
      <c r="K4" s="24" t="n">
        <f aca="false">SUM(K5:K13)</f>
        <v>180000</v>
      </c>
      <c r="L4" s="25" t="n">
        <f aca="false">K4/H4</f>
        <v>0.186219739292365</v>
      </c>
      <c r="M4" s="26"/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6</v>
      </c>
      <c r="F5" s="28"/>
      <c r="G5" s="21" t="n">
        <v>33</v>
      </c>
      <c r="H5" s="23" t="n">
        <f aca="false">G5*6000</f>
        <v>198000</v>
      </c>
      <c r="I5" s="87" t="n">
        <f aca="false">2月!K5</f>
        <v>90000</v>
      </c>
      <c r="J5" s="91"/>
      <c r="K5" s="30" t="n">
        <f aca="false">SUM(I5,J5)</f>
        <v>90000</v>
      </c>
      <c r="L5" s="31" t="n">
        <f aca="false">K5/H5</f>
        <v>0.454545454545455</v>
      </c>
      <c r="M5" s="26"/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2" t="s">
        <v>18</v>
      </c>
      <c r="F6" s="32"/>
      <c r="G6" s="21" t="n">
        <v>30</v>
      </c>
      <c r="H6" s="23" t="n">
        <f aca="false">G6*6000</f>
        <v>180000</v>
      </c>
      <c r="I6" s="87" t="n">
        <f aca="false">2月!K6</f>
        <v>0</v>
      </c>
      <c r="J6" s="91"/>
      <c r="K6" s="23" t="n">
        <f aca="false">SUM(I6,J6)</f>
        <v>0</v>
      </c>
      <c r="L6" s="31" t="n">
        <f aca="false">K6/H6</f>
        <v>0</v>
      </c>
      <c r="M6" s="26"/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20</v>
      </c>
      <c r="F7" s="28"/>
      <c r="G7" s="21" t="n">
        <v>30</v>
      </c>
      <c r="H7" s="23" t="n">
        <f aca="false">G7*4000</f>
        <v>120000</v>
      </c>
      <c r="I7" s="87" t="n">
        <f aca="false">2月!K7</f>
        <v>0</v>
      </c>
      <c r="J7" s="91"/>
      <c r="K7" s="23" t="n">
        <f aca="false">SUM(I7,J7)</f>
        <v>0</v>
      </c>
      <c r="L7" s="31" t="n">
        <f aca="false">K7/H7</f>
        <v>0</v>
      </c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21</v>
      </c>
      <c r="F8" s="28"/>
      <c r="G8" s="21" t="n">
        <v>30</v>
      </c>
      <c r="H8" s="23" t="n">
        <f aca="false">G8*4000</f>
        <v>120000</v>
      </c>
      <c r="I8" s="87" t="n">
        <f aca="false">2月!K8</f>
        <v>0</v>
      </c>
      <c r="J8" s="91"/>
      <c r="K8" s="23" t="n">
        <f aca="false">SUM(I8,J8)</f>
        <v>0</v>
      </c>
      <c r="L8" s="31" t="n">
        <f aca="false">K8/H8</f>
        <v>0</v>
      </c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22</v>
      </c>
      <c r="F9" s="28"/>
      <c r="G9" s="21" t="n">
        <v>15</v>
      </c>
      <c r="H9" s="23" t="n">
        <f aca="false">G9*4000</f>
        <v>60000</v>
      </c>
      <c r="I9" s="87" t="n">
        <f aca="false">2月!K9</f>
        <v>12000</v>
      </c>
      <c r="J9" s="91"/>
      <c r="K9" s="23" t="n">
        <f aca="false">SUM(I9,J9)</f>
        <v>12000</v>
      </c>
      <c r="L9" s="31" t="n">
        <f aca="false">K9/H9</f>
        <v>0.2</v>
      </c>
      <c r="M9" s="26"/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2" t="s">
        <v>24</v>
      </c>
      <c r="F10" s="33"/>
      <c r="G10" s="21"/>
      <c r="H10" s="34"/>
      <c r="I10" s="87"/>
      <c r="J10" s="87"/>
      <c r="K10" s="23"/>
      <c r="L10" s="31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5"/>
      <c r="F11" s="36" t="s">
        <v>25</v>
      </c>
      <c r="G11" s="21" t="n">
        <v>33</v>
      </c>
      <c r="H11" s="23" t="n">
        <f aca="false">G11*5200</f>
        <v>171600</v>
      </c>
      <c r="I11" s="87" t="n">
        <f aca="false">2月!K11</f>
        <v>78000</v>
      </c>
      <c r="J11" s="91"/>
      <c r="K11" s="23" t="n">
        <f aca="false">SUM(I11,J11)</f>
        <v>78000</v>
      </c>
      <c r="L11" s="31" t="n">
        <f aca="false">K11/H11</f>
        <v>0.454545454545455</v>
      </c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5"/>
      <c r="F12" s="36" t="s">
        <v>26</v>
      </c>
      <c r="G12" s="21" t="n">
        <v>15</v>
      </c>
      <c r="H12" s="23" t="n">
        <f aca="false">G12*5200</f>
        <v>78000</v>
      </c>
      <c r="I12" s="87" t="n">
        <f aca="false">2月!K12</f>
        <v>0</v>
      </c>
      <c r="J12" s="91"/>
      <c r="K12" s="23" t="n">
        <f aca="false">SUM(J12,I12)</f>
        <v>0</v>
      </c>
      <c r="L12" s="31" t="n">
        <f aca="false">K12/H12</f>
        <v>0</v>
      </c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5"/>
      <c r="F13" s="36" t="s">
        <v>27</v>
      </c>
      <c r="G13" s="21" t="n">
        <v>15</v>
      </c>
      <c r="H13" s="23" t="n">
        <f aca="false">G13*2600</f>
        <v>39000</v>
      </c>
      <c r="I13" s="87" t="n">
        <f aca="false">2月!K13</f>
        <v>0</v>
      </c>
      <c r="J13" s="91"/>
      <c r="K13" s="23" t="n">
        <f aca="false">SUM(J13,I13)</f>
        <v>0</v>
      </c>
      <c r="L13" s="31" t="n">
        <f aca="false">K13/H13</f>
        <v>0</v>
      </c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8</v>
      </c>
      <c r="E14" s="20"/>
      <c r="F14" s="20"/>
      <c r="G14" s="21"/>
      <c r="H14" s="22" t="n">
        <f aca="false">SUM(H15:H16)</f>
        <v>128400</v>
      </c>
      <c r="I14" s="22" t="n">
        <f aca="false">2月!K14</f>
        <v>27000</v>
      </c>
      <c r="J14" s="22" t="n">
        <f aca="false">SUM(J15,J16)</f>
        <v>0</v>
      </c>
      <c r="K14" s="24" t="n">
        <f aca="false">SUM(K15:K16)</f>
        <v>27000</v>
      </c>
      <c r="L14" s="25" t="n">
        <f aca="false">K14/H14</f>
        <v>0.210280373831776</v>
      </c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7"/>
      <c r="E15" s="28" t="s">
        <v>29</v>
      </c>
      <c r="F15" s="28"/>
      <c r="G15" s="21" t="n">
        <v>33</v>
      </c>
      <c r="H15" s="23" t="n">
        <f aca="false">G15*1800</f>
        <v>59400</v>
      </c>
      <c r="I15" s="87" t="n">
        <f aca="false">2月!K15</f>
        <v>27000</v>
      </c>
      <c r="J15" s="91"/>
      <c r="K15" s="23" t="n">
        <f aca="false">SUM(I15,J15)</f>
        <v>27000</v>
      </c>
      <c r="L15" s="31" t="n">
        <f aca="false">K15/H15</f>
        <v>0.454545454545455</v>
      </c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8"/>
      <c r="E16" s="28" t="s">
        <v>30</v>
      </c>
      <c r="F16" s="28"/>
      <c r="G16" s="21" t="n">
        <v>30</v>
      </c>
      <c r="H16" s="23" t="n">
        <f aca="false">G16*2300</f>
        <v>69000</v>
      </c>
      <c r="I16" s="87" t="n">
        <f aca="false">2月!K16</f>
        <v>0</v>
      </c>
      <c r="J16" s="91"/>
      <c r="K16" s="23" t="n">
        <f aca="false">SUM(J16,I16)</f>
        <v>0</v>
      </c>
      <c r="L16" s="31" t="n">
        <f aca="false">K16/H16</f>
        <v>0</v>
      </c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31</v>
      </c>
      <c r="E17" s="20"/>
      <c r="F17" s="20"/>
      <c r="G17" s="21"/>
      <c r="H17" s="22" t="n">
        <v>55000</v>
      </c>
      <c r="I17" s="22" t="n">
        <f aca="false">2月!K17</f>
        <v>30000</v>
      </c>
      <c r="J17" s="22" t="n">
        <f aca="false">SUM(J18,J19)</f>
        <v>0</v>
      </c>
      <c r="K17" s="24" t="n">
        <f aca="false">SUM(K18,K19)</f>
        <v>30000</v>
      </c>
      <c r="L17" s="25" t="n">
        <f aca="false">K17/H17</f>
        <v>0.545454545454545</v>
      </c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9"/>
      <c r="E18" s="28" t="s">
        <v>32</v>
      </c>
      <c r="F18" s="28"/>
      <c r="G18" s="21"/>
      <c r="H18" s="23"/>
      <c r="I18" s="87" t="n">
        <f aca="false">2月!K18</f>
        <v>10000</v>
      </c>
      <c r="J18" s="91"/>
      <c r="K18" s="23" t="n">
        <f aca="false">SUM(J18,I18)</f>
        <v>10000</v>
      </c>
      <c r="L18" s="31"/>
      <c r="M18" s="26"/>
      <c r="N18" s="9"/>
      <c r="O18" s="9"/>
      <c r="P18" s="9"/>
      <c r="Q18" s="9"/>
    </row>
    <row r="19" customFormat="false" ht="14.1" hidden="false" customHeight="true" outlineLevel="0" collapsed="false">
      <c r="A19" s="18"/>
      <c r="B19" s="19" t="n">
        <v>2</v>
      </c>
      <c r="C19" s="19"/>
      <c r="D19" s="40"/>
      <c r="E19" s="28" t="s">
        <v>31</v>
      </c>
      <c r="F19" s="28"/>
      <c r="G19" s="41"/>
      <c r="H19" s="42"/>
      <c r="I19" s="87" t="n">
        <f aca="false">2月!K19</f>
        <v>20000</v>
      </c>
      <c r="J19" s="92"/>
      <c r="K19" s="42" t="n">
        <f aca="false">SUM(J19,I19)</f>
        <v>20000</v>
      </c>
      <c r="L19" s="44"/>
      <c r="M19" s="26"/>
      <c r="N19" s="9"/>
      <c r="O19" s="9"/>
      <c r="P19" s="9"/>
      <c r="Q19" s="9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7"/>
      <c r="H20" s="48" t="n">
        <f aca="false">SUM(H4+H14+H17+H18)</f>
        <v>1150000</v>
      </c>
      <c r="I20" s="22" t="n">
        <f aca="false">2月!K20</f>
        <v>237000</v>
      </c>
      <c r="J20" s="48" t="n">
        <f aca="false">SUM(J4,J14,J17)</f>
        <v>0</v>
      </c>
      <c r="K20" s="48" t="n">
        <f aca="false">SUM(I20,J20)</f>
        <v>237000</v>
      </c>
      <c r="L20" s="50" t="n">
        <f aca="false">K20/H20</f>
        <v>0.206086956521739</v>
      </c>
      <c r="M20" s="51"/>
      <c r="N20" s="9"/>
      <c r="O20" s="9"/>
      <c r="P20" s="9"/>
      <c r="Q20" s="9"/>
    </row>
    <row r="21" customFormat="false" ht="5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9"/>
      <c r="O21" s="9"/>
      <c r="P21" s="9"/>
      <c r="Q21" s="9"/>
    </row>
    <row r="22" customFormat="false" ht="14.1" hidden="false" customHeight="true" outlineLevel="0" collapsed="false">
      <c r="A22" s="53" t="s">
        <v>3</v>
      </c>
      <c r="B22" s="54" t="s">
        <v>4</v>
      </c>
      <c r="C22" s="54" t="s">
        <v>5</v>
      </c>
      <c r="D22" s="14" t="s">
        <v>36</v>
      </c>
      <c r="E22" s="14"/>
      <c r="F22" s="14"/>
      <c r="G22" s="14"/>
      <c r="H22" s="14" t="s">
        <v>8</v>
      </c>
      <c r="I22" s="14" t="s">
        <v>9</v>
      </c>
      <c r="J22" s="15" t="s">
        <v>37</v>
      </c>
      <c r="K22" s="15" t="s">
        <v>11</v>
      </c>
      <c r="L22" s="16" t="s">
        <v>38</v>
      </c>
      <c r="M22" s="55" t="s">
        <v>13</v>
      </c>
      <c r="N22" s="9"/>
      <c r="O22" s="9"/>
      <c r="P22" s="9"/>
      <c r="Q22" s="9"/>
    </row>
    <row r="23" customFormat="false" ht="14.1" hidden="false" customHeight="true" outlineLevel="0" collapsed="false">
      <c r="A23" s="56" t="n">
        <v>1</v>
      </c>
      <c r="B23" s="57"/>
      <c r="C23" s="57"/>
      <c r="D23" s="58" t="s">
        <v>39</v>
      </c>
      <c r="E23" s="58"/>
      <c r="F23" s="58"/>
      <c r="G23" s="59"/>
      <c r="H23" s="60" t="n">
        <v>75800</v>
      </c>
      <c r="I23" s="60" t="n">
        <f aca="false">2月!K23</f>
        <v>75800</v>
      </c>
      <c r="J23" s="60"/>
      <c r="K23" s="60" t="n">
        <f aca="false">SUM(I23,J23)</f>
        <v>75800</v>
      </c>
      <c r="L23" s="62" t="n">
        <f aca="false">K23/H23</f>
        <v>1</v>
      </c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 t="n">
        <v>2</v>
      </c>
      <c r="B24" s="19"/>
      <c r="C24" s="19"/>
      <c r="D24" s="63" t="s">
        <v>40</v>
      </c>
      <c r="E24" s="63"/>
      <c r="F24" s="63"/>
      <c r="G24" s="64"/>
      <c r="H24" s="22" t="n">
        <f aca="false">SUM(H25:H38)</f>
        <v>404200</v>
      </c>
      <c r="I24" s="60" t="n">
        <f aca="false">2月!K24</f>
        <v>32582</v>
      </c>
      <c r="J24" s="22" t="n">
        <f aca="false">SUM(J25:J38)</f>
        <v>0</v>
      </c>
      <c r="K24" s="22" t="n">
        <f aca="false">SUM(I24,J24)</f>
        <v>32582</v>
      </c>
      <c r="L24" s="25" t="n">
        <f aca="false">K24/H24</f>
        <v>0.0806086095992083</v>
      </c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1</v>
      </c>
      <c r="C25" s="19"/>
      <c r="D25" s="27"/>
      <c r="E25" s="28" t="s">
        <v>41</v>
      </c>
      <c r="F25" s="28"/>
      <c r="G25" s="64"/>
      <c r="H25" s="23" t="n">
        <v>168000</v>
      </c>
      <c r="I25" s="88" t="n">
        <f aca="false">2月!K25</f>
        <v>13000</v>
      </c>
      <c r="J25" s="91"/>
      <c r="K25" s="23" t="n">
        <f aca="false">SUM(I25,J25)</f>
        <v>13000</v>
      </c>
      <c r="L25" s="31" t="n">
        <f aca="false">K25/H25</f>
        <v>0.0773809523809524</v>
      </c>
      <c r="M25" s="26"/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2</v>
      </c>
      <c r="C26" s="19"/>
      <c r="D26" s="27"/>
      <c r="E26" s="28" t="s">
        <v>43</v>
      </c>
      <c r="F26" s="28"/>
      <c r="G26" s="64"/>
      <c r="H26" s="23" t="n">
        <v>12000</v>
      </c>
      <c r="I26" s="88" t="n">
        <f aca="false">2月!K26</f>
        <v>4000</v>
      </c>
      <c r="J26" s="91"/>
      <c r="K26" s="23" t="n">
        <f aca="false">SUM(I26,J26)</f>
        <v>4000</v>
      </c>
      <c r="L26" s="31" t="n">
        <f aca="false">K26/H26</f>
        <v>0.333333333333333</v>
      </c>
      <c r="M26" s="26"/>
      <c r="O26" s="9"/>
      <c r="P26" s="9"/>
      <c r="Q26" s="9"/>
    </row>
    <row r="27" customFormat="false" ht="14.1" hidden="false" customHeight="true" outlineLevel="0" collapsed="false">
      <c r="A27" s="18"/>
      <c r="B27" s="19" t="n">
        <v>3</v>
      </c>
      <c r="C27" s="19"/>
      <c r="D27" s="27"/>
      <c r="E27" s="28" t="s">
        <v>45</v>
      </c>
      <c r="F27" s="28"/>
      <c r="G27" s="64"/>
      <c r="H27" s="22"/>
      <c r="I27" s="88"/>
      <c r="J27" s="87"/>
      <c r="K27" s="22"/>
      <c r="L27" s="31"/>
      <c r="M27" s="26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1</v>
      </c>
      <c r="D28" s="27"/>
      <c r="E28" s="35"/>
      <c r="F28" s="36" t="s">
        <v>46</v>
      </c>
      <c r="G28" s="64"/>
      <c r="H28" s="23" t="n">
        <v>10200</v>
      </c>
      <c r="I28" s="88" t="n">
        <f aca="false">2月!K28</f>
        <v>700</v>
      </c>
      <c r="J28" s="91"/>
      <c r="K28" s="23" t="n">
        <f aca="false">SUM(I28,J28)</f>
        <v>700</v>
      </c>
      <c r="L28" s="31" t="n">
        <f aca="false">K28/H28</f>
        <v>0.0686274509803922</v>
      </c>
      <c r="M28" s="26"/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2</v>
      </c>
      <c r="D29" s="27"/>
      <c r="E29" s="35"/>
      <c r="F29" s="28" t="s">
        <v>48</v>
      </c>
      <c r="G29" s="64"/>
      <c r="H29" s="23" t="n">
        <v>10000</v>
      </c>
      <c r="I29" s="88" t="n">
        <f aca="false">2月!K29</f>
        <v>0</v>
      </c>
      <c r="J29" s="91"/>
      <c r="K29" s="23" t="n">
        <f aca="false">SUM(I29,J29)</f>
        <v>0</v>
      </c>
      <c r="L29" s="31" t="n">
        <f aca="false">K29/H29</f>
        <v>0</v>
      </c>
      <c r="M29" s="26"/>
      <c r="N29" s="9"/>
      <c r="O29" s="9"/>
      <c r="P29" s="9"/>
      <c r="Q29" s="9"/>
    </row>
    <row r="30" customFormat="false" ht="14.1" hidden="false" customHeight="true" outlineLevel="0" collapsed="false">
      <c r="A30" s="18"/>
      <c r="B30" s="19"/>
      <c r="C30" s="19" t="n">
        <v>3</v>
      </c>
      <c r="D30" s="27"/>
      <c r="E30" s="35"/>
      <c r="F30" s="36" t="s">
        <v>49</v>
      </c>
      <c r="G30" s="65"/>
      <c r="H30" s="66" t="n">
        <v>35000</v>
      </c>
      <c r="I30" s="88" t="n">
        <f aca="false">2月!K30</f>
        <v>2692</v>
      </c>
      <c r="J30" s="91"/>
      <c r="K30" s="23" t="n">
        <f aca="false">SUM(I30,J30)</f>
        <v>2692</v>
      </c>
      <c r="L30" s="31" t="n">
        <f aca="false">K30/H30</f>
        <v>0.0769142857142857</v>
      </c>
      <c r="M30" s="26"/>
    </row>
    <row r="31" customFormat="false" ht="14.1" hidden="false" customHeight="true" outlineLevel="0" collapsed="false">
      <c r="A31" s="18"/>
      <c r="B31" s="19"/>
      <c r="C31" s="19" t="n">
        <v>4</v>
      </c>
      <c r="D31" s="27"/>
      <c r="E31" s="35"/>
      <c r="F31" s="36" t="s">
        <v>51</v>
      </c>
      <c r="G31" s="65"/>
      <c r="H31" s="66" t="n">
        <v>20000</v>
      </c>
      <c r="I31" s="88" t="n">
        <f aca="false">2月!K31</f>
        <v>1490</v>
      </c>
      <c r="J31" s="91"/>
      <c r="K31" s="23" t="n">
        <f aca="false">SUM(I31,J31)</f>
        <v>1490</v>
      </c>
      <c r="L31" s="31" t="n">
        <f aca="false">K31/H31</f>
        <v>0.0745</v>
      </c>
      <c r="M31" s="26"/>
    </row>
    <row r="32" customFormat="false" ht="14.1" hidden="false" customHeight="true" outlineLevel="0" collapsed="false">
      <c r="A32" s="18"/>
      <c r="B32" s="19"/>
      <c r="C32" s="19" t="n">
        <v>5</v>
      </c>
      <c r="D32" s="27"/>
      <c r="E32" s="35"/>
      <c r="F32" s="36" t="s">
        <v>53</v>
      </c>
      <c r="G32" s="65"/>
      <c r="H32" s="66" t="n">
        <v>12000</v>
      </c>
      <c r="I32" s="88" t="n">
        <f aca="false">2月!K32</f>
        <v>1000</v>
      </c>
      <c r="J32" s="91"/>
      <c r="K32" s="23" t="n">
        <f aca="false">SUM(J32,I32)</f>
        <v>1000</v>
      </c>
      <c r="L32" s="31" t="n">
        <f aca="false">K32/H32</f>
        <v>0.0833333333333333</v>
      </c>
      <c r="M32" s="26"/>
    </row>
    <row r="33" customFormat="false" ht="14.1" hidden="false" customHeight="true" outlineLevel="0" collapsed="false">
      <c r="A33" s="18"/>
      <c r="B33" s="19" t="n">
        <v>4</v>
      </c>
      <c r="C33" s="19"/>
      <c r="D33" s="27"/>
      <c r="E33" s="28" t="s">
        <v>55</v>
      </c>
      <c r="F33" s="28"/>
      <c r="G33" s="65"/>
      <c r="H33" s="66" t="n">
        <v>72000</v>
      </c>
      <c r="I33" s="88" t="n">
        <f aca="false">2月!K33</f>
        <v>6500</v>
      </c>
      <c r="J33" s="91"/>
      <c r="K33" s="23" t="n">
        <f aca="false">SUM(J33,I33)</f>
        <v>6500</v>
      </c>
      <c r="L33" s="31" t="n">
        <f aca="false">K33/H33</f>
        <v>0.0902777777777778</v>
      </c>
      <c r="M33" s="67"/>
    </row>
    <row r="34" customFormat="false" ht="14.1" hidden="false" customHeight="true" outlineLevel="0" collapsed="false">
      <c r="A34" s="18"/>
      <c r="B34" s="19" t="n">
        <v>5</v>
      </c>
      <c r="C34" s="19"/>
      <c r="D34" s="27"/>
      <c r="E34" s="28" t="s">
        <v>57</v>
      </c>
      <c r="F34" s="28"/>
      <c r="G34" s="65"/>
      <c r="H34" s="66" t="n">
        <v>10000</v>
      </c>
      <c r="I34" s="88" t="n">
        <f aca="false">2月!K34</f>
        <v>0</v>
      </c>
      <c r="J34" s="91"/>
      <c r="K34" s="23" t="n">
        <f aca="false">SUM(J34,I34)</f>
        <v>0</v>
      </c>
      <c r="L34" s="31" t="n">
        <f aca="false">K34/H34</f>
        <v>0</v>
      </c>
      <c r="M34" s="68"/>
    </row>
    <row r="35" customFormat="false" ht="14.1" hidden="false" customHeight="true" outlineLevel="0" collapsed="false">
      <c r="A35" s="18"/>
      <c r="B35" s="19" t="n">
        <v>6</v>
      </c>
      <c r="C35" s="19"/>
      <c r="D35" s="27"/>
      <c r="E35" s="28" t="s">
        <v>58</v>
      </c>
      <c r="F35" s="28"/>
      <c r="G35" s="65" t="s">
        <v>59</v>
      </c>
      <c r="H35" s="66" t="n">
        <v>10000</v>
      </c>
      <c r="I35" s="88" t="n">
        <f aca="false">2月!K35</f>
        <v>1100</v>
      </c>
      <c r="J35" s="91"/>
      <c r="K35" s="23" t="n">
        <f aca="false">SUM(J35,I35)</f>
        <v>1100</v>
      </c>
      <c r="L35" s="31" t="n">
        <f aca="false">K35/H35</f>
        <v>0.11</v>
      </c>
      <c r="M35" s="69"/>
    </row>
    <row r="36" customFormat="false" ht="14.1" hidden="false" customHeight="true" outlineLevel="0" collapsed="false">
      <c r="A36" s="18"/>
      <c r="B36" s="19" t="n">
        <v>7</v>
      </c>
      <c r="C36" s="19"/>
      <c r="D36" s="27"/>
      <c r="E36" s="28" t="s">
        <v>61</v>
      </c>
      <c r="F36" s="28"/>
      <c r="G36" s="65"/>
      <c r="H36" s="66" t="n">
        <v>15000</v>
      </c>
      <c r="I36" s="88" t="n">
        <f aca="false">2月!K36</f>
        <v>0</v>
      </c>
      <c r="J36" s="91"/>
      <c r="K36" s="23" t="n">
        <f aca="false">SUM(J36,I36)</f>
        <v>0</v>
      </c>
      <c r="L36" s="31" t="n">
        <f aca="false">K36/H36</f>
        <v>0</v>
      </c>
      <c r="M36" s="26"/>
    </row>
    <row r="37" customFormat="false" ht="14.1" hidden="false" customHeight="true" outlineLevel="0" collapsed="false">
      <c r="A37" s="18"/>
      <c r="B37" s="19" t="n">
        <v>8</v>
      </c>
      <c r="C37" s="19"/>
      <c r="D37" s="27"/>
      <c r="E37" s="28" t="s">
        <v>62</v>
      </c>
      <c r="F37" s="28"/>
      <c r="G37" s="65"/>
      <c r="H37" s="66" t="n">
        <v>20000</v>
      </c>
      <c r="I37" s="88" t="n">
        <f aca="false">2月!K37</f>
        <v>1500</v>
      </c>
      <c r="J37" s="91"/>
      <c r="K37" s="23" t="n">
        <f aca="false">SUM(J37,I37)</f>
        <v>1500</v>
      </c>
      <c r="L37" s="31" t="n">
        <f aca="false">K37/H37</f>
        <v>0.075</v>
      </c>
      <c r="M37" s="70"/>
    </row>
    <row r="38" customFormat="false" ht="14.1" hidden="false" customHeight="true" outlineLevel="0" collapsed="false">
      <c r="A38" s="18"/>
      <c r="B38" s="19" t="n">
        <v>9</v>
      </c>
      <c r="C38" s="19"/>
      <c r="D38" s="27"/>
      <c r="E38" s="28" t="s">
        <v>64</v>
      </c>
      <c r="F38" s="28"/>
      <c r="G38" s="65"/>
      <c r="H38" s="66" t="n">
        <v>10000</v>
      </c>
      <c r="I38" s="88" t="n">
        <f aca="false">2月!K38</f>
        <v>600</v>
      </c>
      <c r="J38" s="91"/>
      <c r="K38" s="23" t="n">
        <f aca="false">SUM(J38,I38)</f>
        <v>600</v>
      </c>
      <c r="L38" s="31" t="n">
        <f aca="false">K38/H38</f>
        <v>0.06</v>
      </c>
      <c r="M38" s="26"/>
    </row>
    <row r="39" customFormat="false" ht="14.1" hidden="false" customHeight="true" outlineLevel="0" collapsed="false">
      <c r="A39" s="18" t="n">
        <v>3</v>
      </c>
      <c r="B39" s="19"/>
      <c r="C39" s="19"/>
      <c r="D39" s="63" t="s">
        <v>66</v>
      </c>
      <c r="E39" s="63"/>
      <c r="F39" s="63"/>
      <c r="G39" s="65"/>
      <c r="H39" s="22" t="n">
        <f aca="false">SUM(H40,H41)</f>
        <v>40000</v>
      </c>
      <c r="I39" s="60" t="n">
        <f aca="false">2月!K39</f>
        <v>20000</v>
      </c>
      <c r="J39" s="22" t="n">
        <f aca="false">SUM(J40,J41)</f>
        <v>0</v>
      </c>
      <c r="K39" s="22" t="n">
        <f aca="false">SUM(I39,J39)</f>
        <v>20000</v>
      </c>
      <c r="L39" s="25" t="n">
        <f aca="false">K39/H39</f>
        <v>0.5</v>
      </c>
      <c r="M39" s="26"/>
    </row>
    <row r="40" customFormat="false" ht="14.1" hidden="false" customHeight="true" outlineLevel="0" collapsed="false">
      <c r="A40" s="18"/>
      <c r="B40" s="19" t="n">
        <v>1</v>
      </c>
      <c r="C40" s="19"/>
      <c r="D40" s="72"/>
      <c r="E40" s="28" t="s">
        <v>67</v>
      </c>
      <c r="F40" s="28"/>
      <c r="G40" s="65"/>
      <c r="H40" s="66" t="n">
        <v>20000</v>
      </c>
      <c r="I40" s="88" t="n">
        <f aca="false">2月!K40</f>
        <v>20000</v>
      </c>
      <c r="J40" s="91"/>
      <c r="K40" s="23" t="n">
        <f aca="false">SUM(I40,J40)</f>
        <v>20000</v>
      </c>
      <c r="L40" s="31" t="n">
        <f aca="false">K40/H40</f>
        <v>1</v>
      </c>
      <c r="M40" s="26"/>
    </row>
    <row r="41" customFormat="false" ht="14.1" hidden="false" customHeight="true" outlineLevel="0" collapsed="false">
      <c r="A41" s="18"/>
      <c r="B41" s="19" t="n">
        <v>2</v>
      </c>
      <c r="C41" s="19"/>
      <c r="D41" s="27"/>
      <c r="E41" s="28" t="s">
        <v>69</v>
      </c>
      <c r="F41" s="28"/>
      <c r="G41" s="65"/>
      <c r="H41" s="66" t="n">
        <v>20000</v>
      </c>
      <c r="I41" s="88" t="n">
        <f aca="false">2月!K41</f>
        <v>0</v>
      </c>
      <c r="J41" s="91"/>
      <c r="K41" s="23" t="n">
        <f aca="false">SUM(I41,J41)</f>
        <v>0</v>
      </c>
      <c r="L41" s="31" t="n">
        <f aca="false">K41/H41</f>
        <v>0</v>
      </c>
      <c r="M41" s="73"/>
    </row>
    <row r="42" customFormat="false" ht="14.1" hidden="false" customHeight="true" outlineLevel="0" collapsed="false">
      <c r="A42" s="18" t="n">
        <v>4</v>
      </c>
      <c r="B42" s="19"/>
      <c r="C42" s="19"/>
      <c r="D42" s="63" t="s">
        <v>70</v>
      </c>
      <c r="E42" s="63"/>
      <c r="F42" s="63"/>
      <c r="G42" s="65"/>
      <c r="H42" s="22" t="n">
        <v>100000</v>
      </c>
      <c r="I42" s="60" t="n">
        <f aca="false">2月!K42</f>
        <v>4530</v>
      </c>
      <c r="J42" s="74"/>
      <c r="K42" s="89" t="n">
        <f aca="false">SUM(I42,J42)</f>
        <v>4530</v>
      </c>
      <c r="L42" s="25" t="n">
        <f aca="false">K42/H42</f>
        <v>0.0453</v>
      </c>
      <c r="M42" s="26"/>
    </row>
    <row r="43" customFormat="false" ht="14.1" hidden="false" customHeight="true" outlineLevel="0" collapsed="false">
      <c r="A43" s="18" t="n">
        <v>5</v>
      </c>
      <c r="B43" s="19"/>
      <c r="C43" s="19"/>
      <c r="D43" s="63" t="s">
        <v>72</v>
      </c>
      <c r="E43" s="63"/>
      <c r="F43" s="63"/>
      <c r="G43" s="65"/>
      <c r="H43" s="22" t="n">
        <f aca="false">SUM(H44:H47)</f>
        <v>90000</v>
      </c>
      <c r="I43" s="60" t="n">
        <f aca="false">2月!K43</f>
        <v>0</v>
      </c>
      <c r="J43" s="22" t="n">
        <f aca="false">SUM(J44:J47)</f>
        <v>0</v>
      </c>
      <c r="K43" s="22" t="n">
        <f aca="false">SUM(I43,J43)</f>
        <v>0</v>
      </c>
      <c r="L43" s="25" t="n">
        <f aca="false">K43/H43</f>
        <v>0</v>
      </c>
      <c r="M43" s="73"/>
    </row>
    <row r="44" customFormat="false" ht="14.1" hidden="false" customHeight="true" outlineLevel="0" collapsed="false">
      <c r="A44" s="18"/>
      <c r="B44" s="19" t="n">
        <v>1</v>
      </c>
      <c r="C44" s="19"/>
      <c r="D44" s="72"/>
      <c r="E44" s="28" t="s">
        <v>73</v>
      </c>
      <c r="F44" s="28"/>
      <c r="G44" s="65"/>
      <c r="H44" s="66" t="n">
        <v>30000</v>
      </c>
      <c r="I44" s="88" t="n">
        <f aca="false">2月!K44</f>
        <v>0</v>
      </c>
      <c r="J44" s="91"/>
      <c r="K44" s="23" t="n">
        <f aca="false">SUM(I44,J44)</f>
        <v>0</v>
      </c>
      <c r="L44" s="31" t="n">
        <f aca="false">K44/H44</f>
        <v>0</v>
      </c>
      <c r="M44" s="73"/>
    </row>
    <row r="45" customFormat="false" ht="14.1" hidden="false" customHeight="true" outlineLevel="0" collapsed="false">
      <c r="A45" s="18"/>
      <c r="B45" s="19" t="n">
        <v>2</v>
      </c>
      <c r="C45" s="19"/>
      <c r="D45" s="72"/>
      <c r="E45" s="28" t="s">
        <v>74</v>
      </c>
      <c r="F45" s="28"/>
      <c r="G45" s="65"/>
      <c r="H45" s="66" t="n">
        <v>10000</v>
      </c>
      <c r="I45" s="88" t="n">
        <f aca="false">2月!K45</f>
        <v>0</v>
      </c>
      <c r="J45" s="91"/>
      <c r="K45" s="23" t="n">
        <f aca="false">SUM(I45,J45)</f>
        <v>0</v>
      </c>
      <c r="L45" s="31" t="n">
        <f aca="false">K45/H45</f>
        <v>0</v>
      </c>
      <c r="M45" s="26"/>
    </row>
    <row r="46" customFormat="false" ht="14.1" hidden="false" customHeight="true" outlineLevel="0" collapsed="false">
      <c r="A46" s="18"/>
      <c r="B46" s="19" t="n">
        <v>3</v>
      </c>
      <c r="C46" s="19"/>
      <c r="D46" s="72"/>
      <c r="E46" s="28" t="s">
        <v>75</v>
      </c>
      <c r="F46" s="28"/>
      <c r="G46" s="65"/>
      <c r="H46" s="66" t="n">
        <v>30000</v>
      </c>
      <c r="I46" s="88" t="n">
        <f aca="false">2月!K46</f>
        <v>0</v>
      </c>
      <c r="J46" s="91"/>
      <c r="K46" s="23" t="n">
        <f aca="false">SUM(I46,J46)</f>
        <v>0</v>
      </c>
      <c r="L46" s="31" t="n">
        <f aca="false">K46/H46</f>
        <v>0</v>
      </c>
      <c r="M46" s="73"/>
    </row>
    <row r="47" customFormat="false" ht="14.1" hidden="false" customHeight="true" outlineLevel="0" collapsed="false">
      <c r="A47" s="18"/>
      <c r="B47" s="19" t="n">
        <v>4</v>
      </c>
      <c r="C47" s="19"/>
      <c r="D47" s="72"/>
      <c r="E47" s="28" t="s">
        <v>76</v>
      </c>
      <c r="F47" s="28"/>
      <c r="G47" s="65"/>
      <c r="H47" s="66" t="n">
        <v>20000</v>
      </c>
      <c r="I47" s="88" t="n">
        <f aca="false">2月!K47</f>
        <v>0</v>
      </c>
      <c r="J47" s="91"/>
      <c r="K47" s="23" t="n">
        <f aca="false">SUM(I47,J47)</f>
        <v>0</v>
      </c>
      <c r="L47" s="31" t="n">
        <f aca="false">K47/H47</f>
        <v>0</v>
      </c>
      <c r="M47" s="73"/>
    </row>
    <row r="48" customFormat="false" ht="14.1" hidden="false" customHeight="true" outlineLevel="0" collapsed="false">
      <c r="A48" s="18" t="n">
        <v>6</v>
      </c>
      <c r="B48" s="19"/>
      <c r="C48" s="19"/>
      <c r="D48" s="63" t="s">
        <v>77</v>
      </c>
      <c r="E48" s="63"/>
      <c r="F48" s="63"/>
      <c r="G48" s="65"/>
      <c r="H48" s="22" t="n">
        <f aca="false">SUM(H49,H50,H51,H52,H53,H54)</f>
        <v>310000</v>
      </c>
      <c r="I48" s="60" t="n">
        <f aca="false">2月!K48</f>
        <v>15310</v>
      </c>
      <c r="J48" s="22" t="n">
        <f aca="false">SUM(J49:J54)</f>
        <v>0</v>
      </c>
      <c r="K48" s="22" t="n">
        <f aca="false">SUM(I48,J48)</f>
        <v>15310</v>
      </c>
      <c r="L48" s="25" t="n">
        <f aca="false">K48/H48</f>
        <v>0.0493870967741936</v>
      </c>
      <c r="M48" s="73"/>
    </row>
    <row r="49" customFormat="false" ht="14.1" hidden="false" customHeight="true" outlineLevel="0" collapsed="false">
      <c r="A49" s="18"/>
      <c r="B49" s="19" t="n">
        <v>1</v>
      </c>
      <c r="C49" s="19"/>
      <c r="D49" s="27"/>
      <c r="E49" s="28" t="s">
        <v>78</v>
      </c>
      <c r="F49" s="28"/>
      <c r="G49" s="65"/>
      <c r="H49" s="66" t="n">
        <v>20000</v>
      </c>
      <c r="I49" s="88" t="n">
        <f aca="false">2月!K49</f>
        <v>0</v>
      </c>
      <c r="J49" s="91"/>
      <c r="K49" s="23" t="n">
        <f aca="false">SUM(I49,J49)</f>
        <v>0</v>
      </c>
      <c r="L49" s="31" t="n">
        <f aca="false">K49/H49</f>
        <v>0</v>
      </c>
      <c r="M49" s="73"/>
    </row>
    <row r="50" customFormat="false" ht="14.1" hidden="false" customHeight="true" outlineLevel="0" collapsed="false">
      <c r="A50" s="18"/>
      <c r="B50" s="19" t="n">
        <v>2</v>
      </c>
      <c r="C50" s="19"/>
      <c r="D50" s="27"/>
      <c r="E50" s="28" t="s">
        <v>79</v>
      </c>
      <c r="F50" s="28"/>
      <c r="G50" s="65"/>
      <c r="H50" s="66" t="n">
        <v>30000</v>
      </c>
      <c r="I50" s="88" t="n">
        <f aca="false">2月!K50</f>
        <v>0</v>
      </c>
      <c r="J50" s="91"/>
      <c r="K50" s="23" t="n">
        <f aca="false">SUM(I50,J50)</f>
        <v>0</v>
      </c>
      <c r="L50" s="31" t="n">
        <f aca="false">K50/H50</f>
        <v>0</v>
      </c>
      <c r="M50" s="73"/>
    </row>
    <row r="51" customFormat="false" ht="14.1" hidden="false" customHeight="true" outlineLevel="0" collapsed="false">
      <c r="A51" s="18"/>
      <c r="B51" s="19" t="n">
        <v>3</v>
      </c>
      <c r="C51" s="19"/>
      <c r="D51" s="27"/>
      <c r="E51" s="28" t="s">
        <v>80</v>
      </c>
      <c r="F51" s="28"/>
      <c r="G51" s="65"/>
      <c r="H51" s="66" t="n">
        <v>30000</v>
      </c>
      <c r="I51" s="88" t="n">
        <f aca="false">2月!K51</f>
        <v>0</v>
      </c>
      <c r="J51" s="91"/>
      <c r="K51" s="23" t="n">
        <f aca="false">SUM(I51,J51)</f>
        <v>0</v>
      </c>
      <c r="L51" s="31" t="n">
        <f aca="false">K51/H51</f>
        <v>0</v>
      </c>
      <c r="M51" s="73"/>
    </row>
    <row r="52" customFormat="false" ht="14.1" hidden="false" customHeight="true" outlineLevel="0" collapsed="false">
      <c r="A52" s="18"/>
      <c r="B52" s="19" t="n">
        <v>4</v>
      </c>
      <c r="C52" s="19"/>
      <c r="D52" s="27"/>
      <c r="E52" s="28" t="s">
        <v>81</v>
      </c>
      <c r="F52" s="28"/>
      <c r="G52" s="65"/>
      <c r="H52" s="66" t="n">
        <v>10000</v>
      </c>
      <c r="I52" s="88" t="n">
        <f aca="false">2月!K52</f>
        <v>0</v>
      </c>
      <c r="J52" s="91"/>
      <c r="K52" s="23" t="n">
        <f aca="false">SUM(I52,J52)</f>
        <v>0</v>
      </c>
      <c r="L52" s="31" t="n">
        <f aca="false">K52/H52</f>
        <v>0</v>
      </c>
      <c r="M52" s="73"/>
    </row>
    <row r="53" customFormat="false" ht="14.1" hidden="false" customHeight="true" outlineLevel="0" collapsed="false">
      <c r="A53" s="18"/>
      <c r="B53" s="19" t="n">
        <v>5</v>
      </c>
      <c r="C53" s="19"/>
      <c r="D53" s="27"/>
      <c r="E53" s="28" t="s">
        <v>82</v>
      </c>
      <c r="F53" s="28"/>
      <c r="G53" s="65"/>
      <c r="H53" s="66" t="n">
        <v>20000</v>
      </c>
      <c r="I53" s="88" t="n">
        <f aca="false">2月!K53</f>
        <v>0</v>
      </c>
      <c r="J53" s="91"/>
      <c r="K53" s="23" t="n">
        <f aca="false">SUM(I53,J53)</f>
        <v>0</v>
      </c>
      <c r="L53" s="31" t="n">
        <f aca="false">K53/H53</f>
        <v>0</v>
      </c>
      <c r="M53" s="73"/>
    </row>
    <row r="54" customFormat="false" ht="14.1" hidden="false" customHeight="true" outlineLevel="0" collapsed="false">
      <c r="A54" s="18"/>
      <c r="B54" s="19" t="n">
        <v>6</v>
      </c>
      <c r="C54" s="19"/>
      <c r="D54" s="27"/>
      <c r="E54" s="28" t="s">
        <v>83</v>
      </c>
      <c r="F54" s="28"/>
      <c r="G54" s="65"/>
      <c r="H54" s="66" t="n">
        <v>200000</v>
      </c>
      <c r="I54" s="88" t="n">
        <f aca="false">2月!K54</f>
        <v>15310</v>
      </c>
      <c r="J54" s="93"/>
      <c r="K54" s="23" t="n">
        <f aca="false">SUM(I54,J54)</f>
        <v>15310</v>
      </c>
      <c r="L54" s="31" t="n">
        <f aca="false">K54/H54</f>
        <v>0.07655</v>
      </c>
      <c r="M54" s="26"/>
    </row>
    <row r="55" customFormat="false" ht="14.1" hidden="false" customHeight="true" outlineLevel="0" collapsed="false">
      <c r="A55" s="18" t="n">
        <v>7</v>
      </c>
      <c r="B55" s="19"/>
      <c r="C55" s="19"/>
      <c r="D55" s="63" t="s">
        <v>85</v>
      </c>
      <c r="E55" s="63"/>
      <c r="F55" s="63"/>
      <c r="G55" s="65"/>
      <c r="H55" s="22" t="n">
        <v>40000</v>
      </c>
      <c r="I55" s="60" t="n">
        <f aca="false">2月!K55</f>
        <v>0</v>
      </c>
      <c r="J55" s="74"/>
      <c r="K55" s="23" t="n">
        <f aca="false">SUM(I55,J55)</f>
        <v>0</v>
      </c>
      <c r="L55" s="25" t="n">
        <f aca="false">K55/H55</f>
        <v>0</v>
      </c>
      <c r="M55" s="73"/>
    </row>
    <row r="56" customFormat="false" ht="14.1" hidden="false" customHeight="true" outlineLevel="0" collapsed="false">
      <c r="A56" s="18" t="n">
        <v>8</v>
      </c>
      <c r="B56" s="19"/>
      <c r="C56" s="19"/>
      <c r="D56" s="63" t="s">
        <v>86</v>
      </c>
      <c r="E56" s="63"/>
      <c r="F56" s="63"/>
      <c r="G56" s="65"/>
      <c r="H56" s="22" t="n">
        <v>90000</v>
      </c>
      <c r="I56" s="60" t="n">
        <f aca="false">2月!K56</f>
        <v>2172</v>
      </c>
      <c r="J56" s="74"/>
      <c r="K56" s="23" t="n">
        <f aca="false">SUM(I56,J56)</f>
        <v>2172</v>
      </c>
      <c r="L56" s="25" t="n">
        <f aca="false">K56/H56</f>
        <v>0.0241333333333333</v>
      </c>
      <c r="M56" s="26"/>
    </row>
    <row r="57" customFormat="false" ht="18" hidden="false" customHeight="true" outlineLevel="0" collapsed="false">
      <c r="A57" s="75" t="s">
        <v>87</v>
      </c>
      <c r="B57" s="75"/>
      <c r="C57" s="75"/>
      <c r="D57" s="75"/>
      <c r="E57" s="75"/>
      <c r="F57" s="75"/>
      <c r="G57" s="76"/>
      <c r="H57" s="77" t="n">
        <f aca="false">SUM(H23+H24+H39+H42+H43+H48+H55+H56)</f>
        <v>1150000</v>
      </c>
      <c r="I57" s="88" t="n">
        <f aca="false">2月!K57</f>
        <v>150394</v>
      </c>
      <c r="J57" s="94" t="n">
        <f aca="false">SUM(J23,J24,J39,J42,J43,J48,J55,J56)</f>
        <v>0</v>
      </c>
      <c r="K57" s="94" t="n">
        <f aca="false">SUM(I57,J57)</f>
        <v>150394</v>
      </c>
      <c r="L57" s="78" t="n">
        <f aca="false">K57/H57</f>
        <v>0.130777391304348</v>
      </c>
      <c r="M57" s="79"/>
    </row>
    <row r="58" customFormat="false" ht="20.1" hidden="false" customHeight="true" outlineLevel="0" collapsed="false">
      <c r="A58" s="80" t="s">
        <v>88</v>
      </c>
      <c r="B58" s="80"/>
      <c r="C58" s="80"/>
      <c r="D58" s="80"/>
      <c r="E58" s="80"/>
      <c r="F58" s="81" t="n">
        <f aca="false">K20</f>
        <v>237000</v>
      </c>
      <c r="G58" s="82" t="s">
        <v>89</v>
      </c>
      <c r="H58" s="82"/>
      <c r="I58" s="83" t="n">
        <f aca="false">K57</f>
        <v>150394</v>
      </c>
      <c r="J58" s="83"/>
      <c r="K58" s="84" t="s">
        <v>90</v>
      </c>
      <c r="L58" s="84"/>
      <c r="M58" s="85" t="n">
        <f aca="false">F58-I58</f>
        <v>86606</v>
      </c>
    </row>
    <row r="59" customFormat="false" ht="18" hidden="false" customHeight="true" outlineLevel="0" collapsed="false">
      <c r="D59" s="86" t="s">
        <v>91</v>
      </c>
      <c r="E59" s="86"/>
      <c r="F59" s="86"/>
      <c r="G59" s="86"/>
      <c r="H59" s="86" t="s">
        <v>92</v>
      </c>
      <c r="I59" s="86"/>
      <c r="J59" s="86"/>
      <c r="K59" s="86" t="s">
        <v>93</v>
      </c>
      <c r="L59" s="86"/>
      <c r="M59" s="86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2" t="n">
        <f aca="false">3月!K4</f>
        <v>180000</v>
      </c>
      <c r="J4" s="22" t="n">
        <f aca="false">SUM(J5:J13)</f>
        <v>0</v>
      </c>
      <c r="K4" s="24" t="n">
        <f aca="false">SUM(K5:K13)</f>
        <v>180000</v>
      </c>
      <c r="L4" s="25" t="n">
        <f aca="false">K4/H4</f>
        <v>0.186219739292365</v>
      </c>
      <c r="M4" s="26"/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6</v>
      </c>
      <c r="F5" s="28"/>
      <c r="G5" s="21" t="n">
        <v>33</v>
      </c>
      <c r="H5" s="23" t="n">
        <f aca="false">G5*6000</f>
        <v>198000</v>
      </c>
      <c r="I5" s="87" t="n">
        <f aca="false">3月!K5</f>
        <v>90000</v>
      </c>
      <c r="J5" s="91"/>
      <c r="K5" s="30" t="n">
        <f aca="false">SUM(I5,J5)</f>
        <v>90000</v>
      </c>
      <c r="L5" s="31" t="n">
        <f aca="false">K5/H5</f>
        <v>0.454545454545455</v>
      </c>
      <c r="M5" s="26"/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2" t="s">
        <v>18</v>
      </c>
      <c r="F6" s="32"/>
      <c r="G6" s="21" t="n">
        <v>30</v>
      </c>
      <c r="H6" s="23" t="n">
        <f aca="false">G6*6000</f>
        <v>180000</v>
      </c>
      <c r="I6" s="87" t="n">
        <f aca="false">3月!K6</f>
        <v>0</v>
      </c>
      <c r="J6" s="91"/>
      <c r="K6" s="23" t="n">
        <f aca="false">SUM(I6,J6)</f>
        <v>0</v>
      </c>
      <c r="L6" s="31" t="n">
        <f aca="false">K6/H6</f>
        <v>0</v>
      </c>
      <c r="M6" s="26"/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20</v>
      </c>
      <c r="F7" s="28"/>
      <c r="G7" s="21" t="n">
        <v>30</v>
      </c>
      <c r="H7" s="23" t="n">
        <f aca="false">G7*4000</f>
        <v>120000</v>
      </c>
      <c r="I7" s="87" t="n">
        <f aca="false">3月!K7</f>
        <v>0</v>
      </c>
      <c r="J7" s="91"/>
      <c r="K7" s="23" t="n">
        <f aca="false">SUM(I7,J7)</f>
        <v>0</v>
      </c>
      <c r="L7" s="31" t="n">
        <f aca="false">K7/H7</f>
        <v>0</v>
      </c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21</v>
      </c>
      <c r="F8" s="28"/>
      <c r="G8" s="21" t="n">
        <v>30</v>
      </c>
      <c r="H8" s="23" t="n">
        <f aca="false">G8*4000</f>
        <v>120000</v>
      </c>
      <c r="I8" s="87" t="n">
        <f aca="false">3月!K8</f>
        <v>0</v>
      </c>
      <c r="J8" s="91"/>
      <c r="K8" s="23" t="n">
        <f aca="false">SUM(I8,J8)</f>
        <v>0</v>
      </c>
      <c r="L8" s="31" t="n">
        <f aca="false">K8/H8</f>
        <v>0</v>
      </c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22</v>
      </c>
      <c r="F9" s="28"/>
      <c r="G9" s="21" t="n">
        <v>15</v>
      </c>
      <c r="H9" s="23" t="n">
        <f aca="false">G9*4000</f>
        <v>60000</v>
      </c>
      <c r="I9" s="87" t="n">
        <f aca="false">3月!K9</f>
        <v>12000</v>
      </c>
      <c r="J9" s="91"/>
      <c r="K9" s="23" t="n">
        <f aca="false">SUM(I9,J9)</f>
        <v>12000</v>
      </c>
      <c r="L9" s="31" t="n">
        <f aca="false">K9/H9</f>
        <v>0.2</v>
      </c>
      <c r="M9" s="26"/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2" t="s">
        <v>24</v>
      </c>
      <c r="F10" s="33"/>
      <c r="G10" s="21"/>
      <c r="H10" s="34"/>
      <c r="I10" s="87" t="n">
        <f aca="false">3月!K10</f>
        <v>0</v>
      </c>
      <c r="J10" s="87"/>
      <c r="K10" s="23"/>
      <c r="L10" s="31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5"/>
      <c r="F11" s="36" t="s">
        <v>25</v>
      </c>
      <c r="G11" s="21" t="n">
        <v>33</v>
      </c>
      <c r="H11" s="23" t="n">
        <f aca="false">G11*5200</f>
        <v>171600</v>
      </c>
      <c r="I11" s="87" t="n">
        <f aca="false">3月!K11</f>
        <v>78000</v>
      </c>
      <c r="J11" s="91"/>
      <c r="K11" s="23" t="n">
        <f aca="false">SUM(I11,J11)</f>
        <v>78000</v>
      </c>
      <c r="L11" s="31" t="n">
        <f aca="false">K11/H11</f>
        <v>0.454545454545455</v>
      </c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5"/>
      <c r="F12" s="36" t="s">
        <v>26</v>
      </c>
      <c r="G12" s="21" t="n">
        <v>15</v>
      </c>
      <c r="H12" s="23" t="n">
        <f aca="false">G12*5200</f>
        <v>78000</v>
      </c>
      <c r="I12" s="87" t="n">
        <f aca="false">3月!K12</f>
        <v>0</v>
      </c>
      <c r="J12" s="91"/>
      <c r="K12" s="23" t="n">
        <f aca="false">SUM(J12,I12)</f>
        <v>0</v>
      </c>
      <c r="L12" s="31" t="n">
        <f aca="false">K12/H12</f>
        <v>0</v>
      </c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5"/>
      <c r="F13" s="36" t="s">
        <v>27</v>
      </c>
      <c r="G13" s="21" t="n">
        <v>15</v>
      </c>
      <c r="H13" s="23" t="n">
        <f aca="false">G13*2600</f>
        <v>39000</v>
      </c>
      <c r="I13" s="87" t="n">
        <f aca="false">3月!K13</f>
        <v>0</v>
      </c>
      <c r="J13" s="91"/>
      <c r="K13" s="23" t="n">
        <f aca="false">SUM(J13,I13)</f>
        <v>0</v>
      </c>
      <c r="L13" s="31" t="n">
        <f aca="false">K13/H13</f>
        <v>0</v>
      </c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8</v>
      </c>
      <c r="E14" s="20"/>
      <c r="F14" s="20"/>
      <c r="G14" s="21"/>
      <c r="H14" s="22" t="n">
        <f aca="false">SUM(H15:H16)</f>
        <v>128400</v>
      </c>
      <c r="I14" s="22" t="n">
        <f aca="false">3月!K14</f>
        <v>27000</v>
      </c>
      <c r="J14" s="22" t="n">
        <f aca="false">SUM(J15,J16)</f>
        <v>0</v>
      </c>
      <c r="K14" s="24" t="n">
        <f aca="false">SUM(K15:K16)</f>
        <v>27000</v>
      </c>
      <c r="L14" s="25" t="n">
        <f aca="false">K14/H14</f>
        <v>0.210280373831776</v>
      </c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7"/>
      <c r="E15" s="28" t="s">
        <v>29</v>
      </c>
      <c r="F15" s="28"/>
      <c r="G15" s="21" t="n">
        <v>33</v>
      </c>
      <c r="H15" s="23" t="n">
        <f aca="false">G15*1800</f>
        <v>59400</v>
      </c>
      <c r="I15" s="87" t="n">
        <f aca="false">3月!K15</f>
        <v>27000</v>
      </c>
      <c r="J15" s="91"/>
      <c r="K15" s="23" t="n">
        <f aca="false">SUM(I15,J15)</f>
        <v>27000</v>
      </c>
      <c r="L15" s="31" t="n">
        <f aca="false">K15/H15</f>
        <v>0.454545454545455</v>
      </c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8"/>
      <c r="E16" s="28" t="s">
        <v>30</v>
      </c>
      <c r="F16" s="28"/>
      <c r="G16" s="21" t="n">
        <v>30</v>
      </c>
      <c r="H16" s="23" t="n">
        <f aca="false">G16*2300</f>
        <v>69000</v>
      </c>
      <c r="I16" s="87" t="n">
        <f aca="false">3月!K16</f>
        <v>0</v>
      </c>
      <c r="J16" s="91"/>
      <c r="K16" s="23" t="n">
        <f aca="false">SUM(J16,I16)</f>
        <v>0</v>
      </c>
      <c r="L16" s="31" t="n">
        <f aca="false">K16/H16</f>
        <v>0</v>
      </c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31</v>
      </c>
      <c r="E17" s="20"/>
      <c r="F17" s="20"/>
      <c r="G17" s="21"/>
      <c r="H17" s="22" t="n">
        <v>55000</v>
      </c>
      <c r="I17" s="22" t="n">
        <f aca="false">3月!K17</f>
        <v>30000</v>
      </c>
      <c r="J17" s="22" t="n">
        <f aca="false">SUM(J18,J19)</f>
        <v>0</v>
      </c>
      <c r="K17" s="24" t="n">
        <f aca="false">SUM(K18,K19)</f>
        <v>30000</v>
      </c>
      <c r="L17" s="25" t="n">
        <f aca="false">K17/H17</f>
        <v>0.545454545454545</v>
      </c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9"/>
      <c r="E18" s="28" t="s">
        <v>32</v>
      </c>
      <c r="F18" s="28"/>
      <c r="G18" s="21"/>
      <c r="H18" s="23"/>
      <c r="I18" s="87" t="n">
        <f aca="false">3月!K18</f>
        <v>10000</v>
      </c>
      <c r="J18" s="91"/>
      <c r="K18" s="23" t="n">
        <f aca="false">SUM(J18,I18)</f>
        <v>10000</v>
      </c>
      <c r="L18" s="31"/>
      <c r="M18" s="26"/>
      <c r="N18" s="9"/>
      <c r="O18" s="9"/>
      <c r="P18" s="9"/>
      <c r="Q18" s="9"/>
    </row>
    <row r="19" customFormat="false" ht="14.1" hidden="false" customHeight="true" outlineLevel="0" collapsed="false">
      <c r="A19" s="18"/>
      <c r="B19" s="19" t="n">
        <v>2</v>
      </c>
      <c r="C19" s="19"/>
      <c r="D19" s="40"/>
      <c r="E19" s="28" t="s">
        <v>31</v>
      </c>
      <c r="F19" s="28"/>
      <c r="G19" s="41"/>
      <c r="H19" s="42"/>
      <c r="I19" s="87" t="n">
        <f aca="false">3月!K19</f>
        <v>20000</v>
      </c>
      <c r="J19" s="92"/>
      <c r="K19" s="42" t="n">
        <f aca="false">SUM(J19,I19)</f>
        <v>20000</v>
      </c>
      <c r="L19" s="44"/>
      <c r="M19" s="26"/>
      <c r="N19" s="9"/>
      <c r="O19" s="9"/>
      <c r="P19" s="9"/>
      <c r="Q19" s="9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7"/>
      <c r="H20" s="48" t="n">
        <f aca="false">SUM(H4+H14+H17+H18)</f>
        <v>1150000</v>
      </c>
      <c r="I20" s="22" t="n">
        <f aca="false">3月!K20</f>
        <v>237000</v>
      </c>
      <c r="J20" s="48" t="n">
        <f aca="false">SUM(J4,J14,J17)</f>
        <v>0</v>
      </c>
      <c r="K20" s="48" t="n">
        <f aca="false">SUM(I20,J20)</f>
        <v>237000</v>
      </c>
      <c r="L20" s="50" t="n">
        <f aca="false">K20/H20</f>
        <v>0.206086956521739</v>
      </c>
      <c r="M20" s="51"/>
      <c r="N20" s="9"/>
      <c r="O20" s="9"/>
      <c r="P20" s="9"/>
      <c r="Q20" s="9"/>
    </row>
    <row r="21" customFormat="false" ht="5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9"/>
      <c r="O21" s="9"/>
      <c r="P21" s="9"/>
      <c r="Q21" s="9"/>
    </row>
    <row r="22" customFormat="false" ht="14.1" hidden="false" customHeight="true" outlineLevel="0" collapsed="false">
      <c r="A22" s="53" t="s">
        <v>3</v>
      </c>
      <c r="B22" s="54" t="s">
        <v>4</v>
      </c>
      <c r="C22" s="54" t="s">
        <v>5</v>
      </c>
      <c r="D22" s="14" t="s">
        <v>36</v>
      </c>
      <c r="E22" s="14"/>
      <c r="F22" s="14"/>
      <c r="G22" s="14"/>
      <c r="H22" s="14" t="s">
        <v>8</v>
      </c>
      <c r="I22" s="14" t="s">
        <v>9</v>
      </c>
      <c r="J22" s="15" t="s">
        <v>37</v>
      </c>
      <c r="K22" s="15" t="s">
        <v>11</v>
      </c>
      <c r="L22" s="16" t="s">
        <v>38</v>
      </c>
      <c r="M22" s="55" t="s">
        <v>13</v>
      </c>
      <c r="N22" s="9"/>
      <c r="O22" s="9"/>
      <c r="P22" s="9"/>
      <c r="Q22" s="9"/>
    </row>
    <row r="23" customFormat="false" ht="14.1" hidden="false" customHeight="true" outlineLevel="0" collapsed="false">
      <c r="A23" s="56" t="n">
        <v>1</v>
      </c>
      <c r="B23" s="57"/>
      <c r="C23" s="57"/>
      <c r="D23" s="58" t="s">
        <v>39</v>
      </c>
      <c r="E23" s="58"/>
      <c r="F23" s="58"/>
      <c r="G23" s="59"/>
      <c r="H23" s="60" t="n">
        <v>75800</v>
      </c>
      <c r="I23" s="60" t="n">
        <f aca="false">3月!K23</f>
        <v>75800</v>
      </c>
      <c r="J23" s="60"/>
      <c r="K23" s="60" t="n">
        <f aca="false">SUM(I23,J23)</f>
        <v>75800</v>
      </c>
      <c r="L23" s="62" t="n">
        <f aca="false">K23/H23</f>
        <v>1</v>
      </c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 t="n">
        <v>2</v>
      </c>
      <c r="B24" s="19"/>
      <c r="C24" s="19"/>
      <c r="D24" s="63" t="s">
        <v>40</v>
      </c>
      <c r="E24" s="63"/>
      <c r="F24" s="63"/>
      <c r="G24" s="64"/>
      <c r="H24" s="22" t="n">
        <f aca="false">SUM(H25:H38)</f>
        <v>404200</v>
      </c>
      <c r="I24" s="60" t="n">
        <f aca="false">3月!K24</f>
        <v>32582</v>
      </c>
      <c r="J24" s="22" t="n">
        <f aca="false">SUM(J25:J38)</f>
        <v>0</v>
      </c>
      <c r="K24" s="22" t="n">
        <f aca="false">SUM(I24,J24)</f>
        <v>32582</v>
      </c>
      <c r="L24" s="25" t="n">
        <f aca="false">K24/H24</f>
        <v>0.0806086095992083</v>
      </c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1</v>
      </c>
      <c r="C25" s="19"/>
      <c r="D25" s="27"/>
      <c r="E25" s="28" t="s">
        <v>41</v>
      </c>
      <c r="F25" s="28"/>
      <c r="G25" s="64"/>
      <c r="H25" s="23" t="n">
        <v>168000</v>
      </c>
      <c r="I25" s="88" t="n">
        <f aca="false">3月!K25</f>
        <v>13000</v>
      </c>
      <c r="J25" s="91"/>
      <c r="K25" s="23" t="n">
        <f aca="false">SUM(I25,J25)</f>
        <v>13000</v>
      </c>
      <c r="L25" s="31" t="n">
        <f aca="false">K25/H25</f>
        <v>0.0773809523809524</v>
      </c>
      <c r="M25" s="26"/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2</v>
      </c>
      <c r="C26" s="19"/>
      <c r="D26" s="27"/>
      <c r="E26" s="28" t="s">
        <v>43</v>
      </c>
      <c r="F26" s="28"/>
      <c r="G26" s="64"/>
      <c r="H26" s="23" t="n">
        <v>12000</v>
      </c>
      <c r="I26" s="88" t="n">
        <f aca="false">3月!K26</f>
        <v>4000</v>
      </c>
      <c r="J26" s="91"/>
      <c r="K26" s="23" t="n">
        <f aca="false">SUM(I26,J26)</f>
        <v>4000</v>
      </c>
      <c r="L26" s="31" t="n">
        <f aca="false">K26/H26</f>
        <v>0.333333333333333</v>
      </c>
      <c r="M26" s="26"/>
      <c r="O26" s="9"/>
      <c r="P26" s="9"/>
      <c r="Q26" s="9"/>
    </row>
    <row r="27" customFormat="false" ht="14.1" hidden="false" customHeight="true" outlineLevel="0" collapsed="false">
      <c r="A27" s="18"/>
      <c r="B27" s="19" t="n">
        <v>3</v>
      </c>
      <c r="C27" s="19"/>
      <c r="D27" s="27"/>
      <c r="E27" s="28" t="s">
        <v>45</v>
      </c>
      <c r="F27" s="28"/>
      <c r="G27" s="64"/>
      <c r="H27" s="22"/>
      <c r="I27" s="88"/>
      <c r="J27" s="87"/>
      <c r="K27" s="22"/>
      <c r="L27" s="31"/>
      <c r="M27" s="26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1</v>
      </c>
      <c r="D28" s="27"/>
      <c r="E28" s="35"/>
      <c r="F28" s="36" t="s">
        <v>46</v>
      </c>
      <c r="G28" s="64"/>
      <c r="H28" s="23" t="n">
        <v>10200</v>
      </c>
      <c r="I28" s="88" t="n">
        <f aca="false">3月!K28</f>
        <v>700</v>
      </c>
      <c r="J28" s="91"/>
      <c r="K28" s="23" t="n">
        <f aca="false">SUM(I28,J28)</f>
        <v>700</v>
      </c>
      <c r="L28" s="31" t="n">
        <f aca="false">K28/H28</f>
        <v>0.0686274509803922</v>
      </c>
      <c r="M28" s="26"/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2</v>
      </c>
      <c r="D29" s="27"/>
      <c r="E29" s="35"/>
      <c r="F29" s="28" t="s">
        <v>48</v>
      </c>
      <c r="G29" s="64"/>
      <c r="H29" s="23" t="n">
        <v>10000</v>
      </c>
      <c r="I29" s="88" t="n">
        <f aca="false">3月!K29</f>
        <v>0</v>
      </c>
      <c r="J29" s="91"/>
      <c r="K29" s="23" t="n">
        <f aca="false">SUM(I29,J29)</f>
        <v>0</v>
      </c>
      <c r="L29" s="31" t="n">
        <f aca="false">K29/H29</f>
        <v>0</v>
      </c>
      <c r="M29" s="26"/>
      <c r="N29" s="9"/>
      <c r="O29" s="9"/>
      <c r="P29" s="9"/>
      <c r="Q29" s="9"/>
    </row>
    <row r="30" customFormat="false" ht="14.1" hidden="false" customHeight="true" outlineLevel="0" collapsed="false">
      <c r="A30" s="18"/>
      <c r="B30" s="19"/>
      <c r="C30" s="19" t="n">
        <v>3</v>
      </c>
      <c r="D30" s="27"/>
      <c r="E30" s="35"/>
      <c r="F30" s="36" t="s">
        <v>49</v>
      </c>
      <c r="G30" s="65"/>
      <c r="H30" s="66" t="n">
        <v>35000</v>
      </c>
      <c r="I30" s="88" t="n">
        <f aca="false">3月!K30</f>
        <v>2692</v>
      </c>
      <c r="J30" s="91"/>
      <c r="K30" s="23" t="n">
        <f aca="false">SUM(I30,J30)</f>
        <v>2692</v>
      </c>
      <c r="L30" s="31" t="n">
        <f aca="false">K30/H30</f>
        <v>0.0769142857142857</v>
      </c>
      <c r="M30" s="26"/>
    </row>
    <row r="31" customFormat="false" ht="14.1" hidden="false" customHeight="true" outlineLevel="0" collapsed="false">
      <c r="A31" s="18"/>
      <c r="B31" s="19"/>
      <c r="C31" s="19" t="n">
        <v>4</v>
      </c>
      <c r="D31" s="27"/>
      <c r="E31" s="35"/>
      <c r="F31" s="36" t="s">
        <v>51</v>
      </c>
      <c r="G31" s="65"/>
      <c r="H31" s="66" t="n">
        <v>20000</v>
      </c>
      <c r="I31" s="88" t="n">
        <f aca="false">3月!K31</f>
        <v>1490</v>
      </c>
      <c r="J31" s="91"/>
      <c r="K31" s="23" t="n">
        <f aca="false">SUM(I31,J31)</f>
        <v>1490</v>
      </c>
      <c r="L31" s="31" t="n">
        <f aca="false">K31/H31</f>
        <v>0.0745</v>
      </c>
      <c r="M31" s="26"/>
    </row>
    <row r="32" customFormat="false" ht="14.1" hidden="false" customHeight="true" outlineLevel="0" collapsed="false">
      <c r="A32" s="18"/>
      <c r="B32" s="19"/>
      <c r="C32" s="19" t="n">
        <v>5</v>
      </c>
      <c r="D32" s="27"/>
      <c r="E32" s="35"/>
      <c r="F32" s="36" t="s">
        <v>53</v>
      </c>
      <c r="G32" s="65"/>
      <c r="H32" s="66" t="n">
        <v>12000</v>
      </c>
      <c r="I32" s="88" t="n">
        <f aca="false">3月!K32</f>
        <v>1000</v>
      </c>
      <c r="J32" s="91"/>
      <c r="K32" s="23" t="n">
        <f aca="false">SUM(J32,I32)</f>
        <v>1000</v>
      </c>
      <c r="L32" s="31" t="n">
        <f aca="false">K32/H32</f>
        <v>0.0833333333333333</v>
      </c>
      <c r="M32" s="26"/>
    </row>
    <row r="33" customFormat="false" ht="14.1" hidden="false" customHeight="true" outlineLevel="0" collapsed="false">
      <c r="A33" s="18"/>
      <c r="B33" s="19" t="n">
        <v>4</v>
      </c>
      <c r="C33" s="19"/>
      <c r="D33" s="27"/>
      <c r="E33" s="28" t="s">
        <v>55</v>
      </c>
      <c r="F33" s="28"/>
      <c r="G33" s="65"/>
      <c r="H33" s="66" t="n">
        <v>72000</v>
      </c>
      <c r="I33" s="88" t="n">
        <f aca="false">3月!K33</f>
        <v>6500</v>
      </c>
      <c r="J33" s="91"/>
      <c r="K33" s="23" t="n">
        <f aca="false">SUM(J33,I33)</f>
        <v>6500</v>
      </c>
      <c r="L33" s="31" t="n">
        <f aca="false">K33/H33</f>
        <v>0.0902777777777778</v>
      </c>
      <c r="M33" s="67"/>
    </row>
    <row r="34" customFormat="false" ht="14.1" hidden="false" customHeight="true" outlineLevel="0" collapsed="false">
      <c r="A34" s="18"/>
      <c r="B34" s="19" t="n">
        <v>5</v>
      </c>
      <c r="C34" s="19"/>
      <c r="D34" s="27"/>
      <c r="E34" s="28" t="s">
        <v>57</v>
      </c>
      <c r="F34" s="28"/>
      <c r="G34" s="65"/>
      <c r="H34" s="66" t="n">
        <v>10000</v>
      </c>
      <c r="I34" s="88" t="n">
        <f aca="false">3月!K34</f>
        <v>0</v>
      </c>
      <c r="J34" s="91"/>
      <c r="K34" s="23" t="n">
        <f aca="false">SUM(J34,I34)</f>
        <v>0</v>
      </c>
      <c r="L34" s="31" t="n">
        <f aca="false">K34/H34</f>
        <v>0</v>
      </c>
      <c r="M34" s="68"/>
    </row>
    <row r="35" customFormat="false" ht="14.1" hidden="false" customHeight="true" outlineLevel="0" collapsed="false">
      <c r="A35" s="18"/>
      <c r="B35" s="19" t="n">
        <v>6</v>
      </c>
      <c r="C35" s="19"/>
      <c r="D35" s="27"/>
      <c r="E35" s="28" t="s">
        <v>58</v>
      </c>
      <c r="F35" s="28"/>
      <c r="G35" s="65" t="s">
        <v>59</v>
      </c>
      <c r="H35" s="66" t="n">
        <v>10000</v>
      </c>
      <c r="I35" s="88" t="n">
        <f aca="false">3月!K35</f>
        <v>1100</v>
      </c>
      <c r="J35" s="91"/>
      <c r="K35" s="23" t="n">
        <f aca="false">SUM(J35,I35)</f>
        <v>1100</v>
      </c>
      <c r="L35" s="31" t="n">
        <f aca="false">K35/H35</f>
        <v>0.11</v>
      </c>
      <c r="M35" s="69"/>
    </row>
    <row r="36" customFormat="false" ht="14.1" hidden="false" customHeight="true" outlineLevel="0" collapsed="false">
      <c r="A36" s="18"/>
      <c r="B36" s="19" t="n">
        <v>7</v>
      </c>
      <c r="C36" s="19"/>
      <c r="D36" s="27"/>
      <c r="E36" s="28" t="s">
        <v>61</v>
      </c>
      <c r="F36" s="28"/>
      <c r="G36" s="65"/>
      <c r="H36" s="66" t="n">
        <v>15000</v>
      </c>
      <c r="I36" s="88" t="n">
        <f aca="false">3月!K36</f>
        <v>0</v>
      </c>
      <c r="J36" s="91"/>
      <c r="K36" s="23" t="n">
        <f aca="false">SUM(J36,I36)</f>
        <v>0</v>
      </c>
      <c r="L36" s="31" t="n">
        <f aca="false">K36/H36</f>
        <v>0</v>
      </c>
      <c r="M36" s="26"/>
    </row>
    <row r="37" customFormat="false" ht="14.1" hidden="false" customHeight="true" outlineLevel="0" collapsed="false">
      <c r="A37" s="18"/>
      <c r="B37" s="19" t="n">
        <v>8</v>
      </c>
      <c r="C37" s="19"/>
      <c r="D37" s="27"/>
      <c r="E37" s="28" t="s">
        <v>62</v>
      </c>
      <c r="F37" s="28"/>
      <c r="G37" s="65"/>
      <c r="H37" s="66" t="n">
        <v>20000</v>
      </c>
      <c r="I37" s="88" t="n">
        <f aca="false">3月!K37</f>
        <v>1500</v>
      </c>
      <c r="J37" s="91"/>
      <c r="K37" s="23" t="n">
        <f aca="false">SUM(J37,I37)</f>
        <v>1500</v>
      </c>
      <c r="L37" s="31" t="n">
        <f aca="false">K37/H37</f>
        <v>0.075</v>
      </c>
      <c r="M37" s="70"/>
    </row>
    <row r="38" customFormat="false" ht="14.1" hidden="false" customHeight="true" outlineLevel="0" collapsed="false">
      <c r="A38" s="18"/>
      <c r="B38" s="19" t="n">
        <v>9</v>
      </c>
      <c r="C38" s="19"/>
      <c r="D38" s="27"/>
      <c r="E38" s="28" t="s">
        <v>64</v>
      </c>
      <c r="F38" s="28"/>
      <c r="G38" s="65"/>
      <c r="H38" s="66" t="n">
        <v>10000</v>
      </c>
      <c r="I38" s="88" t="n">
        <f aca="false">3月!K38</f>
        <v>600</v>
      </c>
      <c r="J38" s="91"/>
      <c r="K38" s="23" t="n">
        <f aca="false">SUM(J38,I38)</f>
        <v>600</v>
      </c>
      <c r="L38" s="31" t="n">
        <f aca="false">K38/H38</f>
        <v>0.06</v>
      </c>
      <c r="M38" s="26"/>
    </row>
    <row r="39" customFormat="false" ht="14.1" hidden="false" customHeight="true" outlineLevel="0" collapsed="false">
      <c r="A39" s="18" t="n">
        <v>3</v>
      </c>
      <c r="B39" s="19"/>
      <c r="C39" s="19"/>
      <c r="D39" s="63" t="s">
        <v>66</v>
      </c>
      <c r="E39" s="63"/>
      <c r="F39" s="63"/>
      <c r="G39" s="65"/>
      <c r="H39" s="22" t="n">
        <f aca="false">SUM(H40,H41)</f>
        <v>40000</v>
      </c>
      <c r="I39" s="60" t="n">
        <f aca="false">3月!K39</f>
        <v>20000</v>
      </c>
      <c r="J39" s="22" t="n">
        <f aca="false">SUM(J40,J41)</f>
        <v>0</v>
      </c>
      <c r="K39" s="22" t="n">
        <f aca="false">SUM(I39,J39)</f>
        <v>20000</v>
      </c>
      <c r="L39" s="25" t="n">
        <f aca="false">K39/H39</f>
        <v>0.5</v>
      </c>
      <c r="M39" s="26"/>
    </row>
    <row r="40" customFormat="false" ht="14.1" hidden="false" customHeight="true" outlineLevel="0" collapsed="false">
      <c r="A40" s="18"/>
      <c r="B40" s="19" t="n">
        <v>1</v>
      </c>
      <c r="C40" s="19"/>
      <c r="D40" s="72"/>
      <c r="E40" s="28" t="s">
        <v>67</v>
      </c>
      <c r="F40" s="28"/>
      <c r="G40" s="65"/>
      <c r="H40" s="66" t="n">
        <v>20000</v>
      </c>
      <c r="I40" s="60" t="n">
        <f aca="false">3月!K40</f>
        <v>20000</v>
      </c>
      <c r="J40" s="29"/>
      <c r="K40" s="23" t="n">
        <f aca="false">SUM(I40,J40)</f>
        <v>20000</v>
      </c>
      <c r="L40" s="31" t="n">
        <f aca="false">K40/H40</f>
        <v>1</v>
      </c>
      <c r="M40" s="26"/>
    </row>
    <row r="41" customFormat="false" ht="14.1" hidden="false" customHeight="true" outlineLevel="0" collapsed="false">
      <c r="A41" s="18"/>
      <c r="B41" s="19" t="n">
        <v>2</v>
      </c>
      <c r="C41" s="19"/>
      <c r="D41" s="27"/>
      <c r="E41" s="28" t="s">
        <v>69</v>
      </c>
      <c r="F41" s="28"/>
      <c r="G41" s="65"/>
      <c r="H41" s="66" t="n">
        <v>20000</v>
      </c>
      <c r="I41" s="60" t="n">
        <f aca="false">3月!K41</f>
        <v>0</v>
      </c>
      <c r="J41" s="29"/>
      <c r="K41" s="23" t="n">
        <f aca="false">SUM(I41,J41)</f>
        <v>0</v>
      </c>
      <c r="L41" s="31" t="n">
        <f aca="false">K41/H41</f>
        <v>0</v>
      </c>
      <c r="M41" s="73"/>
    </row>
    <row r="42" customFormat="false" ht="14.1" hidden="false" customHeight="true" outlineLevel="0" collapsed="false">
      <c r="A42" s="18" t="n">
        <v>4</v>
      </c>
      <c r="B42" s="19"/>
      <c r="C42" s="19"/>
      <c r="D42" s="63" t="s">
        <v>70</v>
      </c>
      <c r="E42" s="63"/>
      <c r="F42" s="63"/>
      <c r="G42" s="65"/>
      <c r="H42" s="22" t="n">
        <v>100000</v>
      </c>
      <c r="I42" s="60" t="n">
        <f aca="false">3月!K42</f>
        <v>4530</v>
      </c>
      <c r="J42" s="74"/>
      <c r="K42" s="89" t="n">
        <f aca="false">SUM(I42,J42)</f>
        <v>4530</v>
      </c>
      <c r="L42" s="25" t="n">
        <f aca="false">K42/H42</f>
        <v>0.0453</v>
      </c>
      <c r="M42" s="26"/>
    </row>
    <row r="43" customFormat="false" ht="14.1" hidden="false" customHeight="true" outlineLevel="0" collapsed="false">
      <c r="A43" s="18" t="n">
        <v>5</v>
      </c>
      <c r="B43" s="19"/>
      <c r="C43" s="19"/>
      <c r="D43" s="63" t="s">
        <v>72</v>
      </c>
      <c r="E43" s="63"/>
      <c r="F43" s="63"/>
      <c r="G43" s="65"/>
      <c r="H43" s="22" t="n">
        <f aca="false">SUM(H44:H47)</f>
        <v>90000</v>
      </c>
      <c r="I43" s="60" t="n">
        <f aca="false">3月!K43</f>
        <v>0</v>
      </c>
      <c r="J43" s="22" t="n">
        <f aca="false">SUM(J44:J47)</f>
        <v>0</v>
      </c>
      <c r="K43" s="22" t="n">
        <f aca="false">SUM(I43,J43)</f>
        <v>0</v>
      </c>
      <c r="L43" s="25" t="n">
        <f aca="false">K43/H43</f>
        <v>0</v>
      </c>
      <c r="M43" s="73"/>
    </row>
    <row r="44" customFormat="false" ht="14.1" hidden="false" customHeight="true" outlineLevel="0" collapsed="false">
      <c r="A44" s="18"/>
      <c r="B44" s="19" t="n">
        <v>1</v>
      </c>
      <c r="C44" s="19"/>
      <c r="D44" s="72"/>
      <c r="E44" s="28" t="s">
        <v>73</v>
      </c>
      <c r="F44" s="28"/>
      <c r="G44" s="65"/>
      <c r="H44" s="66" t="n">
        <v>30000</v>
      </c>
      <c r="I44" s="88" t="n">
        <f aca="false">3月!K44</f>
        <v>0</v>
      </c>
      <c r="J44" s="91"/>
      <c r="K44" s="23" t="n">
        <f aca="false">SUM(I44,J44)</f>
        <v>0</v>
      </c>
      <c r="L44" s="31" t="n">
        <f aca="false">K44/H44</f>
        <v>0</v>
      </c>
      <c r="M44" s="73"/>
    </row>
    <row r="45" customFormat="false" ht="14.1" hidden="false" customHeight="true" outlineLevel="0" collapsed="false">
      <c r="A45" s="18"/>
      <c r="B45" s="19" t="n">
        <v>2</v>
      </c>
      <c r="C45" s="19"/>
      <c r="D45" s="72"/>
      <c r="E45" s="28" t="s">
        <v>74</v>
      </c>
      <c r="F45" s="28"/>
      <c r="G45" s="65"/>
      <c r="H45" s="66" t="n">
        <v>10000</v>
      </c>
      <c r="I45" s="88" t="n">
        <f aca="false">3月!K45</f>
        <v>0</v>
      </c>
      <c r="J45" s="91"/>
      <c r="K45" s="23" t="n">
        <f aca="false">SUM(I45,J45)</f>
        <v>0</v>
      </c>
      <c r="L45" s="31" t="n">
        <f aca="false">K45/H45</f>
        <v>0</v>
      </c>
      <c r="M45" s="26"/>
    </row>
    <row r="46" customFormat="false" ht="14.1" hidden="false" customHeight="true" outlineLevel="0" collapsed="false">
      <c r="A46" s="18"/>
      <c r="B46" s="19" t="n">
        <v>3</v>
      </c>
      <c r="C46" s="19"/>
      <c r="D46" s="72"/>
      <c r="E46" s="28" t="s">
        <v>75</v>
      </c>
      <c r="F46" s="28"/>
      <c r="G46" s="65"/>
      <c r="H46" s="66" t="n">
        <v>30000</v>
      </c>
      <c r="I46" s="88" t="n">
        <f aca="false">3月!K46</f>
        <v>0</v>
      </c>
      <c r="J46" s="91"/>
      <c r="K46" s="23" t="n">
        <f aca="false">SUM(I46,J46)</f>
        <v>0</v>
      </c>
      <c r="L46" s="31" t="n">
        <f aca="false">K46/H46</f>
        <v>0</v>
      </c>
      <c r="M46" s="73"/>
    </row>
    <row r="47" customFormat="false" ht="14.1" hidden="false" customHeight="true" outlineLevel="0" collapsed="false">
      <c r="A47" s="18"/>
      <c r="B47" s="19" t="n">
        <v>4</v>
      </c>
      <c r="C47" s="19"/>
      <c r="D47" s="72"/>
      <c r="E47" s="28" t="s">
        <v>76</v>
      </c>
      <c r="F47" s="28"/>
      <c r="G47" s="65"/>
      <c r="H47" s="66" t="n">
        <v>20000</v>
      </c>
      <c r="I47" s="88" t="n">
        <f aca="false">3月!K47</f>
        <v>0</v>
      </c>
      <c r="J47" s="91"/>
      <c r="K47" s="23" t="n">
        <f aca="false">SUM(I47,J47)</f>
        <v>0</v>
      </c>
      <c r="L47" s="31" t="n">
        <f aca="false">K47/H47</f>
        <v>0</v>
      </c>
      <c r="M47" s="73"/>
    </row>
    <row r="48" customFormat="false" ht="14.1" hidden="false" customHeight="true" outlineLevel="0" collapsed="false">
      <c r="A48" s="18" t="n">
        <v>6</v>
      </c>
      <c r="B48" s="19"/>
      <c r="C48" s="19"/>
      <c r="D48" s="63" t="s">
        <v>77</v>
      </c>
      <c r="E48" s="63"/>
      <c r="F48" s="63"/>
      <c r="G48" s="65"/>
      <c r="H48" s="22" t="n">
        <f aca="false">SUM(H49,H50,H51,H52,H53,H54)</f>
        <v>310000</v>
      </c>
      <c r="I48" s="60" t="n">
        <f aca="false">3月!K48</f>
        <v>15310</v>
      </c>
      <c r="J48" s="22" t="n">
        <f aca="false">SUM(J49:J54)</f>
        <v>0</v>
      </c>
      <c r="K48" s="22" t="n">
        <f aca="false">SUM(I48,J48)</f>
        <v>15310</v>
      </c>
      <c r="L48" s="25" t="n">
        <f aca="false">K48/H48</f>
        <v>0.0493870967741936</v>
      </c>
      <c r="M48" s="73"/>
    </row>
    <row r="49" customFormat="false" ht="14.1" hidden="false" customHeight="true" outlineLevel="0" collapsed="false">
      <c r="A49" s="18"/>
      <c r="B49" s="19" t="n">
        <v>1</v>
      </c>
      <c r="C49" s="19"/>
      <c r="D49" s="27"/>
      <c r="E49" s="28" t="s">
        <v>78</v>
      </c>
      <c r="F49" s="28"/>
      <c r="G49" s="65"/>
      <c r="H49" s="66" t="n">
        <v>20000</v>
      </c>
      <c r="I49" s="88" t="n">
        <f aca="false">3月!K49</f>
        <v>0</v>
      </c>
      <c r="J49" s="91"/>
      <c r="K49" s="23" t="n">
        <f aca="false">SUM(I49,J49)</f>
        <v>0</v>
      </c>
      <c r="L49" s="31" t="n">
        <f aca="false">K49/H49</f>
        <v>0</v>
      </c>
      <c r="M49" s="73"/>
    </row>
    <row r="50" customFormat="false" ht="14.1" hidden="false" customHeight="true" outlineLevel="0" collapsed="false">
      <c r="A50" s="18"/>
      <c r="B50" s="19" t="n">
        <v>2</v>
      </c>
      <c r="C50" s="19"/>
      <c r="D50" s="27"/>
      <c r="E50" s="28" t="s">
        <v>79</v>
      </c>
      <c r="F50" s="28"/>
      <c r="G50" s="65"/>
      <c r="H50" s="66" t="n">
        <v>30000</v>
      </c>
      <c r="I50" s="88" t="n">
        <f aca="false">3月!K50</f>
        <v>0</v>
      </c>
      <c r="J50" s="91"/>
      <c r="K50" s="23" t="n">
        <f aca="false">SUM(I50,J50)</f>
        <v>0</v>
      </c>
      <c r="L50" s="31" t="n">
        <f aca="false">K50/H50</f>
        <v>0</v>
      </c>
      <c r="M50" s="73"/>
    </row>
    <row r="51" customFormat="false" ht="14.1" hidden="false" customHeight="true" outlineLevel="0" collapsed="false">
      <c r="A51" s="18"/>
      <c r="B51" s="19" t="n">
        <v>3</v>
      </c>
      <c r="C51" s="19"/>
      <c r="D51" s="27"/>
      <c r="E51" s="28" t="s">
        <v>80</v>
      </c>
      <c r="F51" s="28"/>
      <c r="G51" s="65"/>
      <c r="H51" s="66" t="n">
        <v>30000</v>
      </c>
      <c r="I51" s="88" t="n">
        <f aca="false">3月!K51</f>
        <v>0</v>
      </c>
      <c r="J51" s="91"/>
      <c r="K51" s="23" t="n">
        <f aca="false">SUM(I51,J51)</f>
        <v>0</v>
      </c>
      <c r="L51" s="31" t="n">
        <f aca="false">K51/H51</f>
        <v>0</v>
      </c>
      <c r="M51" s="73"/>
    </row>
    <row r="52" customFormat="false" ht="14.1" hidden="false" customHeight="true" outlineLevel="0" collapsed="false">
      <c r="A52" s="18"/>
      <c r="B52" s="19" t="n">
        <v>4</v>
      </c>
      <c r="C52" s="19"/>
      <c r="D52" s="27"/>
      <c r="E52" s="28" t="s">
        <v>81</v>
      </c>
      <c r="F52" s="28"/>
      <c r="G52" s="65"/>
      <c r="H52" s="66" t="n">
        <v>10000</v>
      </c>
      <c r="I52" s="88" t="n">
        <f aca="false">3月!K52</f>
        <v>0</v>
      </c>
      <c r="J52" s="91"/>
      <c r="K52" s="23" t="n">
        <f aca="false">SUM(I52,J52)</f>
        <v>0</v>
      </c>
      <c r="L52" s="31" t="n">
        <f aca="false">K52/H52</f>
        <v>0</v>
      </c>
      <c r="M52" s="73"/>
    </row>
    <row r="53" customFormat="false" ht="14.1" hidden="false" customHeight="true" outlineLevel="0" collapsed="false">
      <c r="A53" s="18"/>
      <c r="B53" s="19" t="n">
        <v>5</v>
      </c>
      <c r="C53" s="19"/>
      <c r="D53" s="27"/>
      <c r="E53" s="28" t="s">
        <v>82</v>
      </c>
      <c r="F53" s="28"/>
      <c r="G53" s="65"/>
      <c r="H53" s="66" t="n">
        <v>20000</v>
      </c>
      <c r="I53" s="88" t="n">
        <f aca="false">3月!K53</f>
        <v>0</v>
      </c>
      <c r="J53" s="91"/>
      <c r="K53" s="23" t="n">
        <f aca="false">SUM(I53,J53)</f>
        <v>0</v>
      </c>
      <c r="L53" s="31" t="n">
        <f aca="false">K53/H53</f>
        <v>0</v>
      </c>
      <c r="M53" s="73"/>
    </row>
    <row r="54" customFormat="false" ht="14.1" hidden="false" customHeight="true" outlineLevel="0" collapsed="false">
      <c r="A54" s="18"/>
      <c r="B54" s="19" t="n">
        <v>6</v>
      </c>
      <c r="C54" s="19"/>
      <c r="D54" s="27"/>
      <c r="E54" s="28" t="s">
        <v>83</v>
      </c>
      <c r="F54" s="28"/>
      <c r="G54" s="65"/>
      <c r="H54" s="66" t="n">
        <v>200000</v>
      </c>
      <c r="I54" s="88" t="n">
        <f aca="false">3月!K54</f>
        <v>15310</v>
      </c>
      <c r="J54" s="93"/>
      <c r="K54" s="23" t="n">
        <f aca="false">SUM(I54,J54)</f>
        <v>15310</v>
      </c>
      <c r="L54" s="31" t="n">
        <f aca="false">K54/H54</f>
        <v>0.07655</v>
      </c>
      <c r="M54" s="26"/>
    </row>
    <row r="55" customFormat="false" ht="14.1" hidden="false" customHeight="true" outlineLevel="0" collapsed="false">
      <c r="A55" s="18" t="n">
        <v>7</v>
      </c>
      <c r="B55" s="19"/>
      <c r="C55" s="19"/>
      <c r="D55" s="63" t="s">
        <v>85</v>
      </c>
      <c r="E55" s="63"/>
      <c r="F55" s="63"/>
      <c r="G55" s="65"/>
      <c r="H55" s="22" t="n">
        <v>40000</v>
      </c>
      <c r="I55" s="60" t="n">
        <f aca="false">3月!K55</f>
        <v>0</v>
      </c>
      <c r="J55" s="95"/>
      <c r="K55" s="23" t="n">
        <f aca="false">SUM(I55,J55)</f>
        <v>0</v>
      </c>
      <c r="L55" s="25" t="n">
        <f aca="false">K55/H55</f>
        <v>0</v>
      </c>
      <c r="M55" s="73"/>
    </row>
    <row r="56" customFormat="false" ht="14.1" hidden="false" customHeight="true" outlineLevel="0" collapsed="false">
      <c r="A56" s="18" t="n">
        <v>8</v>
      </c>
      <c r="B56" s="19"/>
      <c r="C56" s="19"/>
      <c r="D56" s="63" t="s">
        <v>86</v>
      </c>
      <c r="E56" s="63"/>
      <c r="F56" s="63"/>
      <c r="G56" s="65"/>
      <c r="H56" s="22" t="n">
        <v>90000</v>
      </c>
      <c r="I56" s="60" t="n">
        <f aca="false">3月!K56</f>
        <v>2172</v>
      </c>
      <c r="J56" s="95"/>
      <c r="K56" s="23" t="n">
        <f aca="false">SUM(I56,J56)</f>
        <v>2172</v>
      </c>
      <c r="L56" s="25" t="n">
        <f aca="false">K56/H56</f>
        <v>0.0241333333333333</v>
      </c>
      <c r="M56" s="26"/>
    </row>
    <row r="57" customFormat="false" ht="18" hidden="false" customHeight="true" outlineLevel="0" collapsed="false">
      <c r="A57" s="75" t="s">
        <v>87</v>
      </c>
      <c r="B57" s="75"/>
      <c r="C57" s="75"/>
      <c r="D57" s="75"/>
      <c r="E57" s="75"/>
      <c r="F57" s="75"/>
      <c r="G57" s="76"/>
      <c r="H57" s="77" t="n">
        <f aca="false">SUM(H23+H24+H39+H42+H43+H48+H55+H56)</f>
        <v>1150000</v>
      </c>
      <c r="I57" s="60" t="n">
        <f aca="false">3月!K57</f>
        <v>150394</v>
      </c>
      <c r="J57" s="48" t="n">
        <f aca="false">SUM(J23,J24,J39,J42,J43,J48,J55,J56)</f>
        <v>0</v>
      </c>
      <c r="K57" s="48" t="n">
        <f aca="false">SUM(I57,J57)</f>
        <v>150394</v>
      </c>
      <c r="L57" s="78" t="n">
        <f aca="false">K57/H57</f>
        <v>0.130777391304348</v>
      </c>
      <c r="M57" s="79"/>
    </row>
    <row r="58" customFormat="false" ht="20.1" hidden="false" customHeight="true" outlineLevel="0" collapsed="false">
      <c r="A58" s="80" t="s">
        <v>88</v>
      </c>
      <c r="B58" s="80"/>
      <c r="C58" s="80"/>
      <c r="D58" s="80"/>
      <c r="E58" s="80"/>
      <c r="F58" s="81" t="n">
        <f aca="false">K20</f>
        <v>237000</v>
      </c>
      <c r="G58" s="82" t="s">
        <v>89</v>
      </c>
      <c r="H58" s="82"/>
      <c r="I58" s="83" t="n">
        <f aca="false">K57</f>
        <v>150394</v>
      </c>
      <c r="J58" s="83"/>
      <c r="K58" s="84" t="s">
        <v>90</v>
      </c>
      <c r="L58" s="84"/>
      <c r="M58" s="85" t="n">
        <f aca="false">F58-I58</f>
        <v>86606</v>
      </c>
    </row>
    <row r="59" customFormat="false" ht="18" hidden="false" customHeight="true" outlineLevel="0" collapsed="false">
      <c r="D59" s="86" t="s">
        <v>91</v>
      </c>
      <c r="E59" s="86"/>
      <c r="F59" s="86"/>
      <c r="G59" s="86"/>
      <c r="H59" s="86" t="s">
        <v>92</v>
      </c>
      <c r="I59" s="86"/>
      <c r="J59" s="86"/>
      <c r="K59" s="86" t="s">
        <v>93</v>
      </c>
      <c r="L59" s="86"/>
      <c r="M59" s="86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2" t="n">
        <f aca="false">4月!K4</f>
        <v>180000</v>
      </c>
      <c r="J4" s="22" t="n">
        <f aca="false">SUM(J5:J13)</f>
        <v>0</v>
      </c>
      <c r="K4" s="24" t="n">
        <f aca="false">SUM(K5:K13)</f>
        <v>180000</v>
      </c>
      <c r="L4" s="25" t="n">
        <f aca="false">K4/H4</f>
        <v>0.186219739292365</v>
      </c>
      <c r="M4" s="26"/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6</v>
      </c>
      <c r="F5" s="28"/>
      <c r="G5" s="21" t="n">
        <v>33</v>
      </c>
      <c r="H5" s="23" t="n">
        <f aca="false">G5*6000</f>
        <v>198000</v>
      </c>
      <c r="I5" s="87" t="n">
        <f aca="false">4月!K5</f>
        <v>90000</v>
      </c>
      <c r="J5" s="91"/>
      <c r="K5" s="30" t="n">
        <f aca="false">SUM(I5,J5)</f>
        <v>90000</v>
      </c>
      <c r="L5" s="31" t="n">
        <f aca="false">K5/H5</f>
        <v>0.454545454545455</v>
      </c>
      <c r="M5" s="26"/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2" t="s">
        <v>18</v>
      </c>
      <c r="F6" s="32"/>
      <c r="G6" s="21" t="n">
        <v>30</v>
      </c>
      <c r="H6" s="23" t="n">
        <f aca="false">G6*6000</f>
        <v>180000</v>
      </c>
      <c r="I6" s="87" t="n">
        <f aca="false">4月!K6</f>
        <v>0</v>
      </c>
      <c r="J6" s="91"/>
      <c r="K6" s="23" t="n">
        <f aca="false">SUM(I6,J6)</f>
        <v>0</v>
      </c>
      <c r="L6" s="31" t="n">
        <f aca="false">K6/H6</f>
        <v>0</v>
      </c>
      <c r="M6" s="26"/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20</v>
      </c>
      <c r="F7" s="28"/>
      <c r="G7" s="21" t="n">
        <v>30</v>
      </c>
      <c r="H7" s="23" t="n">
        <f aca="false">G7*4000</f>
        <v>120000</v>
      </c>
      <c r="I7" s="87" t="n">
        <f aca="false">4月!K7</f>
        <v>0</v>
      </c>
      <c r="J7" s="91"/>
      <c r="K7" s="23" t="n">
        <f aca="false">SUM(I7,J7)</f>
        <v>0</v>
      </c>
      <c r="L7" s="31" t="n">
        <f aca="false">K7/H7</f>
        <v>0</v>
      </c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21</v>
      </c>
      <c r="F8" s="28"/>
      <c r="G8" s="21" t="n">
        <v>30</v>
      </c>
      <c r="H8" s="23" t="n">
        <f aca="false">G8*4000</f>
        <v>120000</v>
      </c>
      <c r="I8" s="87" t="n">
        <f aca="false">4月!K8</f>
        <v>0</v>
      </c>
      <c r="J8" s="91"/>
      <c r="K8" s="23" t="n">
        <f aca="false">SUM(I8,J8)</f>
        <v>0</v>
      </c>
      <c r="L8" s="31" t="n">
        <f aca="false">K8/H8</f>
        <v>0</v>
      </c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22</v>
      </c>
      <c r="F9" s="28"/>
      <c r="G9" s="21" t="n">
        <v>15</v>
      </c>
      <c r="H9" s="23" t="n">
        <f aca="false">G9*4000</f>
        <v>60000</v>
      </c>
      <c r="I9" s="87" t="n">
        <f aca="false">4月!K9</f>
        <v>12000</v>
      </c>
      <c r="J9" s="91"/>
      <c r="K9" s="23" t="n">
        <f aca="false">SUM(I9,J9)</f>
        <v>12000</v>
      </c>
      <c r="L9" s="31" t="n">
        <f aca="false">K9/H9</f>
        <v>0.2</v>
      </c>
      <c r="M9" s="26"/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2" t="s">
        <v>24</v>
      </c>
      <c r="F10" s="33"/>
      <c r="G10" s="21"/>
      <c r="H10" s="34"/>
      <c r="I10" s="87"/>
      <c r="J10" s="87"/>
      <c r="K10" s="23"/>
      <c r="L10" s="31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5"/>
      <c r="F11" s="36" t="s">
        <v>25</v>
      </c>
      <c r="G11" s="21" t="n">
        <v>33</v>
      </c>
      <c r="H11" s="23" t="n">
        <f aca="false">G11*5200</f>
        <v>171600</v>
      </c>
      <c r="I11" s="87" t="n">
        <f aca="false">4月!K11</f>
        <v>78000</v>
      </c>
      <c r="J11" s="91"/>
      <c r="K11" s="23" t="n">
        <f aca="false">SUM(I11,J11)</f>
        <v>78000</v>
      </c>
      <c r="L11" s="31" t="n">
        <f aca="false">K11/H11</f>
        <v>0.454545454545455</v>
      </c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5"/>
      <c r="F12" s="36" t="s">
        <v>26</v>
      </c>
      <c r="G12" s="21" t="n">
        <v>15</v>
      </c>
      <c r="H12" s="23" t="n">
        <f aca="false">G12*5200</f>
        <v>78000</v>
      </c>
      <c r="I12" s="87" t="n">
        <f aca="false">4月!K12</f>
        <v>0</v>
      </c>
      <c r="J12" s="91"/>
      <c r="K12" s="23" t="n">
        <f aca="false">SUM(J12,I12)</f>
        <v>0</v>
      </c>
      <c r="L12" s="31" t="n">
        <f aca="false">K12/H12</f>
        <v>0</v>
      </c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5"/>
      <c r="F13" s="36" t="s">
        <v>27</v>
      </c>
      <c r="G13" s="21" t="n">
        <v>15</v>
      </c>
      <c r="H13" s="23" t="n">
        <f aca="false">G13*2600</f>
        <v>39000</v>
      </c>
      <c r="I13" s="87" t="n">
        <f aca="false">4月!K13</f>
        <v>0</v>
      </c>
      <c r="J13" s="91"/>
      <c r="K13" s="23" t="n">
        <f aca="false">SUM(J13,I13)</f>
        <v>0</v>
      </c>
      <c r="L13" s="31" t="n">
        <f aca="false">K13/H13</f>
        <v>0</v>
      </c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8</v>
      </c>
      <c r="E14" s="20"/>
      <c r="F14" s="20"/>
      <c r="G14" s="21"/>
      <c r="H14" s="22" t="n">
        <f aca="false">SUM(H15:H16)</f>
        <v>128400</v>
      </c>
      <c r="I14" s="22" t="n">
        <f aca="false">4月!K14</f>
        <v>27000</v>
      </c>
      <c r="J14" s="22" t="n">
        <f aca="false">SUM(J15,J16)</f>
        <v>0</v>
      </c>
      <c r="K14" s="24" t="n">
        <f aca="false">SUM(K15:K16)</f>
        <v>27000</v>
      </c>
      <c r="L14" s="25" t="n">
        <f aca="false">K14/H14</f>
        <v>0.210280373831776</v>
      </c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7"/>
      <c r="E15" s="28" t="s">
        <v>29</v>
      </c>
      <c r="F15" s="28"/>
      <c r="G15" s="21" t="n">
        <v>33</v>
      </c>
      <c r="H15" s="23" t="n">
        <f aca="false">G15*1800</f>
        <v>59400</v>
      </c>
      <c r="I15" s="87" t="n">
        <f aca="false">4月!K15</f>
        <v>27000</v>
      </c>
      <c r="J15" s="91"/>
      <c r="K15" s="23" t="n">
        <f aca="false">SUM(I15,J15)</f>
        <v>27000</v>
      </c>
      <c r="L15" s="31" t="n">
        <f aca="false">K15/H15</f>
        <v>0.454545454545455</v>
      </c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8"/>
      <c r="E16" s="28" t="s">
        <v>30</v>
      </c>
      <c r="F16" s="28"/>
      <c r="G16" s="21" t="n">
        <v>30</v>
      </c>
      <c r="H16" s="23" t="n">
        <f aca="false">G16*2300</f>
        <v>69000</v>
      </c>
      <c r="I16" s="87" t="n">
        <f aca="false">4月!K16</f>
        <v>0</v>
      </c>
      <c r="J16" s="91"/>
      <c r="K16" s="23" t="n">
        <f aca="false">SUM(J16,I16)</f>
        <v>0</v>
      </c>
      <c r="L16" s="31" t="n">
        <f aca="false">K16/H16</f>
        <v>0</v>
      </c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31</v>
      </c>
      <c r="E17" s="20"/>
      <c r="F17" s="20"/>
      <c r="G17" s="21"/>
      <c r="H17" s="22" t="n">
        <v>55000</v>
      </c>
      <c r="I17" s="22" t="n">
        <f aca="false">4月!K17</f>
        <v>30000</v>
      </c>
      <c r="J17" s="22" t="n">
        <f aca="false">SUM(J18,J19)</f>
        <v>0</v>
      </c>
      <c r="K17" s="24" t="n">
        <f aca="false">SUM(K18,K19)</f>
        <v>30000</v>
      </c>
      <c r="L17" s="25" t="n">
        <f aca="false">K17/H17</f>
        <v>0.545454545454545</v>
      </c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9"/>
      <c r="E18" s="28" t="s">
        <v>32</v>
      </c>
      <c r="F18" s="28"/>
      <c r="G18" s="21"/>
      <c r="H18" s="23"/>
      <c r="I18" s="87" t="n">
        <f aca="false">4月!K18</f>
        <v>10000</v>
      </c>
      <c r="J18" s="91"/>
      <c r="K18" s="23" t="n">
        <f aca="false">SUM(J18,I18)</f>
        <v>10000</v>
      </c>
      <c r="L18" s="31"/>
      <c r="M18" s="26"/>
      <c r="N18" s="9"/>
      <c r="O18" s="9"/>
      <c r="P18" s="9"/>
      <c r="Q18" s="9"/>
    </row>
    <row r="19" customFormat="false" ht="14.1" hidden="false" customHeight="true" outlineLevel="0" collapsed="false">
      <c r="A19" s="18"/>
      <c r="B19" s="19" t="n">
        <v>2</v>
      </c>
      <c r="C19" s="19"/>
      <c r="D19" s="40"/>
      <c r="E19" s="28" t="s">
        <v>31</v>
      </c>
      <c r="F19" s="28"/>
      <c r="G19" s="41"/>
      <c r="H19" s="42"/>
      <c r="I19" s="87" t="n">
        <f aca="false">4月!K19</f>
        <v>20000</v>
      </c>
      <c r="J19" s="92"/>
      <c r="K19" s="42" t="n">
        <f aca="false">SUM(J19,I19)</f>
        <v>20000</v>
      </c>
      <c r="L19" s="44"/>
      <c r="M19" s="26"/>
      <c r="N19" s="9"/>
      <c r="O19" s="9"/>
      <c r="P19" s="9"/>
      <c r="Q19" s="9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7"/>
      <c r="H20" s="48" t="n">
        <f aca="false">SUM(H4+H14+H17+H18)</f>
        <v>1150000</v>
      </c>
      <c r="I20" s="22" t="n">
        <f aca="false">4月!K20</f>
        <v>237000</v>
      </c>
      <c r="J20" s="48" t="n">
        <f aca="false">SUM(J4,J14,J17)</f>
        <v>0</v>
      </c>
      <c r="K20" s="48" t="n">
        <f aca="false">SUM(I20,J20)</f>
        <v>237000</v>
      </c>
      <c r="L20" s="50" t="n">
        <f aca="false">K20/H20</f>
        <v>0.206086956521739</v>
      </c>
      <c r="M20" s="51"/>
      <c r="N20" s="9"/>
      <c r="O20" s="9"/>
      <c r="P20" s="9"/>
      <c r="Q20" s="9"/>
    </row>
    <row r="21" customFormat="false" ht="5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9"/>
      <c r="O21" s="9"/>
      <c r="P21" s="9"/>
      <c r="Q21" s="9"/>
    </row>
    <row r="22" customFormat="false" ht="14.1" hidden="false" customHeight="true" outlineLevel="0" collapsed="false">
      <c r="A22" s="53" t="s">
        <v>3</v>
      </c>
      <c r="B22" s="54" t="s">
        <v>4</v>
      </c>
      <c r="C22" s="54" t="s">
        <v>5</v>
      </c>
      <c r="D22" s="14" t="s">
        <v>36</v>
      </c>
      <c r="E22" s="14"/>
      <c r="F22" s="14"/>
      <c r="G22" s="14"/>
      <c r="H22" s="14" t="s">
        <v>8</v>
      </c>
      <c r="I22" s="14" t="s">
        <v>9</v>
      </c>
      <c r="J22" s="15" t="s">
        <v>37</v>
      </c>
      <c r="K22" s="15" t="s">
        <v>11</v>
      </c>
      <c r="L22" s="16" t="s">
        <v>38</v>
      </c>
      <c r="M22" s="55" t="s">
        <v>13</v>
      </c>
      <c r="N22" s="9"/>
      <c r="O22" s="9"/>
      <c r="P22" s="9"/>
      <c r="Q22" s="9"/>
    </row>
    <row r="23" customFormat="false" ht="14.1" hidden="false" customHeight="true" outlineLevel="0" collapsed="false">
      <c r="A23" s="56" t="n">
        <v>1</v>
      </c>
      <c r="B23" s="57"/>
      <c r="C23" s="57"/>
      <c r="D23" s="58" t="s">
        <v>39</v>
      </c>
      <c r="E23" s="58"/>
      <c r="F23" s="58"/>
      <c r="G23" s="59"/>
      <c r="H23" s="60" t="n">
        <v>75800</v>
      </c>
      <c r="I23" s="60" t="n">
        <f aca="false">4月!K23</f>
        <v>75800</v>
      </c>
      <c r="J23" s="60"/>
      <c r="K23" s="60" t="n">
        <f aca="false">SUM(I23,J23)</f>
        <v>75800</v>
      </c>
      <c r="L23" s="62" t="n">
        <f aca="false">K23/H23</f>
        <v>1</v>
      </c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 t="n">
        <v>2</v>
      </c>
      <c r="B24" s="19"/>
      <c r="C24" s="19"/>
      <c r="D24" s="63" t="s">
        <v>40</v>
      </c>
      <c r="E24" s="63"/>
      <c r="F24" s="63"/>
      <c r="G24" s="64"/>
      <c r="H24" s="22" t="n">
        <f aca="false">SUM(H25:H38)</f>
        <v>404200</v>
      </c>
      <c r="I24" s="60" t="n">
        <f aca="false">4月!K24</f>
        <v>32582</v>
      </c>
      <c r="J24" s="22" t="n">
        <f aca="false">SUM(J25:J38)</f>
        <v>0</v>
      </c>
      <c r="K24" s="22" t="n">
        <f aca="false">SUM(I24,J24)</f>
        <v>32582</v>
      </c>
      <c r="L24" s="25" t="n">
        <f aca="false">K24/H24</f>
        <v>0.0806086095992083</v>
      </c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1</v>
      </c>
      <c r="C25" s="19"/>
      <c r="D25" s="27"/>
      <c r="E25" s="28" t="s">
        <v>41</v>
      </c>
      <c r="F25" s="28"/>
      <c r="G25" s="64"/>
      <c r="H25" s="23" t="n">
        <v>168000</v>
      </c>
      <c r="I25" s="88" t="n">
        <f aca="false">4月!K25</f>
        <v>13000</v>
      </c>
      <c r="J25" s="91"/>
      <c r="K25" s="23" t="n">
        <f aca="false">SUM(I25,J25)</f>
        <v>13000</v>
      </c>
      <c r="L25" s="31" t="n">
        <f aca="false">K25/H25</f>
        <v>0.0773809523809524</v>
      </c>
      <c r="M25" s="26"/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2</v>
      </c>
      <c r="C26" s="19"/>
      <c r="D26" s="27"/>
      <c r="E26" s="28" t="s">
        <v>43</v>
      </c>
      <c r="F26" s="28"/>
      <c r="G26" s="64"/>
      <c r="H26" s="23" t="n">
        <v>12000</v>
      </c>
      <c r="I26" s="88" t="n">
        <f aca="false">4月!K26</f>
        <v>4000</v>
      </c>
      <c r="J26" s="91"/>
      <c r="K26" s="23" t="n">
        <f aca="false">SUM(I26,J26)</f>
        <v>4000</v>
      </c>
      <c r="L26" s="31" t="n">
        <f aca="false">K26/H26</f>
        <v>0.333333333333333</v>
      </c>
      <c r="M26" s="26"/>
      <c r="O26" s="9"/>
      <c r="P26" s="9"/>
      <c r="Q26" s="9"/>
    </row>
    <row r="27" customFormat="false" ht="14.1" hidden="false" customHeight="true" outlineLevel="0" collapsed="false">
      <c r="A27" s="18"/>
      <c r="B27" s="19" t="n">
        <v>3</v>
      </c>
      <c r="C27" s="19"/>
      <c r="D27" s="27"/>
      <c r="E27" s="28" t="s">
        <v>45</v>
      </c>
      <c r="F27" s="28"/>
      <c r="G27" s="64"/>
      <c r="H27" s="22"/>
      <c r="I27" s="88" t="n">
        <f aca="false">4月!K27</f>
        <v>0</v>
      </c>
      <c r="J27" s="87"/>
      <c r="K27" s="22"/>
      <c r="L27" s="31"/>
      <c r="M27" s="26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1</v>
      </c>
      <c r="D28" s="27"/>
      <c r="E28" s="35"/>
      <c r="F28" s="36" t="s">
        <v>46</v>
      </c>
      <c r="G28" s="64"/>
      <c r="H28" s="23" t="n">
        <v>10200</v>
      </c>
      <c r="I28" s="88" t="n">
        <f aca="false">4月!K28</f>
        <v>700</v>
      </c>
      <c r="J28" s="91"/>
      <c r="K28" s="23" t="n">
        <f aca="false">SUM(I28,J28)</f>
        <v>700</v>
      </c>
      <c r="L28" s="31" t="n">
        <f aca="false">K28/H28</f>
        <v>0.0686274509803922</v>
      </c>
      <c r="M28" s="26"/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2</v>
      </c>
      <c r="D29" s="27"/>
      <c r="E29" s="35"/>
      <c r="F29" s="28" t="s">
        <v>48</v>
      </c>
      <c r="G29" s="64"/>
      <c r="H29" s="23" t="n">
        <v>10000</v>
      </c>
      <c r="I29" s="88" t="n">
        <f aca="false">4月!K29</f>
        <v>0</v>
      </c>
      <c r="J29" s="91"/>
      <c r="K29" s="23" t="n">
        <f aca="false">SUM(I29,J29)</f>
        <v>0</v>
      </c>
      <c r="L29" s="31" t="n">
        <f aca="false">K29/H29</f>
        <v>0</v>
      </c>
      <c r="M29" s="26"/>
      <c r="N29" s="9"/>
      <c r="O29" s="9"/>
      <c r="P29" s="9"/>
      <c r="Q29" s="9"/>
    </row>
    <row r="30" customFormat="false" ht="14.1" hidden="false" customHeight="true" outlineLevel="0" collapsed="false">
      <c r="A30" s="18"/>
      <c r="B30" s="19"/>
      <c r="C30" s="19" t="n">
        <v>3</v>
      </c>
      <c r="D30" s="27"/>
      <c r="E30" s="35"/>
      <c r="F30" s="36" t="s">
        <v>49</v>
      </c>
      <c r="G30" s="65"/>
      <c r="H30" s="66" t="n">
        <v>35000</v>
      </c>
      <c r="I30" s="88" t="n">
        <f aca="false">4月!K30</f>
        <v>2692</v>
      </c>
      <c r="J30" s="91"/>
      <c r="K30" s="23" t="n">
        <f aca="false">SUM(I30,J30)</f>
        <v>2692</v>
      </c>
      <c r="L30" s="31" t="n">
        <f aca="false">K30/H30</f>
        <v>0.0769142857142857</v>
      </c>
      <c r="M30" s="26"/>
    </row>
    <row r="31" customFormat="false" ht="14.1" hidden="false" customHeight="true" outlineLevel="0" collapsed="false">
      <c r="A31" s="18"/>
      <c r="B31" s="19"/>
      <c r="C31" s="19" t="n">
        <v>4</v>
      </c>
      <c r="D31" s="27"/>
      <c r="E31" s="35"/>
      <c r="F31" s="36" t="s">
        <v>51</v>
      </c>
      <c r="G31" s="65"/>
      <c r="H31" s="66" t="n">
        <v>20000</v>
      </c>
      <c r="I31" s="88" t="n">
        <f aca="false">4月!K31</f>
        <v>1490</v>
      </c>
      <c r="J31" s="91"/>
      <c r="K31" s="23" t="n">
        <f aca="false">SUM(I31,J31)</f>
        <v>1490</v>
      </c>
      <c r="L31" s="31" t="n">
        <f aca="false">K31/H31</f>
        <v>0.0745</v>
      </c>
      <c r="M31" s="26"/>
    </row>
    <row r="32" customFormat="false" ht="14.1" hidden="false" customHeight="true" outlineLevel="0" collapsed="false">
      <c r="A32" s="18"/>
      <c r="B32" s="19"/>
      <c r="C32" s="19" t="n">
        <v>5</v>
      </c>
      <c r="D32" s="27"/>
      <c r="E32" s="35"/>
      <c r="F32" s="36" t="s">
        <v>53</v>
      </c>
      <c r="G32" s="65"/>
      <c r="H32" s="66" t="n">
        <v>12000</v>
      </c>
      <c r="I32" s="88" t="n">
        <f aca="false">4月!K32</f>
        <v>1000</v>
      </c>
      <c r="J32" s="91"/>
      <c r="K32" s="23" t="n">
        <f aca="false">SUM(J32,I32)</f>
        <v>1000</v>
      </c>
      <c r="L32" s="31" t="n">
        <f aca="false">K32/H32</f>
        <v>0.0833333333333333</v>
      </c>
      <c r="M32" s="26"/>
    </row>
    <row r="33" customFormat="false" ht="14.1" hidden="false" customHeight="true" outlineLevel="0" collapsed="false">
      <c r="A33" s="18"/>
      <c r="B33" s="19" t="n">
        <v>4</v>
      </c>
      <c r="C33" s="19"/>
      <c r="D33" s="27"/>
      <c r="E33" s="28" t="s">
        <v>55</v>
      </c>
      <c r="F33" s="28"/>
      <c r="G33" s="65"/>
      <c r="H33" s="66" t="n">
        <v>72000</v>
      </c>
      <c r="I33" s="88" t="n">
        <f aca="false">4月!K33</f>
        <v>6500</v>
      </c>
      <c r="J33" s="91"/>
      <c r="K33" s="23" t="n">
        <f aca="false">SUM(J33,I33)</f>
        <v>6500</v>
      </c>
      <c r="L33" s="31" t="n">
        <f aca="false">K33/H33</f>
        <v>0.0902777777777778</v>
      </c>
      <c r="M33" s="67"/>
    </row>
    <row r="34" customFormat="false" ht="14.1" hidden="false" customHeight="true" outlineLevel="0" collapsed="false">
      <c r="A34" s="18"/>
      <c r="B34" s="19" t="n">
        <v>5</v>
      </c>
      <c r="C34" s="19"/>
      <c r="D34" s="27"/>
      <c r="E34" s="28" t="s">
        <v>57</v>
      </c>
      <c r="F34" s="28"/>
      <c r="G34" s="65"/>
      <c r="H34" s="66" t="n">
        <v>10000</v>
      </c>
      <c r="I34" s="88" t="n">
        <f aca="false">4月!K34</f>
        <v>0</v>
      </c>
      <c r="J34" s="91"/>
      <c r="K34" s="23" t="n">
        <f aca="false">SUM(J34,I34)</f>
        <v>0</v>
      </c>
      <c r="L34" s="31" t="n">
        <f aca="false">K34/H34</f>
        <v>0</v>
      </c>
      <c r="M34" s="68"/>
    </row>
    <row r="35" customFormat="false" ht="14.1" hidden="false" customHeight="true" outlineLevel="0" collapsed="false">
      <c r="A35" s="18"/>
      <c r="B35" s="19" t="n">
        <v>6</v>
      </c>
      <c r="C35" s="19"/>
      <c r="D35" s="27"/>
      <c r="E35" s="28" t="s">
        <v>58</v>
      </c>
      <c r="F35" s="28"/>
      <c r="G35" s="65" t="s">
        <v>59</v>
      </c>
      <c r="H35" s="66" t="n">
        <v>10000</v>
      </c>
      <c r="I35" s="88" t="n">
        <f aca="false">4月!K35</f>
        <v>1100</v>
      </c>
      <c r="J35" s="91"/>
      <c r="K35" s="23" t="n">
        <f aca="false">SUM(J35,I35)</f>
        <v>1100</v>
      </c>
      <c r="L35" s="31" t="n">
        <f aca="false">K35/H35</f>
        <v>0.11</v>
      </c>
      <c r="M35" s="69"/>
    </row>
    <row r="36" customFormat="false" ht="14.1" hidden="false" customHeight="true" outlineLevel="0" collapsed="false">
      <c r="A36" s="18"/>
      <c r="B36" s="19" t="n">
        <v>7</v>
      </c>
      <c r="C36" s="19"/>
      <c r="D36" s="27"/>
      <c r="E36" s="28" t="s">
        <v>61</v>
      </c>
      <c r="F36" s="28"/>
      <c r="G36" s="65"/>
      <c r="H36" s="66" t="n">
        <v>15000</v>
      </c>
      <c r="I36" s="88" t="n">
        <f aca="false">4月!K36</f>
        <v>0</v>
      </c>
      <c r="J36" s="91"/>
      <c r="K36" s="23" t="n">
        <f aca="false">SUM(J36,I36)</f>
        <v>0</v>
      </c>
      <c r="L36" s="31" t="n">
        <f aca="false">K36/H36</f>
        <v>0</v>
      </c>
      <c r="M36" s="26"/>
    </row>
    <row r="37" customFormat="false" ht="14.1" hidden="false" customHeight="true" outlineLevel="0" collapsed="false">
      <c r="A37" s="18"/>
      <c r="B37" s="19" t="n">
        <v>8</v>
      </c>
      <c r="C37" s="19"/>
      <c r="D37" s="27"/>
      <c r="E37" s="28" t="s">
        <v>62</v>
      </c>
      <c r="F37" s="28"/>
      <c r="G37" s="65"/>
      <c r="H37" s="66" t="n">
        <v>20000</v>
      </c>
      <c r="I37" s="88" t="n">
        <f aca="false">4月!K37</f>
        <v>1500</v>
      </c>
      <c r="J37" s="91"/>
      <c r="K37" s="23" t="n">
        <f aca="false">SUM(J37,I37)</f>
        <v>1500</v>
      </c>
      <c r="L37" s="31" t="n">
        <f aca="false">K37/H37</f>
        <v>0.075</v>
      </c>
      <c r="M37" s="70"/>
    </row>
    <row r="38" customFormat="false" ht="14.1" hidden="false" customHeight="true" outlineLevel="0" collapsed="false">
      <c r="A38" s="18"/>
      <c r="B38" s="19" t="n">
        <v>9</v>
      </c>
      <c r="C38" s="19"/>
      <c r="D38" s="27"/>
      <c r="E38" s="28" t="s">
        <v>64</v>
      </c>
      <c r="F38" s="28"/>
      <c r="G38" s="65"/>
      <c r="H38" s="66" t="n">
        <v>10000</v>
      </c>
      <c r="I38" s="88" t="n">
        <f aca="false">4月!K38</f>
        <v>600</v>
      </c>
      <c r="J38" s="91"/>
      <c r="K38" s="23" t="n">
        <f aca="false">SUM(J38,I38)</f>
        <v>600</v>
      </c>
      <c r="L38" s="31" t="n">
        <f aca="false">K38/H38</f>
        <v>0.06</v>
      </c>
      <c r="M38" s="26"/>
    </row>
    <row r="39" customFormat="false" ht="14.1" hidden="false" customHeight="true" outlineLevel="0" collapsed="false">
      <c r="A39" s="18" t="n">
        <v>3</v>
      </c>
      <c r="B39" s="19"/>
      <c r="C39" s="19"/>
      <c r="D39" s="63" t="s">
        <v>66</v>
      </c>
      <c r="E39" s="63"/>
      <c r="F39" s="63"/>
      <c r="G39" s="65"/>
      <c r="H39" s="22" t="n">
        <f aca="false">SUM(H40,H41)</f>
        <v>40000</v>
      </c>
      <c r="I39" s="60" t="n">
        <f aca="false">4月!K39</f>
        <v>20000</v>
      </c>
      <c r="J39" s="22" t="n">
        <f aca="false">SUM(J40,J41)</f>
        <v>0</v>
      </c>
      <c r="K39" s="22" t="n">
        <f aca="false">SUM(I39,J39)</f>
        <v>20000</v>
      </c>
      <c r="L39" s="25" t="n">
        <f aca="false">K39/H39</f>
        <v>0.5</v>
      </c>
      <c r="M39" s="26"/>
    </row>
    <row r="40" customFormat="false" ht="14.1" hidden="false" customHeight="true" outlineLevel="0" collapsed="false">
      <c r="A40" s="18"/>
      <c r="B40" s="19" t="n">
        <v>1</v>
      </c>
      <c r="C40" s="19"/>
      <c r="D40" s="72"/>
      <c r="E40" s="28" t="s">
        <v>67</v>
      </c>
      <c r="F40" s="28"/>
      <c r="G40" s="65"/>
      <c r="H40" s="66" t="n">
        <v>20000</v>
      </c>
      <c r="I40" s="88" t="n">
        <f aca="false">4月!K40</f>
        <v>20000</v>
      </c>
      <c r="J40" s="91"/>
      <c r="K40" s="23" t="n">
        <f aca="false">SUM(I40,J40)</f>
        <v>20000</v>
      </c>
      <c r="L40" s="31" t="n">
        <f aca="false">K40/H40</f>
        <v>1</v>
      </c>
      <c r="M40" s="26"/>
    </row>
    <row r="41" customFormat="false" ht="14.1" hidden="false" customHeight="true" outlineLevel="0" collapsed="false">
      <c r="A41" s="18"/>
      <c r="B41" s="19" t="n">
        <v>2</v>
      </c>
      <c r="C41" s="19"/>
      <c r="D41" s="27"/>
      <c r="E41" s="28" t="s">
        <v>69</v>
      </c>
      <c r="F41" s="28"/>
      <c r="G41" s="65"/>
      <c r="H41" s="66" t="n">
        <v>20000</v>
      </c>
      <c r="I41" s="88" t="n">
        <f aca="false">4月!K41</f>
        <v>0</v>
      </c>
      <c r="J41" s="91"/>
      <c r="K41" s="23" t="n">
        <f aca="false">SUM(I41,J41)</f>
        <v>0</v>
      </c>
      <c r="L41" s="31" t="n">
        <f aca="false">K41/H41</f>
        <v>0</v>
      </c>
      <c r="M41" s="73"/>
    </row>
    <row r="42" customFormat="false" ht="14.1" hidden="false" customHeight="true" outlineLevel="0" collapsed="false">
      <c r="A42" s="18" t="n">
        <v>4</v>
      </c>
      <c r="B42" s="19"/>
      <c r="C42" s="19"/>
      <c r="D42" s="63" t="s">
        <v>70</v>
      </c>
      <c r="E42" s="63"/>
      <c r="F42" s="63"/>
      <c r="G42" s="65"/>
      <c r="H42" s="22" t="n">
        <v>100000</v>
      </c>
      <c r="I42" s="60" t="n">
        <f aca="false">4月!K42</f>
        <v>4530</v>
      </c>
      <c r="J42" s="74"/>
      <c r="K42" s="89" t="n">
        <f aca="false">SUM(I42,J42)</f>
        <v>4530</v>
      </c>
      <c r="L42" s="25" t="n">
        <f aca="false">K42/H42</f>
        <v>0.0453</v>
      </c>
      <c r="M42" s="26"/>
    </row>
    <row r="43" customFormat="false" ht="14.1" hidden="false" customHeight="true" outlineLevel="0" collapsed="false">
      <c r="A43" s="18" t="n">
        <v>5</v>
      </c>
      <c r="B43" s="19"/>
      <c r="C43" s="19"/>
      <c r="D43" s="63" t="s">
        <v>72</v>
      </c>
      <c r="E43" s="63"/>
      <c r="F43" s="63"/>
      <c r="G43" s="65"/>
      <c r="H43" s="22" t="n">
        <f aca="false">SUM(H44:H47)</f>
        <v>90000</v>
      </c>
      <c r="I43" s="60" t="n">
        <f aca="false">4月!K43</f>
        <v>0</v>
      </c>
      <c r="J43" s="22" t="n">
        <f aca="false">SUM(J44:J47)</f>
        <v>0</v>
      </c>
      <c r="K43" s="22" t="n">
        <f aca="false">SUM(I43,J43)</f>
        <v>0</v>
      </c>
      <c r="L43" s="25" t="n">
        <f aca="false">K43/H43</f>
        <v>0</v>
      </c>
      <c r="M43" s="73"/>
    </row>
    <row r="44" customFormat="false" ht="14.1" hidden="false" customHeight="true" outlineLevel="0" collapsed="false">
      <c r="A44" s="18"/>
      <c r="B44" s="19" t="n">
        <v>1</v>
      </c>
      <c r="C44" s="19"/>
      <c r="D44" s="72"/>
      <c r="E44" s="28" t="s">
        <v>73</v>
      </c>
      <c r="F44" s="28"/>
      <c r="G44" s="65"/>
      <c r="H44" s="66" t="n">
        <v>30000</v>
      </c>
      <c r="I44" s="88" t="n">
        <f aca="false">4月!K44</f>
        <v>0</v>
      </c>
      <c r="J44" s="91"/>
      <c r="K44" s="23" t="n">
        <f aca="false">SUM(I44,J44)</f>
        <v>0</v>
      </c>
      <c r="L44" s="31" t="n">
        <f aca="false">K44/H44</f>
        <v>0</v>
      </c>
      <c r="M44" s="73"/>
    </row>
    <row r="45" customFormat="false" ht="14.1" hidden="false" customHeight="true" outlineLevel="0" collapsed="false">
      <c r="A45" s="18"/>
      <c r="B45" s="19" t="n">
        <v>2</v>
      </c>
      <c r="C45" s="19"/>
      <c r="D45" s="72"/>
      <c r="E45" s="28" t="s">
        <v>74</v>
      </c>
      <c r="F45" s="28"/>
      <c r="G45" s="65"/>
      <c r="H45" s="66" t="n">
        <v>10000</v>
      </c>
      <c r="I45" s="88" t="n">
        <f aca="false">4月!K45</f>
        <v>0</v>
      </c>
      <c r="J45" s="91"/>
      <c r="K45" s="23" t="n">
        <f aca="false">SUM(I45,J45)</f>
        <v>0</v>
      </c>
      <c r="L45" s="31" t="n">
        <f aca="false">K45/H45</f>
        <v>0</v>
      </c>
      <c r="M45" s="26"/>
    </row>
    <row r="46" customFormat="false" ht="14.1" hidden="false" customHeight="true" outlineLevel="0" collapsed="false">
      <c r="A46" s="18"/>
      <c r="B46" s="19" t="n">
        <v>3</v>
      </c>
      <c r="C46" s="19"/>
      <c r="D46" s="72"/>
      <c r="E46" s="28" t="s">
        <v>75</v>
      </c>
      <c r="F46" s="28"/>
      <c r="G46" s="65"/>
      <c r="H46" s="66" t="n">
        <v>30000</v>
      </c>
      <c r="I46" s="88" t="n">
        <f aca="false">4月!K46</f>
        <v>0</v>
      </c>
      <c r="J46" s="91"/>
      <c r="K46" s="23" t="n">
        <f aca="false">SUM(I46,J46)</f>
        <v>0</v>
      </c>
      <c r="L46" s="31" t="n">
        <f aca="false">K46/H46</f>
        <v>0</v>
      </c>
      <c r="M46" s="73"/>
    </row>
    <row r="47" customFormat="false" ht="14.1" hidden="false" customHeight="true" outlineLevel="0" collapsed="false">
      <c r="A47" s="18"/>
      <c r="B47" s="19" t="n">
        <v>4</v>
      </c>
      <c r="C47" s="19"/>
      <c r="D47" s="72"/>
      <c r="E47" s="28" t="s">
        <v>76</v>
      </c>
      <c r="F47" s="28"/>
      <c r="G47" s="65"/>
      <c r="H47" s="66" t="n">
        <v>20000</v>
      </c>
      <c r="I47" s="88" t="n">
        <f aca="false">4月!K47</f>
        <v>0</v>
      </c>
      <c r="J47" s="91"/>
      <c r="K47" s="23" t="n">
        <f aca="false">SUM(I47,J47)</f>
        <v>0</v>
      </c>
      <c r="L47" s="31" t="n">
        <f aca="false">K47/H47</f>
        <v>0</v>
      </c>
      <c r="M47" s="73"/>
    </row>
    <row r="48" customFormat="false" ht="14.1" hidden="false" customHeight="true" outlineLevel="0" collapsed="false">
      <c r="A48" s="18" t="n">
        <v>6</v>
      </c>
      <c r="B48" s="19"/>
      <c r="C48" s="19"/>
      <c r="D48" s="63" t="s">
        <v>77</v>
      </c>
      <c r="E48" s="63"/>
      <c r="F48" s="63"/>
      <c r="G48" s="65"/>
      <c r="H48" s="22" t="n">
        <f aca="false">SUM(H49,H50,H51,H52,H53,H54)</f>
        <v>310000</v>
      </c>
      <c r="I48" s="60" t="n">
        <f aca="false">4月!K48</f>
        <v>15310</v>
      </c>
      <c r="J48" s="22" t="n">
        <f aca="false">SUM(J49:J54)</f>
        <v>0</v>
      </c>
      <c r="K48" s="22" t="n">
        <f aca="false">SUM(I48,J48)</f>
        <v>15310</v>
      </c>
      <c r="L48" s="25" t="n">
        <f aca="false">K48/H48</f>
        <v>0.0493870967741936</v>
      </c>
      <c r="M48" s="73"/>
    </row>
    <row r="49" customFormat="false" ht="14.1" hidden="false" customHeight="true" outlineLevel="0" collapsed="false">
      <c r="A49" s="18"/>
      <c r="B49" s="19" t="n">
        <v>1</v>
      </c>
      <c r="C49" s="19"/>
      <c r="D49" s="27"/>
      <c r="E49" s="28" t="s">
        <v>78</v>
      </c>
      <c r="F49" s="28"/>
      <c r="G49" s="65"/>
      <c r="H49" s="66" t="n">
        <v>20000</v>
      </c>
      <c r="I49" s="88" t="n">
        <f aca="false">4月!K49</f>
        <v>0</v>
      </c>
      <c r="J49" s="91"/>
      <c r="K49" s="23" t="n">
        <f aca="false">SUM(I49,J49)</f>
        <v>0</v>
      </c>
      <c r="L49" s="31" t="n">
        <f aca="false">K49/H49</f>
        <v>0</v>
      </c>
      <c r="M49" s="73"/>
    </row>
    <row r="50" customFormat="false" ht="14.1" hidden="false" customHeight="true" outlineLevel="0" collapsed="false">
      <c r="A50" s="18"/>
      <c r="B50" s="19" t="n">
        <v>2</v>
      </c>
      <c r="C50" s="19"/>
      <c r="D50" s="27"/>
      <c r="E50" s="28" t="s">
        <v>79</v>
      </c>
      <c r="F50" s="28"/>
      <c r="G50" s="65"/>
      <c r="H50" s="66" t="n">
        <v>30000</v>
      </c>
      <c r="I50" s="88" t="n">
        <f aca="false">4月!K50</f>
        <v>0</v>
      </c>
      <c r="J50" s="91"/>
      <c r="K50" s="23" t="n">
        <f aca="false">SUM(I50,J50)</f>
        <v>0</v>
      </c>
      <c r="L50" s="31" t="n">
        <f aca="false">K50/H50</f>
        <v>0</v>
      </c>
      <c r="M50" s="73"/>
    </row>
    <row r="51" customFormat="false" ht="14.1" hidden="false" customHeight="true" outlineLevel="0" collapsed="false">
      <c r="A51" s="18"/>
      <c r="B51" s="19" t="n">
        <v>3</v>
      </c>
      <c r="C51" s="19"/>
      <c r="D51" s="27"/>
      <c r="E51" s="28" t="s">
        <v>80</v>
      </c>
      <c r="F51" s="28"/>
      <c r="G51" s="65"/>
      <c r="H51" s="66" t="n">
        <v>30000</v>
      </c>
      <c r="I51" s="88" t="n">
        <f aca="false">4月!K51</f>
        <v>0</v>
      </c>
      <c r="J51" s="91"/>
      <c r="K51" s="23" t="n">
        <f aca="false">SUM(I51,J51)</f>
        <v>0</v>
      </c>
      <c r="L51" s="31" t="n">
        <f aca="false">K51/H51</f>
        <v>0</v>
      </c>
      <c r="M51" s="73"/>
    </row>
    <row r="52" customFormat="false" ht="14.1" hidden="false" customHeight="true" outlineLevel="0" collapsed="false">
      <c r="A52" s="18"/>
      <c r="B52" s="19" t="n">
        <v>4</v>
      </c>
      <c r="C52" s="19"/>
      <c r="D52" s="27"/>
      <c r="E52" s="28" t="s">
        <v>81</v>
      </c>
      <c r="F52" s="28"/>
      <c r="G52" s="65"/>
      <c r="H52" s="66" t="n">
        <v>10000</v>
      </c>
      <c r="I52" s="88" t="n">
        <f aca="false">4月!K52</f>
        <v>0</v>
      </c>
      <c r="J52" s="91"/>
      <c r="K52" s="23" t="n">
        <f aca="false">SUM(I52,J52)</f>
        <v>0</v>
      </c>
      <c r="L52" s="31" t="n">
        <f aca="false">K52/H52</f>
        <v>0</v>
      </c>
      <c r="M52" s="73"/>
    </row>
    <row r="53" customFormat="false" ht="14.1" hidden="false" customHeight="true" outlineLevel="0" collapsed="false">
      <c r="A53" s="18"/>
      <c r="B53" s="19" t="n">
        <v>5</v>
      </c>
      <c r="C53" s="19"/>
      <c r="D53" s="27"/>
      <c r="E53" s="28" t="s">
        <v>82</v>
      </c>
      <c r="F53" s="28"/>
      <c r="G53" s="65"/>
      <c r="H53" s="66" t="n">
        <v>20000</v>
      </c>
      <c r="I53" s="88" t="n">
        <f aca="false">4月!K53</f>
        <v>0</v>
      </c>
      <c r="J53" s="91"/>
      <c r="K53" s="23" t="n">
        <f aca="false">SUM(I53,J53)</f>
        <v>0</v>
      </c>
      <c r="L53" s="31" t="n">
        <f aca="false">K53/H53</f>
        <v>0</v>
      </c>
      <c r="M53" s="73"/>
    </row>
    <row r="54" customFormat="false" ht="14.1" hidden="false" customHeight="true" outlineLevel="0" collapsed="false">
      <c r="A54" s="18"/>
      <c r="B54" s="19" t="n">
        <v>6</v>
      </c>
      <c r="C54" s="19"/>
      <c r="D54" s="27"/>
      <c r="E54" s="28" t="s">
        <v>83</v>
      </c>
      <c r="F54" s="28"/>
      <c r="G54" s="65"/>
      <c r="H54" s="66" t="n">
        <v>200000</v>
      </c>
      <c r="I54" s="88" t="n">
        <f aca="false">4月!K54</f>
        <v>15310</v>
      </c>
      <c r="J54" s="93"/>
      <c r="K54" s="23" t="n">
        <f aca="false">SUM(I54,J54)</f>
        <v>15310</v>
      </c>
      <c r="L54" s="31" t="n">
        <f aca="false">K54/H54</f>
        <v>0.07655</v>
      </c>
      <c r="M54" s="26"/>
    </row>
    <row r="55" customFormat="false" ht="14.1" hidden="false" customHeight="true" outlineLevel="0" collapsed="false">
      <c r="A55" s="18" t="n">
        <v>7</v>
      </c>
      <c r="B55" s="19"/>
      <c r="C55" s="19"/>
      <c r="D55" s="63" t="s">
        <v>85</v>
      </c>
      <c r="E55" s="63"/>
      <c r="F55" s="63"/>
      <c r="G55" s="65"/>
      <c r="H55" s="22" t="n">
        <v>40000</v>
      </c>
      <c r="I55" s="60" t="n">
        <f aca="false">4月!K55</f>
        <v>0</v>
      </c>
      <c r="J55" s="74"/>
      <c r="K55" s="23" t="n">
        <f aca="false">SUM(I55,J55)</f>
        <v>0</v>
      </c>
      <c r="L55" s="25" t="n">
        <f aca="false">K55/H55</f>
        <v>0</v>
      </c>
      <c r="M55" s="73"/>
    </row>
    <row r="56" customFormat="false" ht="14.1" hidden="false" customHeight="true" outlineLevel="0" collapsed="false">
      <c r="A56" s="18" t="n">
        <v>8</v>
      </c>
      <c r="B56" s="19"/>
      <c r="C56" s="19"/>
      <c r="D56" s="63" t="s">
        <v>86</v>
      </c>
      <c r="E56" s="63"/>
      <c r="F56" s="63"/>
      <c r="G56" s="65"/>
      <c r="H56" s="22" t="n">
        <v>90000</v>
      </c>
      <c r="I56" s="60" t="n">
        <f aca="false">4月!K56</f>
        <v>2172</v>
      </c>
      <c r="J56" s="74"/>
      <c r="K56" s="23" t="n">
        <f aca="false">SUM(I56,J56)</f>
        <v>2172</v>
      </c>
      <c r="L56" s="25" t="n">
        <f aca="false">K56/H56</f>
        <v>0.0241333333333333</v>
      </c>
      <c r="M56" s="26"/>
    </row>
    <row r="57" customFormat="false" ht="18" hidden="false" customHeight="true" outlineLevel="0" collapsed="false">
      <c r="A57" s="75" t="s">
        <v>87</v>
      </c>
      <c r="B57" s="75"/>
      <c r="C57" s="75"/>
      <c r="D57" s="75"/>
      <c r="E57" s="75"/>
      <c r="F57" s="75"/>
      <c r="G57" s="76"/>
      <c r="H57" s="77" t="n">
        <f aca="false">SUM(H23+H24+H39+H42+H43+H48+H55+H56)</f>
        <v>1150000</v>
      </c>
      <c r="I57" s="60" t="n">
        <f aca="false">4月!K57</f>
        <v>150394</v>
      </c>
      <c r="J57" s="48" t="n">
        <f aca="false">SUM(J23,J24,J39,J42,J43,J48,J55,J56)</f>
        <v>0</v>
      </c>
      <c r="K57" s="48" t="n">
        <f aca="false">SUM(I57,J57)</f>
        <v>150394</v>
      </c>
      <c r="L57" s="78" t="n">
        <f aca="false">K57/H57</f>
        <v>0.130777391304348</v>
      </c>
      <c r="M57" s="79"/>
    </row>
    <row r="58" customFormat="false" ht="20.1" hidden="false" customHeight="true" outlineLevel="0" collapsed="false">
      <c r="A58" s="80" t="s">
        <v>88</v>
      </c>
      <c r="B58" s="80"/>
      <c r="C58" s="80"/>
      <c r="D58" s="80"/>
      <c r="E58" s="80"/>
      <c r="F58" s="81" t="n">
        <f aca="false">K20</f>
        <v>237000</v>
      </c>
      <c r="G58" s="82" t="s">
        <v>89</v>
      </c>
      <c r="H58" s="82"/>
      <c r="I58" s="83" t="n">
        <f aca="false">K57</f>
        <v>150394</v>
      </c>
      <c r="J58" s="83"/>
      <c r="K58" s="84" t="s">
        <v>90</v>
      </c>
      <c r="L58" s="84"/>
      <c r="M58" s="85" t="n">
        <f aca="false">F58-I58</f>
        <v>86606</v>
      </c>
    </row>
    <row r="59" customFormat="false" ht="18" hidden="false" customHeight="true" outlineLevel="0" collapsed="false">
      <c r="D59" s="86" t="s">
        <v>91</v>
      </c>
      <c r="E59" s="86"/>
      <c r="F59" s="86"/>
      <c r="G59" s="86"/>
      <c r="H59" s="86" t="s">
        <v>92</v>
      </c>
      <c r="I59" s="86"/>
      <c r="J59" s="86"/>
      <c r="K59" s="86" t="s">
        <v>93</v>
      </c>
      <c r="L59" s="86"/>
      <c r="M59" s="86"/>
    </row>
  </sheetData>
  <sheetProtection sheet="true" password="de9e" objects="true" scenarios="true"/>
  <protectedRanges>
    <protectedRange name="範圍1" password="cc3d" sqref="J5:J9 J11:J13 J15:J16 J18:J19 M4:M20 J25:J26 J28:J38 J40:J42 J44:J47 J49:J52 J53:J56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2" t="n">
        <f aca="false">5月!K4</f>
        <v>180000</v>
      </c>
      <c r="J4" s="22" t="n">
        <f aca="false">SUM(J5:J13)</f>
        <v>0</v>
      </c>
      <c r="K4" s="24" t="n">
        <f aca="false">SUM(K5:K13)</f>
        <v>180000</v>
      </c>
      <c r="L4" s="25" t="n">
        <f aca="false">K4/H4</f>
        <v>0.186219739292365</v>
      </c>
      <c r="M4" s="26"/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6</v>
      </c>
      <c r="F5" s="28"/>
      <c r="G5" s="21" t="n">
        <v>33</v>
      </c>
      <c r="H5" s="23" t="n">
        <f aca="false">G5*6000</f>
        <v>198000</v>
      </c>
      <c r="I5" s="87" t="n">
        <f aca="false">5月!K5</f>
        <v>90000</v>
      </c>
      <c r="J5" s="91"/>
      <c r="K5" s="30" t="n">
        <f aca="false">SUM(I5,J5)</f>
        <v>90000</v>
      </c>
      <c r="L5" s="31" t="n">
        <f aca="false">K5/H5</f>
        <v>0.454545454545455</v>
      </c>
      <c r="M5" s="26"/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2" t="s">
        <v>18</v>
      </c>
      <c r="F6" s="32"/>
      <c r="G6" s="21" t="n">
        <v>30</v>
      </c>
      <c r="H6" s="23" t="n">
        <f aca="false">G6*6000</f>
        <v>180000</v>
      </c>
      <c r="I6" s="87" t="n">
        <f aca="false">5月!K6</f>
        <v>0</v>
      </c>
      <c r="J6" s="91"/>
      <c r="K6" s="23" t="n">
        <f aca="false">SUM(I6,J6)</f>
        <v>0</v>
      </c>
      <c r="L6" s="31" t="n">
        <f aca="false">K6/H6</f>
        <v>0</v>
      </c>
      <c r="M6" s="26"/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20</v>
      </c>
      <c r="F7" s="28"/>
      <c r="G7" s="21" t="n">
        <v>30</v>
      </c>
      <c r="H7" s="23" t="n">
        <f aca="false">G7*4000</f>
        <v>120000</v>
      </c>
      <c r="I7" s="87" t="n">
        <f aca="false">5月!K7</f>
        <v>0</v>
      </c>
      <c r="J7" s="91"/>
      <c r="K7" s="23" t="n">
        <f aca="false">SUM(I7,J7)</f>
        <v>0</v>
      </c>
      <c r="L7" s="31" t="n">
        <f aca="false">K7/H7</f>
        <v>0</v>
      </c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21</v>
      </c>
      <c r="F8" s="28"/>
      <c r="G8" s="21" t="n">
        <v>30</v>
      </c>
      <c r="H8" s="23" t="n">
        <f aca="false">G8*4000</f>
        <v>120000</v>
      </c>
      <c r="I8" s="87" t="n">
        <f aca="false">5月!K8</f>
        <v>0</v>
      </c>
      <c r="J8" s="91"/>
      <c r="K8" s="23" t="n">
        <f aca="false">SUM(I8,J8)</f>
        <v>0</v>
      </c>
      <c r="L8" s="31" t="n">
        <f aca="false">K8/H8</f>
        <v>0</v>
      </c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22</v>
      </c>
      <c r="F9" s="28"/>
      <c r="G9" s="21" t="n">
        <v>15</v>
      </c>
      <c r="H9" s="23" t="n">
        <f aca="false">G9*4000</f>
        <v>60000</v>
      </c>
      <c r="I9" s="87" t="n">
        <f aca="false">5月!K9</f>
        <v>12000</v>
      </c>
      <c r="J9" s="91"/>
      <c r="K9" s="23" t="n">
        <f aca="false">SUM(I9,J9)</f>
        <v>12000</v>
      </c>
      <c r="L9" s="31" t="n">
        <f aca="false">K9/H9</f>
        <v>0.2</v>
      </c>
      <c r="M9" s="26"/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2" t="s">
        <v>24</v>
      </c>
      <c r="F10" s="33"/>
      <c r="G10" s="21"/>
      <c r="H10" s="34"/>
      <c r="I10" s="87"/>
      <c r="J10" s="87"/>
      <c r="K10" s="23"/>
      <c r="L10" s="31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5"/>
      <c r="F11" s="36" t="s">
        <v>25</v>
      </c>
      <c r="G11" s="21" t="n">
        <v>33</v>
      </c>
      <c r="H11" s="23" t="n">
        <f aca="false">G11*5200</f>
        <v>171600</v>
      </c>
      <c r="I11" s="87" t="n">
        <f aca="false">5月!K11</f>
        <v>78000</v>
      </c>
      <c r="J11" s="91"/>
      <c r="K11" s="23" t="n">
        <f aca="false">SUM(I11,J11)</f>
        <v>78000</v>
      </c>
      <c r="L11" s="31" t="n">
        <f aca="false">K11/H11</f>
        <v>0.454545454545455</v>
      </c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5"/>
      <c r="F12" s="36" t="s">
        <v>26</v>
      </c>
      <c r="G12" s="21" t="n">
        <v>15</v>
      </c>
      <c r="H12" s="23" t="n">
        <f aca="false">G12*5200</f>
        <v>78000</v>
      </c>
      <c r="I12" s="87" t="n">
        <f aca="false">5月!K12</f>
        <v>0</v>
      </c>
      <c r="J12" s="91"/>
      <c r="K12" s="23" t="n">
        <f aca="false">SUM(J12,I12)</f>
        <v>0</v>
      </c>
      <c r="L12" s="31" t="n">
        <f aca="false">K12/H12</f>
        <v>0</v>
      </c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5"/>
      <c r="F13" s="36" t="s">
        <v>27</v>
      </c>
      <c r="G13" s="21" t="n">
        <v>15</v>
      </c>
      <c r="H13" s="23" t="n">
        <f aca="false">G13*2600</f>
        <v>39000</v>
      </c>
      <c r="I13" s="87" t="n">
        <f aca="false">5月!K13</f>
        <v>0</v>
      </c>
      <c r="J13" s="91"/>
      <c r="K13" s="23" t="n">
        <f aca="false">SUM(J13,I13)</f>
        <v>0</v>
      </c>
      <c r="L13" s="31" t="n">
        <f aca="false">K13/H13</f>
        <v>0</v>
      </c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8</v>
      </c>
      <c r="E14" s="20"/>
      <c r="F14" s="20"/>
      <c r="G14" s="21"/>
      <c r="H14" s="22" t="n">
        <f aca="false">SUM(H15:H16)</f>
        <v>128400</v>
      </c>
      <c r="I14" s="22" t="n">
        <f aca="false">5月!K14</f>
        <v>27000</v>
      </c>
      <c r="J14" s="22" t="n">
        <f aca="false">SUM(J15,J16)</f>
        <v>0</v>
      </c>
      <c r="K14" s="24" t="n">
        <f aca="false">SUM(K15:K16)</f>
        <v>27000</v>
      </c>
      <c r="L14" s="25" t="n">
        <f aca="false">K14/H14</f>
        <v>0.210280373831776</v>
      </c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7"/>
      <c r="E15" s="28" t="s">
        <v>29</v>
      </c>
      <c r="F15" s="28"/>
      <c r="G15" s="21" t="n">
        <v>33</v>
      </c>
      <c r="H15" s="23" t="n">
        <f aca="false">G15*1800</f>
        <v>59400</v>
      </c>
      <c r="I15" s="87" t="n">
        <f aca="false">5月!K15</f>
        <v>27000</v>
      </c>
      <c r="J15" s="91"/>
      <c r="K15" s="23" t="n">
        <f aca="false">SUM(I15,J15)</f>
        <v>27000</v>
      </c>
      <c r="L15" s="31" t="n">
        <f aca="false">K15/H15</f>
        <v>0.454545454545455</v>
      </c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8"/>
      <c r="E16" s="28" t="s">
        <v>30</v>
      </c>
      <c r="F16" s="28"/>
      <c r="G16" s="21" t="n">
        <v>30</v>
      </c>
      <c r="H16" s="23" t="n">
        <f aca="false">G16*2300</f>
        <v>69000</v>
      </c>
      <c r="I16" s="87" t="n">
        <f aca="false">5月!K16</f>
        <v>0</v>
      </c>
      <c r="J16" s="91"/>
      <c r="K16" s="23" t="n">
        <f aca="false">SUM(J16,I16)</f>
        <v>0</v>
      </c>
      <c r="L16" s="31" t="n">
        <f aca="false">K16/H16</f>
        <v>0</v>
      </c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31</v>
      </c>
      <c r="E17" s="20"/>
      <c r="F17" s="20"/>
      <c r="G17" s="21"/>
      <c r="H17" s="22" t="n">
        <v>55000</v>
      </c>
      <c r="I17" s="22" t="n">
        <f aca="false">5月!K17</f>
        <v>30000</v>
      </c>
      <c r="J17" s="22" t="n">
        <f aca="false">SUM(J18,J19)</f>
        <v>0</v>
      </c>
      <c r="K17" s="24" t="n">
        <f aca="false">SUM(K18,K19)</f>
        <v>30000</v>
      </c>
      <c r="L17" s="25" t="n">
        <f aca="false">K17/H17</f>
        <v>0.545454545454545</v>
      </c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9"/>
      <c r="E18" s="28" t="s">
        <v>32</v>
      </c>
      <c r="F18" s="28"/>
      <c r="G18" s="21"/>
      <c r="H18" s="23"/>
      <c r="I18" s="87" t="n">
        <f aca="false">5月!K18</f>
        <v>10000</v>
      </c>
      <c r="J18" s="91"/>
      <c r="K18" s="23" t="n">
        <f aca="false">SUM(J18,I18)</f>
        <v>10000</v>
      </c>
      <c r="L18" s="31"/>
      <c r="M18" s="26"/>
      <c r="N18" s="9"/>
      <c r="O18" s="9"/>
      <c r="P18" s="9"/>
      <c r="Q18" s="9"/>
    </row>
    <row r="19" customFormat="false" ht="14.1" hidden="false" customHeight="true" outlineLevel="0" collapsed="false">
      <c r="A19" s="18"/>
      <c r="B19" s="19" t="n">
        <v>2</v>
      </c>
      <c r="C19" s="19"/>
      <c r="D19" s="40"/>
      <c r="E19" s="28" t="s">
        <v>31</v>
      </c>
      <c r="F19" s="28"/>
      <c r="G19" s="41"/>
      <c r="H19" s="42"/>
      <c r="I19" s="87" t="n">
        <f aca="false">5月!K19</f>
        <v>20000</v>
      </c>
      <c r="J19" s="92"/>
      <c r="K19" s="42" t="n">
        <f aca="false">SUM(J19,I19)</f>
        <v>20000</v>
      </c>
      <c r="L19" s="44"/>
      <c r="M19" s="26"/>
      <c r="N19" s="9"/>
      <c r="O19" s="9"/>
      <c r="P19" s="9"/>
      <c r="Q19" s="9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7"/>
      <c r="H20" s="48" t="n">
        <f aca="false">SUM(H4+H14+H17+H18)</f>
        <v>1150000</v>
      </c>
      <c r="I20" s="22" t="n">
        <f aca="false">5月!K20</f>
        <v>237000</v>
      </c>
      <c r="J20" s="48" t="n">
        <f aca="false">SUM(J4,J14,J17)</f>
        <v>0</v>
      </c>
      <c r="K20" s="48" t="n">
        <f aca="false">SUM(I20,J20)</f>
        <v>237000</v>
      </c>
      <c r="L20" s="50" t="n">
        <f aca="false">K20/H20</f>
        <v>0.206086956521739</v>
      </c>
      <c r="M20" s="51"/>
      <c r="N20" s="9"/>
      <c r="O20" s="9"/>
      <c r="P20" s="9"/>
      <c r="Q20" s="9"/>
    </row>
    <row r="21" customFormat="false" ht="5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9"/>
      <c r="O21" s="9"/>
      <c r="P21" s="9"/>
      <c r="Q21" s="9"/>
    </row>
    <row r="22" customFormat="false" ht="14.1" hidden="false" customHeight="true" outlineLevel="0" collapsed="false">
      <c r="A22" s="53" t="s">
        <v>3</v>
      </c>
      <c r="B22" s="54" t="s">
        <v>4</v>
      </c>
      <c r="C22" s="54" t="s">
        <v>5</v>
      </c>
      <c r="D22" s="14" t="s">
        <v>36</v>
      </c>
      <c r="E22" s="14"/>
      <c r="F22" s="14"/>
      <c r="G22" s="14"/>
      <c r="H22" s="14" t="s">
        <v>8</v>
      </c>
      <c r="I22" s="14" t="s">
        <v>9</v>
      </c>
      <c r="J22" s="15" t="s">
        <v>37</v>
      </c>
      <c r="K22" s="15" t="s">
        <v>11</v>
      </c>
      <c r="L22" s="16" t="s">
        <v>38</v>
      </c>
      <c r="M22" s="55" t="s">
        <v>13</v>
      </c>
      <c r="N22" s="9"/>
      <c r="O22" s="9"/>
      <c r="P22" s="9"/>
      <c r="Q22" s="9"/>
    </row>
    <row r="23" customFormat="false" ht="14.1" hidden="false" customHeight="true" outlineLevel="0" collapsed="false">
      <c r="A23" s="56" t="n">
        <v>1</v>
      </c>
      <c r="B23" s="57"/>
      <c r="C23" s="57"/>
      <c r="D23" s="58" t="s">
        <v>39</v>
      </c>
      <c r="E23" s="58"/>
      <c r="F23" s="58"/>
      <c r="G23" s="59"/>
      <c r="H23" s="60" t="n">
        <v>75800</v>
      </c>
      <c r="I23" s="60" t="n">
        <f aca="false">5月!K23</f>
        <v>75800</v>
      </c>
      <c r="J23" s="60"/>
      <c r="K23" s="60" t="n">
        <f aca="false">SUM(I23,J23)</f>
        <v>75800</v>
      </c>
      <c r="L23" s="62" t="n">
        <f aca="false">K23/H23</f>
        <v>1</v>
      </c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 t="n">
        <v>2</v>
      </c>
      <c r="B24" s="19"/>
      <c r="C24" s="19"/>
      <c r="D24" s="63" t="s">
        <v>40</v>
      </c>
      <c r="E24" s="63"/>
      <c r="F24" s="63"/>
      <c r="G24" s="64"/>
      <c r="H24" s="22" t="n">
        <f aca="false">SUM(H25:H38)</f>
        <v>404200</v>
      </c>
      <c r="I24" s="60" t="n">
        <f aca="false">5月!K24</f>
        <v>32582</v>
      </c>
      <c r="J24" s="22" t="n">
        <f aca="false">SUM(J25:J38)</f>
        <v>0</v>
      </c>
      <c r="K24" s="22" t="n">
        <f aca="false">SUM(I24,J24)</f>
        <v>32582</v>
      </c>
      <c r="L24" s="25" t="n">
        <f aca="false">K24/H24</f>
        <v>0.0806086095992083</v>
      </c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1</v>
      </c>
      <c r="C25" s="19"/>
      <c r="D25" s="27"/>
      <c r="E25" s="28" t="s">
        <v>41</v>
      </c>
      <c r="F25" s="28"/>
      <c r="G25" s="64"/>
      <c r="H25" s="23" t="n">
        <v>168000</v>
      </c>
      <c r="I25" s="88" t="n">
        <f aca="false">5月!K25</f>
        <v>13000</v>
      </c>
      <c r="J25" s="91"/>
      <c r="K25" s="23" t="n">
        <f aca="false">SUM(I25,J25)</f>
        <v>13000</v>
      </c>
      <c r="L25" s="31" t="n">
        <f aca="false">K25/H25</f>
        <v>0.0773809523809524</v>
      </c>
      <c r="M25" s="26"/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2</v>
      </c>
      <c r="C26" s="19"/>
      <c r="D26" s="27"/>
      <c r="E26" s="28" t="s">
        <v>43</v>
      </c>
      <c r="F26" s="28"/>
      <c r="G26" s="64"/>
      <c r="H26" s="23" t="n">
        <v>12000</v>
      </c>
      <c r="I26" s="88" t="n">
        <f aca="false">5月!K26</f>
        <v>4000</v>
      </c>
      <c r="J26" s="91"/>
      <c r="K26" s="23" t="n">
        <f aca="false">SUM(I26,J26)</f>
        <v>4000</v>
      </c>
      <c r="L26" s="31" t="n">
        <f aca="false">K26/H26</f>
        <v>0.333333333333333</v>
      </c>
      <c r="M26" s="26"/>
      <c r="O26" s="9"/>
      <c r="P26" s="9"/>
      <c r="Q26" s="9"/>
    </row>
    <row r="27" customFormat="false" ht="14.1" hidden="false" customHeight="true" outlineLevel="0" collapsed="false">
      <c r="A27" s="18"/>
      <c r="B27" s="19" t="n">
        <v>3</v>
      </c>
      <c r="C27" s="19"/>
      <c r="D27" s="27"/>
      <c r="E27" s="28" t="s">
        <v>45</v>
      </c>
      <c r="F27" s="28"/>
      <c r="G27" s="64"/>
      <c r="H27" s="22"/>
      <c r="I27" s="88"/>
      <c r="J27" s="87"/>
      <c r="K27" s="22"/>
      <c r="L27" s="31"/>
      <c r="M27" s="26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1</v>
      </c>
      <c r="D28" s="27"/>
      <c r="E28" s="35"/>
      <c r="F28" s="36" t="s">
        <v>46</v>
      </c>
      <c r="G28" s="64"/>
      <c r="H28" s="23" t="n">
        <v>10200</v>
      </c>
      <c r="I28" s="88" t="n">
        <f aca="false">5月!K28</f>
        <v>700</v>
      </c>
      <c r="J28" s="91"/>
      <c r="K28" s="23" t="n">
        <f aca="false">SUM(I28,J28)</f>
        <v>700</v>
      </c>
      <c r="L28" s="31" t="n">
        <f aca="false">K28/H28</f>
        <v>0.0686274509803922</v>
      </c>
      <c r="M28" s="26"/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2</v>
      </c>
      <c r="D29" s="27"/>
      <c r="E29" s="35"/>
      <c r="F29" s="28" t="s">
        <v>48</v>
      </c>
      <c r="G29" s="64"/>
      <c r="H29" s="23" t="n">
        <v>10000</v>
      </c>
      <c r="I29" s="88" t="n">
        <f aca="false">5月!K29</f>
        <v>0</v>
      </c>
      <c r="J29" s="91"/>
      <c r="K29" s="23" t="n">
        <f aca="false">SUM(I29,J29)</f>
        <v>0</v>
      </c>
      <c r="L29" s="31" t="n">
        <f aca="false">K29/H29</f>
        <v>0</v>
      </c>
      <c r="M29" s="26"/>
      <c r="N29" s="9"/>
      <c r="O29" s="9"/>
      <c r="P29" s="9"/>
      <c r="Q29" s="9"/>
    </row>
    <row r="30" customFormat="false" ht="14.1" hidden="false" customHeight="true" outlineLevel="0" collapsed="false">
      <c r="A30" s="18"/>
      <c r="B30" s="19"/>
      <c r="C30" s="19" t="n">
        <v>3</v>
      </c>
      <c r="D30" s="27"/>
      <c r="E30" s="35"/>
      <c r="F30" s="36" t="s">
        <v>49</v>
      </c>
      <c r="G30" s="65"/>
      <c r="H30" s="66" t="n">
        <v>35000</v>
      </c>
      <c r="I30" s="88" t="n">
        <f aca="false">5月!K30</f>
        <v>2692</v>
      </c>
      <c r="J30" s="91"/>
      <c r="K30" s="23" t="n">
        <f aca="false">SUM(I30,J30)</f>
        <v>2692</v>
      </c>
      <c r="L30" s="31" t="n">
        <f aca="false">K30/H30</f>
        <v>0.0769142857142857</v>
      </c>
      <c r="M30" s="26"/>
    </row>
    <row r="31" customFormat="false" ht="14.1" hidden="false" customHeight="true" outlineLevel="0" collapsed="false">
      <c r="A31" s="18"/>
      <c r="B31" s="19"/>
      <c r="C31" s="19" t="n">
        <v>4</v>
      </c>
      <c r="D31" s="27"/>
      <c r="E31" s="35"/>
      <c r="F31" s="36" t="s">
        <v>51</v>
      </c>
      <c r="G31" s="65"/>
      <c r="H31" s="66" t="n">
        <v>20000</v>
      </c>
      <c r="I31" s="88" t="n">
        <f aca="false">5月!K31</f>
        <v>1490</v>
      </c>
      <c r="J31" s="91"/>
      <c r="K31" s="23" t="n">
        <f aca="false">SUM(I31,J31)</f>
        <v>1490</v>
      </c>
      <c r="L31" s="31" t="n">
        <f aca="false">K31/H31</f>
        <v>0.0745</v>
      </c>
      <c r="M31" s="26"/>
    </row>
    <row r="32" customFormat="false" ht="14.1" hidden="false" customHeight="true" outlineLevel="0" collapsed="false">
      <c r="A32" s="18"/>
      <c r="B32" s="19"/>
      <c r="C32" s="19" t="n">
        <v>5</v>
      </c>
      <c r="D32" s="27"/>
      <c r="E32" s="35"/>
      <c r="F32" s="36" t="s">
        <v>53</v>
      </c>
      <c r="G32" s="65"/>
      <c r="H32" s="66" t="n">
        <v>12000</v>
      </c>
      <c r="I32" s="88" t="n">
        <f aca="false">5月!K32</f>
        <v>1000</v>
      </c>
      <c r="J32" s="91"/>
      <c r="K32" s="23" t="n">
        <f aca="false">SUM(J32,I32)</f>
        <v>1000</v>
      </c>
      <c r="L32" s="31" t="n">
        <f aca="false">K32/H32</f>
        <v>0.0833333333333333</v>
      </c>
      <c r="M32" s="26"/>
    </row>
    <row r="33" customFormat="false" ht="14.1" hidden="false" customHeight="true" outlineLevel="0" collapsed="false">
      <c r="A33" s="18"/>
      <c r="B33" s="19" t="n">
        <v>4</v>
      </c>
      <c r="C33" s="19"/>
      <c r="D33" s="27"/>
      <c r="E33" s="28" t="s">
        <v>55</v>
      </c>
      <c r="F33" s="28"/>
      <c r="G33" s="65"/>
      <c r="H33" s="66" t="n">
        <v>72000</v>
      </c>
      <c r="I33" s="88" t="n">
        <f aca="false">5月!K33</f>
        <v>6500</v>
      </c>
      <c r="J33" s="91"/>
      <c r="K33" s="23" t="n">
        <f aca="false">SUM(J33,I33)</f>
        <v>6500</v>
      </c>
      <c r="L33" s="31" t="n">
        <f aca="false">K33/H33</f>
        <v>0.0902777777777778</v>
      </c>
      <c r="M33" s="67"/>
    </row>
    <row r="34" customFormat="false" ht="14.1" hidden="false" customHeight="true" outlineLevel="0" collapsed="false">
      <c r="A34" s="18"/>
      <c r="B34" s="19" t="n">
        <v>5</v>
      </c>
      <c r="C34" s="19"/>
      <c r="D34" s="27"/>
      <c r="E34" s="28" t="s">
        <v>57</v>
      </c>
      <c r="F34" s="28"/>
      <c r="G34" s="65"/>
      <c r="H34" s="66" t="n">
        <v>10000</v>
      </c>
      <c r="I34" s="88" t="n">
        <f aca="false">5月!K34</f>
        <v>0</v>
      </c>
      <c r="J34" s="91"/>
      <c r="K34" s="23" t="n">
        <f aca="false">SUM(J34,I34)</f>
        <v>0</v>
      </c>
      <c r="L34" s="31" t="n">
        <f aca="false">K34/H34</f>
        <v>0</v>
      </c>
      <c r="M34" s="68"/>
    </row>
    <row r="35" customFormat="false" ht="14.1" hidden="false" customHeight="true" outlineLevel="0" collapsed="false">
      <c r="A35" s="18"/>
      <c r="B35" s="19" t="n">
        <v>6</v>
      </c>
      <c r="C35" s="19"/>
      <c r="D35" s="27"/>
      <c r="E35" s="28" t="s">
        <v>58</v>
      </c>
      <c r="F35" s="28"/>
      <c r="G35" s="65" t="s">
        <v>59</v>
      </c>
      <c r="H35" s="66" t="n">
        <v>10000</v>
      </c>
      <c r="I35" s="88" t="n">
        <f aca="false">5月!K35</f>
        <v>1100</v>
      </c>
      <c r="J35" s="91"/>
      <c r="K35" s="23" t="n">
        <f aca="false">SUM(J35,I35)</f>
        <v>1100</v>
      </c>
      <c r="L35" s="31" t="n">
        <f aca="false">K35/H35</f>
        <v>0.11</v>
      </c>
      <c r="M35" s="69"/>
    </row>
    <row r="36" customFormat="false" ht="14.1" hidden="false" customHeight="true" outlineLevel="0" collapsed="false">
      <c r="A36" s="18"/>
      <c r="B36" s="19" t="n">
        <v>7</v>
      </c>
      <c r="C36" s="19"/>
      <c r="D36" s="27"/>
      <c r="E36" s="28" t="s">
        <v>61</v>
      </c>
      <c r="F36" s="28"/>
      <c r="G36" s="65"/>
      <c r="H36" s="66" t="n">
        <v>15000</v>
      </c>
      <c r="I36" s="88" t="n">
        <f aca="false">5月!K36</f>
        <v>0</v>
      </c>
      <c r="J36" s="91"/>
      <c r="K36" s="23" t="n">
        <f aca="false">SUM(J36,I36)</f>
        <v>0</v>
      </c>
      <c r="L36" s="31" t="n">
        <f aca="false">K36/H36</f>
        <v>0</v>
      </c>
      <c r="M36" s="26"/>
    </row>
    <row r="37" customFormat="false" ht="14.1" hidden="false" customHeight="true" outlineLevel="0" collapsed="false">
      <c r="A37" s="18"/>
      <c r="B37" s="19" t="n">
        <v>8</v>
      </c>
      <c r="C37" s="19"/>
      <c r="D37" s="27"/>
      <c r="E37" s="28" t="s">
        <v>62</v>
      </c>
      <c r="F37" s="28"/>
      <c r="G37" s="65"/>
      <c r="H37" s="66" t="n">
        <v>20000</v>
      </c>
      <c r="I37" s="88" t="n">
        <f aca="false">5月!K37</f>
        <v>1500</v>
      </c>
      <c r="J37" s="91"/>
      <c r="K37" s="23" t="n">
        <f aca="false">SUM(J37,I37)</f>
        <v>1500</v>
      </c>
      <c r="L37" s="31" t="n">
        <f aca="false">K37/H37</f>
        <v>0.075</v>
      </c>
      <c r="M37" s="70"/>
    </row>
    <row r="38" customFormat="false" ht="14.1" hidden="false" customHeight="true" outlineLevel="0" collapsed="false">
      <c r="A38" s="18"/>
      <c r="B38" s="19" t="n">
        <v>9</v>
      </c>
      <c r="C38" s="19"/>
      <c r="D38" s="27"/>
      <c r="E38" s="28" t="s">
        <v>64</v>
      </c>
      <c r="F38" s="28"/>
      <c r="G38" s="65"/>
      <c r="H38" s="66" t="n">
        <v>10000</v>
      </c>
      <c r="I38" s="88" t="n">
        <f aca="false">5月!K38</f>
        <v>600</v>
      </c>
      <c r="J38" s="91"/>
      <c r="K38" s="23" t="n">
        <f aca="false">SUM(J38,I38)</f>
        <v>600</v>
      </c>
      <c r="L38" s="31" t="n">
        <f aca="false">K38/H38</f>
        <v>0.06</v>
      </c>
      <c r="M38" s="26"/>
    </row>
    <row r="39" customFormat="false" ht="14.1" hidden="false" customHeight="true" outlineLevel="0" collapsed="false">
      <c r="A39" s="18" t="n">
        <v>3</v>
      </c>
      <c r="B39" s="19"/>
      <c r="C39" s="19"/>
      <c r="D39" s="63" t="s">
        <v>66</v>
      </c>
      <c r="E39" s="63"/>
      <c r="F39" s="63"/>
      <c r="G39" s="65"/>
      <c r="H39" s="22" t="n">
        <f aca="false">SUM(H40,H41)</f>
        <v>40000</v>
      </c>
      <c r="I39" s="60" t="n">
        <f aca="false">5月!K39</f>
        <v>20000</v>
      </c>
      <c r="J39" s="22" t="n">
        <f aca="false">SUM(J40,J41)</f>
        <v>0</v>
      </c>
      <c r="K39" s="22" t="n">
        <f aca="false">SUM(I39,J39)</f>
        <v>20000</v>
      </c>
      <c r="L39" s="25" t="n">
        <f aca="false">K39/H39</f>
        <v>0.5</v>
      </c>
      <c r="M39" s="26"/>
    </row>
    <row r="40" customFormat="false" ht="14.1" hidden="false" customHeight="true" outlineLevel="0" collapsed="false">
      <c r="A40" s="18"/>
      <c r="B40" s="19" t="n">
        <v>1</v>
      </c>
      <c r="C40" s="19"/>
      <c r="D40" s="72"/>
      <c r="E40" s="28" t="s">
        <v>67</v>
      </c>
      <c r="F40" s="28"/>
      <c r="G40" s="65"/>
      <c r="H40" s="66" t="n">
        <v>20000</v>
      </c>
      <c r="I40" s="88" t="n">
        <f aca="false">5月!K40</f>
        <v>20000</v>
      </c>
      <c r="J40" s="91"/>
      <c r="K40" s="23" t="n">
        <f aca="false">SUM(I40,J40)</f>
        <v>20000</v>
      </c>
      <c r="L40" s="31" t="n">
        <f aca="false">K40/H40</f>
        <v>1</v>
      </c>
      <c r="M40" s="26"/>
    </row>
    <row r="41" customFormat="false" ht="14.1" hidden="false" customHeight="true" outlineLevel="0" collapsed="false">
      <c r="A41" s="18"/>
      <c r="B41" s="19" t="n">
        <v>2</v>
      </c>
      <c r="C41" s="19"/>
      <c r="D41" s="27"/>
      <c r="E41" s="28" t="s">
        <v>69</v>
      </c>
      <c r="F41" s="28"/>
      <c r="G41" s="65"/>
      <c r="H41" s="66" t="n">
        <v>20000</v>
      </c>
      <c r="I41" s="88" t="n">
        <f aca="false">5月!K41</f>
        <v>0</v>
      </c>
      <c r="J41" s="91"/>
      <c r="K41" s="23" t="n">
        <f aca="false">SUM(I41,J41)</f>
        <v>0</v>
      </c>
      <c r="L41" s="31" t="n">
        <f aca="false">K41/H41</f>
        <v>0</v>
      </c>
      <c r="M41" s="73"/>
    </row>
    <row r="42" customFormat="false" ht="14.1" hidden="false" customHeight="true" outlineLevel="0" collapsed="false">
      <c r="A42" s="18" t="n">
        <v>4</v>
      </c>
      <c r="B42" s="19"/>
      <c r="C42" s="19"/>
      <c r="D42" s="63" t="s">
        <v>70</v>
      </c>
      <c r="E42" s="63"/>
      <c r="F42" s="63"/>
      <c r="G42" s="65"/>
      <c r="H42" s="22" t="n">
        <v>100000</v>
      </c>
      <c r="I42" s="60" t="n">
        <f aca="false">5月!K42</f>
        <v>4530</v>
      </c>
      <c r="J42" s="74"/>
      <c r="K42" s="89" t="n">
        <f aca="false">SUM(I42,J42)</f>
        <v>4530</v>
      </c>
      <c r="L42" s="25" t="n">
        <f aca="false">K42/H42</f>
        <v>0.0453</v>
      </c>
      <c r="M42" s="26"/>
    </row>
    <row r="43" customFormat="false" ht="14.1" hidden="false" customHeight="true" outlineLevel="0" collapsed="false">
      <c r="A43" s="18" t="n">
        <v>5</v>
      </c>
      <c r="B43" s="19"/>
      <c r="C43" s="19"/>
      <c r="D43" s="63" t="s">
        <v>72</v>
      </c>
      <c r="E43" s="63"/>
      <c r="F43" s="63"/>
      <c r="G43" s="65"/>
      <c r="H43" s="22" t="n">
        <f aca="false">SUM(H44:H47)</f>
        <v>90000</v>
      </c>
      <c r="I43" s="60" t="n">
        <f aca="false">5月!K43</f>
        <v>0</v>
      </c>
      <c r="J43" s="22" t="n">
        <f aca="false">SUM(J44:J47)</f>
        <v>0</v>
      </c>
      <c r="K43" s="22" t="n">
        <f aca="false">SUM(I43,J43)</f>
        <v>0</v>
      </c>
      <c r="L43" s="25" t="n">
        <f aca="false">K43/H43</f>
        <v>0</v>
      </c>
      <c r="M43" s="73"/>
    </row>
    <row r="44" customFormat="false" ht="14.1" hidden="false" customHeight="true" outlineLevel="0" collapsed="false">
      <c r="A44" s="18"/>
      <c r="B44" s="19" t="n">
        <v>1</v>
      </c>
      <c r="C44" s="19"/>
      <c r="D44" s="72"/>
      <c r="E44" s="28" t="s">
        <v>73</v>
      </c>
      <c r="F44" s="28"/>
      <c r="G44" s="65"/>
      <c r="H44" s="66" t="n">
        <v>30000</v>
      </c>
      <c r="I44" s="88" t="n">
        <f aca="false">5月!K44</f>
        <v>0</v>
      </c>
      <c r="J44" s="91"/>
      <c r="K44" s="23" t="n">
        <f aca="false">SUM(I44,J44)</f>
        <v>0</v>
      </c>
      <c r="L44" s="31" t="n">
        <f aca="false">K44/H44</f>
        <v>0</v>
      </c>
      <c r="M44" s="73"/>
    </row>
    <row r="45" customFormat="false" ht="14.1" hidden="false" customHeight="true" outlineLevel="0" collapsed="false">
      <c r="A45" s="18"/>
      <c r="B45" s="19" t="n">
        <v>2</v>
      </c>
      <c r="C45" s="19"/>
      <c r="D45" s="72"/>
      <c r="E45" s="28" t="s">
        <v>74</v>
      </c>
      <c r="F45" s="28"/>
      <c r="G45" s="65"/>
      <c r="H45" s="66" t="n">
        <v>10000</v>
      </c>
      <c r="I45" s="88" t="n">
        <f aca="false">5月!K45</f>
        <v>0</v>
      </c>
      <c r="J45" s="91"/>
      <c r="K45" s="23" t="n">
        <f aca="false">SUM(I45,J45)</f>
        <v>0</v>
      </c>
      <c r="L45" s="31" t="n">
        <f aca="false">K45/H45</f>
        <v>0</v>
      </c>
      <c r="M45" s="26"/>
    </row>
    <row r="46" customFormat="false" ht="14.1" hidden="false" customHeight="true" outlineLevel="0" collapsed="false">
      <c r="A46" s="18"/>
      <c r="B46" s="19" t="n">
        <v>3</v>
      </c>
      <c r="C46" s="19"/>
      <c r="D46" s="72"/>
      <c r="E46" s="28" t="s">
        <v>75</v>
      </c>
      <c r="F46" s="28"/>
      <c r="G46" s="65"/>
      <c r="H46" s="66" t="n">
        <v>30000</v>
      </c>
      <c r="I46" s="88" t="n">
        <f aca="false">5月!K46</f>
        <v>0</v>
      </c>
      <c r="J46" s="91"/>
      <c r="K46" s="23" t="n">
        <f aca="false">SUM(I46,J46)</f>
        <v>0</v>
      </c>
      <c r="L46" s="31" t="n">
        <f aca="false">K46/H46</f>
        <v>0</v>
      </c>
      <c r="M46" s="73"/>
    </row>
    <row r="47" customFormat="false" ht="14.1" hidden="false" customHeight="true" outlineLevel="0" collapsed="false">
      <c r="A47" s="18"/>
      <c r="B47" s="19" t="n">
        <v>4</v>
      </c>
      <c r="C47" s="19"/>
      <c r="D47" s="72"/>
      <c r="E47" s="28" t="s">
        <v>76</v>
      </c>
      <c r="F47" s="28"/>
      <c r="G47" s="65"/>
      <c r="H47" s="66" t="n">
        <v>20000</v>
      </c>
      <c r="I47" s="88" t="n">
        <f aca="false">5月!K47</f>
        <v>0</v>
      </c>
      <c r="J47" s="91"/>
      <c r="K47" s="23" t="n">
        <f aca="false">SUM(I47,J47)</f>
        <v>0</v>
      </c>
      <c r="L47" s="31" t="n">
        <f aca="false">K47/H47</f>
        <v>0</v>
      </c>
      <c r="M47" s="73"/>
    </row>
    <row r="48" customFormat="false" ht="14.1" hidden="false" customHeight="true" outlineLevel="0" collapsed="false">
      <c r="A48" s="18" t="n">
        <v>6</v>
      </c>
      <c r="B48" s="19"/>
      <c r="C48" s="19"/>
      <c r="D48" s="63" t="s">
        <v>77</v>
      </c>
      <c r="E48" s="63"/>
      <c r="F48" s="63"/>
      <c r="G48" s="65"/>
      <c r="H48" s="22" t="n">
        <f aca="false">SUM(H49,H50,H51,H52,H53,H54)</f>
        <v>310000</v>
      </c>
      <c r="I48" s="60" t="n">
        <f aca="false">5月!K48</f>
        <v>15310</v>
      </c>
      <c r="J48" s="22" t="n">
        <f aca="false">SUM(J49:J54)</f>
        <v>0</v>
      </c>
      <c r="K48" s="22" t="n">
        <f aca="false">SUM(I48,J48)</f>
        <v>15310</v>
      </c>
      <c r="L48" s="25" t="n">
        <f aca="false">K48/H48</f>
        <v>0.0493870967741936</v>
      </c>
      <c r="M48" s="73"/>
    </row>
    <row r="49" customFormat="false" ht="14.1" hidden="false" customHeight="true" outlineLevel="0" collapsed="false">
      <c r="A49" s="18"/>
      <c r="B49" s="19" t="n">
        <v>1</v>
      </c>
      <c r="C49" s="19"/>
      <c r="D49" s="27"/>
      <c r="E49" s="28" t="s">
        <v>78</v>
      </c>
      <c r="F49" s="28"/>
      <c r="G49" s="65"/>
      <c r="H49" s="66" t="n">
        <v>20000</v>
      </c>
      <c r="I49" s="88" t="n">
        <f aca="false">5月!K49</f>
        <v>0</v>
      </c>
      <c r="J49" s="91"/>
      <c r="K49" s="23" t="n">
        <f aca="false">SUM(I49,J49)</f>
        <v>0</v>
      </c>
      <c r="L49" s="31" t="n">
        <f aca="false">K49/H49</f>
        <v>0</v>
      </c>
      <c r="M49" s="73"/>
    </row>
    <row r="50" customFormat="false" ht="14.1" hidden="false" customHeight="true" outlineLevel="0" collapsed="false">
      <c r="A50" s="18"/>
      <c r="B50" s="19" t="n">
        <v>2</v>
      </c>
      <c r="C50" s="19"/>
      <c r="D50" s="27"/>
      <c r="E50" s="28" t="s">
        <v>79</v>
      </c>
      <c r="F50" s="28"/>
      <c r="G50" s="65"/>
      <c r="H50" s="66" t="n">
        <v>30000</v>
      </c>
      <c r="I50" s="88" t="n">
        <f aca="false">5月!K50</f>
        <v>0</v>
      </c>
      <c r="J50" s="91"/>
      <c r="K50" s="23" t="n">
        <f aca="false">SUM(I50,J50)</f>
        <v>0</v>
      </c>
      <c r="L50" s="31" t="n">
        <f aca="false">K50/H50</f>
        <v>0</v>
      </c>
      <c r="M50" s="73"/>
    </row>
    <row r="51" customFormat="false" ht="14.1" hidden="false" customHeight="true" outlineLevel="0" collapsed="false">
      <c r="A51" s="18"/>
      <c r="B51" s="19" t="n">
        <v>3</v>
      </c>
      <c r="C51" s="19"/>
      <c r="D51" s="27"/>
      <c r="E51" s="28" t="s">
        <v>80</v>
      </c>
      <c r="F51" s="28"/>
      <c r="G51" s="65"/>
      <c r="H51" s="66" t="n">
        <v>30000</v>
      </c>
      <c r="I51" s="88" t="n">
        <f aca="false">5月!K51</f>
        <v>0</v>
      </c>
      <c r="J51" s="91"/>
      <c r="K51" s="23" t="n">
        <f aca="false">SUM(I51,J51)</f>
        <v>0</v>
      </c>
      <c r="L51" s="31" t="n">
        <f aca="false">K51/H51</f>
        <v>0</v>
      </c>
      <c r="M51" s="73"/>
    </row>
    <row r="52" customFormat="false" ht="14.1" hidden="false" customHeight="true" outlineLevel="0" collapsed="false">
      <c r="A52" s="18"/>
      <c r="B52" s="19" t="n">
        <v>4</v>
      </c>
      <c r="C52" s="19"/>
      <c r="D52" s="27"/>
      <c r="E52" s="28" t="s">
        <v>81</v>
      </c>
      <c r="F52" s="28"/>
      <c r="G52" s="65"/>
      <c r="H52" s="66" t="n">
        <v>10000</v>
      </c>
      <c r="I52" s="88" t="n">
        <f aca="false">5月!K52</f>
        <v>0</v>
      </c>
      <c r="J52" s="91"/>
      <c r="K52" s="23" t="n">
        <f aca="false">SUM(I52,J52)</f>
        <v>0</v>
      </c>
      <c r="L52" s="31" t="n">
        <f aca="false">K52/H52</f>
        <v>0</v>
      </c>
      <c r="M52" s="73"/>
    </row>
    <row r="53" customFormat="false" ht="14.1" hidden="false" customHeight="true" outlineLevel="0" collapsed="false">
      <c r="A53" s="18"/>
      <c r="B53" s="19" t="n">
        <v>5</v>
      </c>
      <c r="C53" s="19"/>
      <c r="D53" s="27"/>
      <c r="E53" s="28" t="s">
        <v>82</v>
      </c>
      <c r="F53" s="28"/>
      <c r="G53" s="65"/>
      <c r="H53" s="66" t="n">
        <v>20000</v>
      </c>
      <c r="I53" s="88" t="n">
        <f aca="false">5月!K53</f>
        <v>0</v>
      </c>
      <c r="J53" s="91"/>
      <c r="K53" s="23" t="n">
        <f aca="false">SUM(I53,J53)</f>
        <v>0</v>
      </c>
      <c r="L53" s="31" t="n">
        <f aca="false">K53/H53</f>
        <v>0</v>
      </c>
      <c r="M53" s="73"/>
    </row>
    <row r="54" customFormat="false" ht="14.1" hidden="false" customHeight="true" outlineLevel="0" collapsed="false">
      <c r="A54" s="18"/>
      <c r="B54" s="19" t="n">
        <v>6</v>
      </c>
      <c r="C54" s="19"/>
      <c r="D54" s="27"/>
      <c r="E54" s="28" t="s">
        <v>83</v>
      </c>
      <c r="F54" s="28"/>
      <c r="G54" s="65"/>
      <c r="H54" s="66" t="n">
        <v>200000</v>
      </c>
      <c r="I54" s="88" t="n">
        <f aca="false">5月!K54</f>
        <v>15310</v>
      </c>
      <c r="J54" s="93"/>
      <c r="K54" s="23" t="n">
        <f aca="false">SUM(I54,J54)</f>
        <v>15310</v>
      </c>
      <c r="L54" s="31" t="n">
        <f aca="false">K54/H54</f>
        <v>0.07655</v>
      </c>
      <c r="M54" s="26"/>
    </row>
    <row r="55" customFormat="false" ht="14.1" hidden="false" customHeight="true" outlineLevel="0" collapsed="false">
      <c r="A55" s="18" t="n">
        <v>7</v>
      </c>
      <c r="B55" s="19"/>
      <c r="C55" s="19"/>
      <c r="D55" s="63" t="s">
        <v>85</v>
      </c>
      <c r="E55" s="63"/>
      <c r="F55" s="63"/>
      <c r="G55" s="65"/>
      <c r="H55" s="22" t="n">
        <v>40000</v>
      </c>
      <c r="I55" s="60" t="n">
        <f aca="false">5月!K55</f>
        <v>0</v>
      </c>
      <c r="J55" s="74"/>
      <c r="K55" s="23" t="n">
        <f aca="false">SUM(I55,J55)</f>
        <v>0</v>
      </c>
      <c r="L55" s="25" t="n">
        <f aca="false">K55/H55</f>
        <v>0</v>
      </c>
      <c r="M55" s="73"/>
    </row>
    <row r="56" customFormat="false" ht="14.1" hidden="false" customHeight="true" outlineLevel="0" collapsed="false">
      <c r="A56" s="18" t="n">
        <v>8</v>
      </c>
      <c r="B56" s="19"/>
      <c r="C56" s="19"/>
      <c r="D56" s="63" t="s">
        <v>86</v>
      </c>
      <c r="E56" s="63"/>
      <c r="F56" s="63"/>
      <c r="G56" s="65"/>
      <c r="H56" s="22" t="n">
        <v>90000</v>
      </c>
      <c r="I56" s="60" t="n">
        <f aca="false">5月!K56</f>
        <v>2172</v>
      </c>
      <c r="J56" s="74"/>
      <c r="K56" s="23" t="n">
        <f aca="false">SUM(I56,J56)</f>
        <v>2172</v>
      </c>
      <c r="L56" s="25" t="n">
        <f aca="false">K56/H56</f>
        <v>0.0241333333333333</v>
      </c>
      <c r="M56" s="26"/>
    </row>
    <row r="57" customFormat="false" ht="18" hidden="false" customHeight="true" outlineLevel="0" collapsed="false">
      <c r="A57" s="75" t="s">
        <v>87</v>
      </c>
      <c r="B57" s="75"/>
      <c r="C57" s="75"/>
      <c r="D57" s="75"/>
      <c r="E57" s="75"/>
      <c r="F57" s="75"/>
      <c r="G57" s="76"/>
      <c r="H57" s="77" t="n">
        <f aca="false">SUM(H23+H24+H39+H42+H43+H48+H55+H56)</f>
        <v>1150000</v>
      </c>
      <c r="I57" s="60" t="n">
        <f aca="false">5月!K57</f>
        <v>150394</v>
      </c>
      <c r="J57" s="48" t="n">
        <f aca="false">SUM(J23,J24,J39,J42,J43,J48,J55,J56)</f>
        <v>0</v>
      </c>
      <c r="K57" s="48" t="n">
        <f aca="false">SUM(I57,J57)</f>
        <v>150394</v>
      </c>
      <c r="L57" s="78" t="n">
        <f aca="false">K57/H57</f>
        <v>0.130777391304348</v>
      </c>
      <c r="M57" s="79"/>
    </row>
    <row r="58" customFormat="false" ht="20.1" hidden="false" customHeight="true" outlineLevel="0" collapsed="false">
      <c r="A58" s="80" t="s">
        <v>88</v>
      </c>
      <c r="B58" s="80"/>
      <c r="C58" s="80"/>
      <c r="D58" s="80"/>
      <c r="E58" s="80"/>
      <c r="F58" s="81" t="n">
        <f aca="false">K20</f>
        <v>237000</v>
      </c>
      <c r="G58" s="82" t="s">
        <v>89</v>
      </c>
      <c r="H58" s="82"/>
      <c r="I58" s="83" t="n">
        <f aca="false">K57</f>
        <v>150394</v>
      </c>
      <c r="J58" s="83"/>
      <c r="K58" s="84" t="s">
        <v>90</v>
      </c>
      <c r="L58" s="84"/>
      <c r="M58" s="85" t="n">
        <f aca="false">F58-I58</f>
        <v>86606</v>
      </c>
    </row>
    <row r="59" customFormat="false" ht="18" hidden="false" customHeight="true" outlineLevel="0" collapsed="false">
      <c r="D59" s="86" t="s">
        <v>91</v>
      </c>
      <c r="E59" s="86"/>
      <c r="F59" s="86"/>
      <c r="G59" s="86"/>
      <c r="H59" s="86" t="s">
        <v>92</v>
      </c>
      <c r="I59" s="86"/>
      <c r="J59" s="86"/>
      <c r="K59" s="86" t="s">
        <v>93</v>
      </c>
      <c r="L59" s="86"/>
      <c r="M59" s="86"/>
    </row>
  </sheetData>
  <sheetProtection sheet="true" password="de9e" objects="true" scenarios="true"/>
  <protectedRanges>
    <protectedRange name="範圍1" password="cc3d" sqref="J5:J9 J11:J13 J15:J16 J18:J19 M4:M20 J25:J26 J28:J38 J40:J42 J44:J47 J49:J56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2" t="n">
        <f aca="false">6月!K4</f>
        <v>180000</v>
      </c>
      <c r="J4" s="22" t="n">
        <f aca="false">SUM(J5:J13)</f>
        <v>0</v>
      </c>
      <c r="K4" s="24" t="n">
        <f aca="false">SUM(K5:K13)</f>
        <v>180000</v>
      </c>
      <c r="L4" s="25" t="n">
        <f aca="false">K4/H4</f>
        <v>0.186219739292365</v>
      </c>
      <c r="M4" s="26"/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6</v>
      </c>
      <c r="F5" s="28"/>
      <c r="G5" s="21" t="n">
        <v>33</v>
      </c>
      <c r="H5" s="23" t="n">
        <f aca="false">G5*6000</f>
        <v>198000</v>
      </c>
      <c r="I5" s="87" t="n">
        <f aca="false">6月!K5</f>
        <v>90000</v>
      </c>
      <c r="J5" s="91"/>
      <c r="K5" s="30" t="n">
        <f aca="false">SUM(I5,J5)</f>
        <v>90000</v>
      </c>
      <c r="L5" s="31" t="n">
        <f aca="false">K5/H5</f>
        <v>0.454545454545455</v>
      </c>
      <c r="M5" s="26"/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2" t="s">
        <v>18</v>
      </c>
      <c r="F6" s="32"/>
      <c r="G6" s="21" t="n">
        <v>30</v>
      </c>
      <c r="H6" s="23" t="n">
        <f aca="false">G6*6000</f>
        <v>180000</v>
      </c>
      <c r="I6" s="87" t="n">
        <f aca="false">6月!K6</f>
        <v>0</v>
      </c>
      <c r="J6" s="91"/>
      <c r="K6" s="23" t="n">
        <f aca="false">SUM(I6,J6)</f>
        <v>0</v>
      </c>
      <c r="L6" s="31" t="n">
        <f aca="false">K6/H6</f>
        <v>0</v>
      </c>
      <c r="M6" s="26"/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20</v>
      </c>
      <c r="F7" s="28"/>
      <c r="G7" s="21" t="n">
        <v>30</v>
      </c>
      <c r="H7" s="23" t="n">
        <f aca="false">G7*4000</f>
        <v>120000</v>
      </c>
      <c r="I7" s="87" t="n">
        <f aca="false">6月!K7</f>
        <v>0</v>
      </c>
      <c r="J7" s="91"/>
      <c r="K7" s="23" t="n">
        <f aca="false">SUM(I7,J7)</f>
        <v>0</v>
      </c>
      <c r="L7" s="31" t="n">
        <f aca="false">K7/H7</f>
        <v>0</v>
      </c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21</v>
      </c>
      <c r="F8" s="28"/>
      <c r="G8" s="21" t="n">
        <v>30</v>
      </c>
      <c r="H8" s="23" t="n">
        <f aca="false">G8*4000</f>
        <v>120000</v>
      </c>
      <c r="I8" s="87" t="n">
        <f aca="false">6月!K8</f>
        <v>0</v>
      </c>
      <c r="J8" s="91"/>
      <c r="K8" s="23" t="n">
        <f aca="false">SUM(I8,J8)</f>
        <v>0</v>
      </c>
      <c r="L8" s="31" t="n">
        <f aca="false">K8/H8</f>
        <v>0</v>
      </c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22</v>
      </c>
      <c r="F9" s="28"/>
      <c r="G9" s="21" t="n">
        <v>15</v>
      </c>
      <c r="H9" s="23" t="n">
        <f aca="false">G9*4000</f>
        <v>60000</v>
      </c>
      <c r="I9" s="87" t="n">
        <f aca="false">6月!K9</f>
        <v>12000</v>
      </c>
      <c r="J9" s="91"/>
      <c r="K9" s="23" t="n">
        <f aca="false">SUM(I9,J9)</f>
        <v>12000</v>
      </c>
      <c r="L9" s="31" t="n">
        <f aca="false">K9/H9</f>
        <v>0.2</v>
      </c>
      <c r="M9" s="26"/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2" t="s">
        <v>24</v>
      </c>
      <c r="F10" s="33"/>
      <c r="G10" s="21"/>
      <c r="H10" s="34"/>
      <c r="I10" s="87"/>
      <c r="J10" s="87"/>
      <c r="K10" s="23"/>
      <c r="L10" s="31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5"/>
      <c r="F11" s="36" t="s">
        <v>25</v>
      </c>
      <c r="G11" s="21" t="n">
        <v>33</v>
      </c>
      <c r="H11" s="23" t="n">
        <f aca="false">G11*5200</f>
        <v>171600</v>
      </c>
      <c r="I11" s="87" t="n">
        <f aca="false">6月!K11</f>
        <v>78000</v>
      </c>
      <c r="J11" s="91"/>
      <c r="K11" s="23" t="n">
        <f aca="false">SUM(I11,J11)</f>
        <v>78000</v>
      </c>
      <c r="L11" s="31" t="n">
        <f aca="false">K11/H11</f>
        <v>0.454545454545455</v>
      </c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5"/>
      <c r="F12" s="36" t="s">
        <v>26</v>
      </c>
      <c r="G12" s="21" t="n">
        <v>15</v>
      </c>
      <c r="H12" s="23" t="n">
        <f aca="false">G12*5200</f>
        <v>78000</v>
      </c>
      <c r="I12" s="87" t="n">
        <f aca="false">6月!K12</f>
        <v>0</v>
      </c>
      <c r="J12" s="91"/>
      <c r="K12" s="23" t="n">
        <f aca="false">SUM(J12,I12)</f>
        <v>0</v>
      </c>
      <c r="L12" s="31" t="n">
        <f aca="false">K12/H12</f>
        <v>0</v>
      </c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5"/>
      <c r="F13" s="36" t="s">
        <v>27</v>
      </c>
      <c r="G13" s="21" t="n">
        <v>15</v>
      </c>
      <c r="H13" s="23" t="n">
        <f aca="false">G13*2600</f>
        <v>39000</v>
      </c>
      <c r="I13" s="87" t="n">
        <f aca="false">6月!K13</f>
        <v>0</v>
      </c>
      <c r="J13" s="91"/>
      <c r="K13" s="23" t="n">
        <f aca="false">SUM(J13,I13)</f>
        <v>0</v>
      </c>
      <c r="L13" s="31" t="n">
        <f aca="false">K13/H13</f>
        <v>0</v>
      </c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8</v>
      </c>
      <c r="E14" s="20"/>
      <c r="F14" s="20"/>
      <c r="G14" s="21"/>
      <c r="H14" s="22" t="n">
        <f aca="false">SUM(H15:H16)</f>
        <v>128400</v>
      </c>
      <c r="I14" s="22" t="n">
        <f aca="false">6月!K14</f>
        <v>27000</v>
      </c>
      <c r="J14" s="22" t="n">
        <f aca="false">SUM(J15,J16)</f>
        <v>0</v>
      </c>
      <c r="K14" s="24" t="n">
        <f aca="false">SUM(K15:K16)</f>
        <v>27000</v>
      </c>
      <c r="L14" s="25" t="n">
        <f aca="false">K14/H14</f>
        <v>0.210280373831776</v>
      </c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7"/>
      <c r="E15" s="28" t="s">
        <v>29</v>
      </c>
      <c r="F15" s="28"/>
      <c r="G15" s="21" t="n">
        <v>33</v>
      </c>
      <c r="H15" s="23" t="n">
        <f aca="false">G15*1800</f>
        <v>59400</v>
      </c>
      <c r="I15" s="87" t="n">
        <f aca="false">6月!K15</f>
        <v>27000</v>
      </c>
      <c r="J15" s="91"/>
      <c r="K15" s="23" t="n">
        <f aca="false">SUM(I15,J15)</f>
        <v>27000</v>
      </c>
      <c r="L15" s="31" t="n">
        <f aca="false">K15/H15</f>
        <v>0.454545454545455</v>
      </c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8"/>
      <c r="E16" s="28" t="s">
        <v>30</v>
      </c>
      <c r="F16" s="28"/>
      <c r="G16" s="21" t="n">
        <v>30</v>
      </c>
      <c r="H16" s="23" t="n">
        <f aca="false">G16*2300</f>
        <v>69000</v>
      </c>
      <c r="I16" s="87" t="n">
        <f aca="false">6月!K16</f>
        <v>0</v>
      </c>
      <c r="J16" s="91"/>
      <c r="K16" s="23" t="n">
        <f aca="false">SUM(J16,I16)</f>
        <v>0</v>
      </c>
      <c r="L16" s="31" t="n">
        <f aca="false">K16/H16</f>
        <v>0</v>
      </c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31</v>
      </c>
      <c r="E17" s="20"/>
      <c r="F17" s="20"/>
      <c r="G17" s="21"/>
      <c r="H17" s="22" t="n">
        <v>55000</v>
      </c>
      <c r="I17" s="22" t="n">
        <f aca="false">6月!K17</f>
        <v>30000</v>
      </c>
      <c r="J17" s="22" t="n">
        <f aca="false">SUM(J18,J19)</f>
        <v>0</v>
      </c>
      <c r="K17" s="24" t="n">
        <f aca="false">SUM(K18,K19)</f>
        <v>30000</v>
      </c>
      <c r="L17" s="25" t="n">
        <f aca="false">K17/H17</f>
        <v>0.545454545454545</v>
      </c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9"/>
      <c r="E18" s="28" t="s">
        <v>32</v>
      </c>
      <c r="F18" s="28"/>
      <c r="G18" s="21"/>
      <c r="H18" s="23"/>
      <c r="I18" s="87" t="n">
        <f aca="false">6月!K18</f>
        <v>10000</v>
      </c>
      <c r="J18" s="91"/>
      <c r="K18" s="23" t="n">
        <f aca="false">SUM(J18,I18)</f>
        <v>10000</v>
      </c>
      <c r="L18" s="31"/>
      <c r="M18" s="26"/>
      <c r="N18" s="9"/>
      <c r="O18" s="9"/>
      <c r="P18" s="9"/>
      <c r="Q18" s="9"/>
    </row>
    <row r="19" customFormat="false" ht="14.1" hidden="false" customHeight="true" outlineLevel="0" collapsed="false">
      <c r="A19" s="18"/>
      <c r="B19" s="19" t="n">
        <v>2</v>
      </c>
      <c r="C19" s="19"/>
      <c r="D19" s="40"/>
      <c r="E19" s="28" t="s">
        <v>31</v>
      </c>
      <c r="F19" s="28"/>
      <c r="G19" s="41"/>
      <c r="H19" s="42"/>
      <c r="I19" s="87" t="n">
        <f aca="false">6月!K19</f>
        <v>20000</v>
      </c>
      <c r="J19" s="92"/>
      <c r="K19" s="42" t="n">
        <f aca="false">SUM(J19,I19)</f>
        <v>20000</v>
      </c>
      <c r="L19" s="44"/>
      <c r="M19" s="26"/>
      <c r="N19" s="9"/>
      <c r="O19" s="9"/>
      <c r="P19" s="9"/>
      <c r="Q19" s="9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7"/>
      <c r="H20" s="48" t="n">
        <f aca="false">SUM(H4+H14+H17+H18)</f>
        <v>1150000</v>
      </c>
      <c r="I20" s="22" t="n">
        <f aca="false">6月!K20</f>
        <v>237000</v>
      </c>
      <c r="J20" s="48" t="n">
        <f aca="false">SUM(J4,J14,J17)</f>
        <v>0</v>
      </c>
      <c r="K20" s="48" t="n">
        <f aca="false">SUM(I20,J20)</f>
        <v>237000</v>
      </c>
      <c r="L20" s="50" t="n">
        <f aca="false">K20/H20</f>
        <v>0.206086956521739</v>
      </c>
      <c r="M20" s="51"/>
      <c r="N20" s="9"/>
      <c r="O20" s="9"/>
      <c r="P20" s="9"/>
      <c r="Q20" s="9"/>
    </row>
    <row r="21" customFormat="false" ht="5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9"/>
      <c r="O21" s="9"/>
      <c r="P21" s="9"/>
      <c r="Q21" s="9"/>
    </row>
    <row r="22" customFormat="false" ht="14.1" hidden="false" customHeight="true" outlineLevel="0" collapsed="false">
      <c r="A22" s="53" t="s">
        <v>3</v>
      </c>
      <c r="B22" s="54" t="s">
        <v>4</v>
      </c>
      <c r="C22" s="54" t="s">
        <v>5</v>
      </c>
      <c r="D22" s="14" t="s">
        <v>36</v>
      </c>
      <c r="E22" s="14"/>
      <c r="F22" s="14"/>
      <c r="G22" s="14"/>
      <c r="H22" s="14" t="s">
        <v>8</v>
      </c>
      <c r="I22" s="14" t="s">
        <v>9</v>
      </c>
      <c r="J22" s="15" t="s">
        <v>37</v>
      </c>
      <c r="K22" s="15" t="s">
        <v>11</v>
      </c>
      <c r="L22" s="16" t="s">
        <v>38</v>
      </c>
      <c r="M22" s="55" t="s">
        <v>13</v>
      </c>
      <c r="N22" s="9"/>
      <c r="O22" s="9"/>
      <c r="P22" s="9"/>
      <c r="Q22" s="9"/>
    </row>
    <row r="23" customFormat="false" ht="14.1" hidden="false" customHeight="true" outlineLevel="0" collapsed="false">
      <c r="A23" s="56" t="n">
        <v>1</v>
      </c>
      <c r="B23" s="57"/>
      <c r="C23" s="57"/>
      <c r="D23" s="58" t="s">
        <v>39</v>
      </c>
      <c r="E23" s="58"/>
      <c r="F23" s="58"/>
      <c r="G23" s="59"/>
      <c r="H23" s="60" t="n">
        <v>75800</v>
      </c>
      <c r="I23" s="60" t="n">
        <f aca="false">6月!K23</f>
        <v>75800</v>
      </c>
      <c r="J23" s="60"/>
      <c r="K23" s="60" t="n">
        <f aca="false">SUM(I23,J23)</f>
        <v>75800</v>
      </c>
      <c r="L23" s="62" t="n">
        <f aca="false">K23/H23</f>
        <v>1</v>
      </c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 t="n">
        <v>2</v>
      </c>
      <c r="B24" s="19"/>
      <c r="C24" s="19"/>
      <c r="D24" s="63" t="s">
        <v>40</v>
      </c>
      <c r="E24" s="63"/>
      <c r="F24" s="63"/>
      <c r="G24" s="64"/>
      <c r="H24" s="22" t="n">
        <f aca="false">SUM(H25:H38)</f>
        <v>404200</v>
      </c>
      <c r="I24" s="60" t="n">
        <f aca="false">6月!K24</f>
        <v>32582</v>
      </c>
      <c r="J24" s="22" t="n">
        <f aca="false">SUM(J25:J38)</f>
        <v>0</v>
      </c>
      <c r="K24" s="22" t="n">
        <f aca="false">SUM(I24,J24)</f>
        <v>32582</v>
      </c>
      <c r="L24" s="25" t="n">
        <f aca="false">K24/H24</f>
        <v>0.0806086095992083</v>
      </c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1</v>
      </c>
      <c r="C25" s="19"/>
      <c r="D25" s="27"/>
      <c r="E25" s="28" t="s">
        <v>41</v>
      </c>
      <c r="F25" s="28"/>
      <c r="G25" s="64"/>
      <c r="H25" s="23" t="n">
        <v>168000</v>
      </c>
      <c r="I25" s="88" t="n">
        <f aca="false">6月!K25</f>
        <v>13000</v>
      </c>
      <c r="J25" s="91"/>
      <c r="K25" s="23" t="n">
        <f aca="false">SUM(I25,J25)</f>
        <v>13000</v>
      </c>
      <c r="L25" s="31" t="n">
        <f aca="false">K25/H25</f>
        <v>0.0773809523809524</v>
      </c>
      <c r="M25" s="26"/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2</v>
      </c>
      <c r="C26" s="19"/>
      <c r="D26" s="27"/>
      <c r="E26" s="28" t="s">
        <v>43</v>
      </c>
      <c r="F26" s="28"/>
      <c r="G26" s="64"/>
      <c r="H26" s="23" t="n">
        <v>12000</v>
      </c>
      <c r="I26" s="88" t="n">
        <f aca="false">6月!K26</f>
        <v>4000</v>
      </c>
      <c r="J26" s="91"/>
      <c r="K26" s="23" t="n">
        <f aca="false">SUM(I26,J26)</f>
        <v>4000</v>
      </c>
      <c r="L26" s="31" t="n">
        <f aca="false">K26/H26</f>
        <v>0.333333333333333</v>
      </c>
      <c r="M26" s="26"/>
      <c r="O26" s="9"/>
      <c r="P26" s="9"/>
      <c r="Q26" s="9"/>
    </row>
    <row r="27" customFormat="false" ht="14.1" hidden="false" customHeight="true" outlineLevel="0" collapsed="false">
      <c r="A27" s="18"/>
      <c r="B27" s="19" t="n">
        <v>3</v>
      </c>
      <c r="C27" s="19"/>
      <c r="D27" s="27"/>
      <c r="E27" s="28" t="s">
        <v>45</v>
      </c>
      <c r="F27" s="28"/>
      <c r="G27" s="64"/>
      <c r="H27" s="22"/>
      <c r="I27" s="88"/>
      <c r="J27" s="87"/>
      <c r="K27" s="22"/>
      <c r="L27" s="31"/>
      <c r="M27" s="26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1</v>
      </c>
      <c r="D28" s="27"/>
      <c r="E28" s="35"/>
      <c r="F28" s="36" t="s">
        <v>46</v>
      </c>
      <c r="G28" s="64"/>
      <c r="H28" s="23" t="n">
        <v>10200</v>
      </c>
      <c r="I28" s="88" t="n">
        <f aca="false">6月!K28</f>
        <v>700</v>
      </c>
      <c r="J28" s="91"/>
      <c r="K28" s="23" t="n">
        <f aca="false">SUM(I28,J28)</f>
        <v>700</v>
      </c>
      <c r="L28" s="31" t="n">
        <f aca="false">K28/H28</f>
        <v>0.0686274509803922</v>
      </c>
      <c r="M28" s="26"/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2</v>
      </c>
      <c r="D29" s="27"/>
      <c r="E29" s="35"/>
      <c r="F29" s="28" t="s">
        <v>48</v>
      </c>
      <c r="G29" s="64"/>
      <c r="H29" s="23" t="n">
        <v>10000</v>
      </c>
      <c r="I29" s="88" t="n">
        <f aca="false">6月!K29</f>
        <v>0</v>
      </c>
      <c r="J29" s="91"/>
      <c r="K29" s="23" t="n">
        <f aca="false">SUM(I29,J29)</f>
        <v>0</v>
      </c>
      <c r="L29" s="31" t="n">
        <f aca="false">K29/H29</f>
        <v>0</v>
      </c>
      <c r="M29" s="26"/>
      <c r="N29" s="9"/>
      <c r="O29" s="9"/>
      <c r="P29" s="9"/>
      <c r="Q29" s="9"/>
    </row>
    <row r="30" customFormat="false" ht="14.1" hidden="false" customHeight="true" outlineLevel="0" collapsed="false">
      <c r="A30" s="18"/>
      <c r="B30" s="19"/>
      <c r="C30" s="19" t="n">
        <v>3</v>
      </c>
      <c r="D30" s="27"/>
      <c r="E30" s="35"/>
      <c r="F30" s="36" t="s">
        <v>49</v>
      </c>
      <c r="G30" s="65"/>
      <c r="H30" s="66" t="n">
        <v>35000</v>
      </c>
      <c r="I30" s="88" t="n">
        <f aca="false">6月!K30</f>
        <v>2692</v>
      </c>
      <c r="J30" s="91"/>
      <c r="K30" s="23" t="n">
        <f aca="false">SUM(I30,J30)</f>
        <v>2692</v>
      </c>
      <c r="L30" s="31" t="n">
        <f aca="false">K30/H30</f>
        <v>0.0769142857142857</v>
      </c>
      <c r="M30" s="26"/>
    </row>
    <row r="31" customFormat="false" ht="14.1" hidden="false" customHeight="true" outlineLevel="0" collapsed="false">
      <c r="A31" s="18"/>
      <c r="B31" s="19"/>
      <c r="C31" s="19" t="n">
        <v>4</v>
      </c>
      <c r="D31" s="27"/>
      <c r="E31" s="35"/>
      <c r="F31" s="36" t="s">
        <v>51</v>
      </c>
      <c r="G31" s="65"/>
      <c r="H31" s="66" t="n">
        <v>20000</v>
      </c>
      <c r="I31" s="88" t="n">
        <f aca="false">6月!K31</f>
        <v>1490</v>
      </c>
      <c r="J31" s="91"/>
      <c r="K31" s="23" t="n">
        <f aca="false">SUM(I31,J31)</f>
        <v>1490</v>
      </c>
      <c r="L31" s="31" t="n">
        <f aca="false">K31/H31</f>
        <v>0.0745</v>
      </c>
      <c r="M31" s="26"/>
    </row>
    <row r="32" customFormat="false" ht="14.1" hidden="false" customHeight="true" outlineLevel="0" collapsed="false">
      <c r="A32" s="18"/>
      <c r="B32" s="19"/>
      <c r="C32" s="19" t="n">
        <v>5</v>
      </c>
      <c r="D32" s="27"/>
      <c r="E32" s="35"/>
      <c r="F32" s="36" t="s">
        <v>53</v>
      </c>
      <c r="G32" s="65"/>
      <c r="H32" s="66" t="n">
        <v>12000</v>
      </c>
      <c r="I32" s="88" t="n">
        <f aca="false">6月!K32</f>
        <v>1000</v>
      </c>
      <c r="J32" s="91"/>
      <c r="K32" s="23" t="n">
        <f aca="false">SUM(J32,I32)</f>
        <v>1000</v>
      </c>
      <c r="L32" s="31" t="n">
        <f aca="false">K32/H32</f>
        <v>0.0833333333333333</v>
      </c>
      <c r="M32" s="26"/>
    </row>
    <row r="33" customFormat="false" ht="14.1" hidden="false" customHeight="true" outlineLevel="0" collapsed="false">
      <c r="A33" s="18"/>
      <c r="B33" s="19" t="n">
        <v>4</v>
      </c>
      <c r="C33" s="19"/>
      <c r="D33" s="27"/>
      <c r="E33" s="28" t="s">
        <v>55</v>
      </c>
      <c r="F33" s="28"/>
      <c r="G33" s="65"/>
      <c r="H33" s="66" t="n">
        <v>72000</v>
      </c>
      <c r="I33" s="88" t="n">
        <f aca="false">6月!K33</f>
        <v>6500</v>
      </c>
      <c r="J33" s="91"/>
      <c r="K33" s="23" t="n">
        <f aca="false">SUM(J33,I33)</f>
        <v>6500</v>
      </c>
      <c r="L33" s="31" t="n">
        <f aca="false">K33/H33</f>
        <v>0.0902777777777778</v>
      </c>
      <c r="M33" s="67"/>
    </row>
    <row r="34" customFormat="false" ht="14.1" hidden="false" customHeight="true" outlineLevel="0" collapsed="false">
      <c r="A34" s="18"/>
      <c r="B34" s="19" t="n">
        <v>5</v>
      </c>
      <c r="C34" s="19"/>
      <c r="D34" s="27"/>
      <c r="E34" s="28" t="s">
        <v>57</v>
      </c>
      <c r="F34" s="28"/>
      <c r="G34" s="65"/>
      <c r="H34" s="66" t="n">
        <v>10000</v>
      </c>
      <c r="I34" s="88" t="n">
        <f aca="false">6月!K34</f>
        <v>0</v>
      </c>
      <c r="J34" s="91"/>
      <c r="K34" s="23" t="n">
        <f aca="false">SUM(J34,I34)</f>
        <v>0</v>
      </c>
      <c r="L34" s="31" t="n">
        <f aca="false">K34/H34</f>
        <v>0</v>
      </c>
      <c r="M34" s="68"/>
    </row>
    <row r="35" customFormat="false" ht="14.1" hidden="false" customHeight="true" outlineLevel="0" collapsed="false">
      <c r="A35" s="18"/>
      <c r="B35" s="19" t="n">
        <v>6</v>
      </c>
      <c r="C35" s="19"/>
      <c r="D35" s="27"/>
      <c r="E35" s="28" t="s">
        <v>58</v>
      </c>
      <c r="F35" s="28"/>
      <c r="G35" s="65" t="s">
        <v>59</v>
      </c>
      <c r="H35" s="66" t="n">
        <v>10000</v>
      </c>
      <c r="I35" s="88" t="n">
        <f aca="false">6月!K35</f>
        <v>1100</v>
      </c>
      <c r="J35" s="91"/>
      <c r="K35" s="23" t="n">
        <f aca="false">SUM(J35,I35)</f>
        <v>1100</v>
      </c>
      <c r="L35" s="31" t="n">
        <f aca="false">K35/H35</f>
        <v>0.11</v>
      </c>
      <c r="M35" s="69"/>
    </row>
    <row r="36" customFormat="false" ht="14.1" hidden="false" customHeight="true" outlineLevel="0" collapsed="false">
      <c r="A36" s="18"/>
      <c r="B36" s="19" t="n">
        <v>7</v>
      </c>
      <c r="C36" s="19"/>
      <c r="D36" s="27"/>
      <c r="E36" s="28" t="s">
        <v>61</v>
      </c>
      <c r="F36" s="28"/>
      <c r="G36" s="65"/>
      <c r="H36" s="66" t="n">
        <v>15000</v>
      </c>
      <c r="I36" s="88" t="n">
        <f aca="false">6月!K36</f>
        <v>0</v>
      </c>
      <c r="J36" s="91"/>
      <c r="K36" s="23" t="n">
        <f aca="false">SUM(J36,I36)</f>
        <v>0</v>
      </c>
      <c r="L36" s="31" t="n">
        <f aca="false">K36/H36</f>
        <v>0</v>
      </c>
      <c r="M36" s="26"/>
    </row>
    <row r="37" customFormat="false" ht="14.1" hidden="false" customHeight="true" outlineLevel="0" collapsed="false">
      <c r="A37" s="18"/>
      <c r="B37" s="19" t="n">
        <v>8</v>
      </c>
      <c r="C37" s="19"/>
      <c r="D37" s="27"/>
      <c r="E37" s="28" t="s">
        <v>62</v>
      </c>
      <c r="F37" s="28"/>
      <c r="G37" s="65"/>
      <c r="H37" s="66" t="n">
        <v>20000</v>
      </c>
      <c r="I37" s="88" t="n">
        <f aca="false">6月!K37</f>
        <v>1500</v>
      </c>
      <c r="J37" s="91"/>
      <c r="K37" s="23" t="n">
        <f aca="false">SUM(J37,I37)</f>
        <v>1500</v>
      </c>
      <c r="L37" s="31" t="n">
        <f aca="false">K37/H37</f>
        <v>0.075</v>
      </c>
      <c r="M37" s="70"/>
    </row>
    <row r="38" customFormat="false" ht="14.1" hidden="false" customHeight="true" outlineLevel="0" collapsed="false">
      <c r="A38" s="18"/>
      <c r="B38" s="19" t="n">
        <v>9</v>
      </c>
      <c r="C38" s="19"/>
      <c r="D38" s="27"/>
      <c r="E38" s="28" t="s">
        <v>64</v>
      </c>
      <c r="F38" s="28"/>
      <c r="G38" s="65"/>
      <c r="H38" s="66" t="n">
        <v>10000</v>
      </c>
      <c r="I38" s="88" t="n">
        <f aca="false">6月!K38</f>
        <v>600</v>
      </c>
      <c r="J38" s="91"/>
      <c r="K38" s="23" t="n">
        <f aca="false">SUM(J38,I38)</f>
        <v>600</v>
      </c>
      <c r="L38" s="31" t="n">
        <f aca="false">K38/H38</f>
        <v>0.06</v>
      </c>
      <c r="M38" s="26"/>
    </row>
    <row r="39" customFormat="false" ht="14.1" hidden="false" customHeight="true" outlineLevel="0" collapsed="false">
      <c r="A39" s="18" t="n">
        <v>3</v>
      </c>
      <c r="B39" s="19"/>
      <c r="C39" s="19"/>
      <c r="D39" s="63" t="s">
        <v>66</v>
      </c>
      <c r="E39" s="63"/>
      <c r="F39" s="63"/>
      <c r="G39" s="65"/>
      <c r="H39" s="22" t="n">
        <f aca="false">SUM(H40,H41)</f>
        <v>40000</v>
      </c>
      <c r="I39" s="60" t="n">
        <f aca="false">6月!K39</f>
        <v>20000</v>
      </c>
      <c r="J39" s="22" t="n">
        <f aca="false">SUM(J40,J41)</f>
        <v>0</v>
      </c>
      <c r="K39" s="22" t="n">
        <f aca="false">SUM(I39,J39)</f>
        <v>20000</v>
      </c>
      <c r="L39" s="25" t="n">
        <f aca="false">K39/H39</f>
        <v>0.5</v>
      </c>
      <c r="M39" s="26"/>
    </row>
    <row r="40" customFormat="false" ht="14.1" hidden="false" customHeight="true" outlineLevel="0" collapsed="false">
      <c r="A40" s="18"/>
      <c r="B40" s="19" t="n">
        <v>1</v>
      </c>
      <c r="C40" s="19"/>
      <c r="D40" s="72"/>
      <c r="E40" s="28" t="s">
        <v>67</v>
      </c>
      <c r="F40" s="28"/>
      <c r="G40" s="65"/>
      <c r="H40" s="66" t="n">
        <v>20000</v>
      </c>
      <c r="I40" s="88" t="n">
        <f aca="false">6月!K40</f>
        <v>20000</v>
      </c>
      <c r="J40" s="91"/>
      <c r="K40" s="23" t="n">
        <f aca="false">SUM(I40,J40)</f>
        <v>20000</v>
      </c>
      <c r="L40" s="31" t="n">
        <f aca="false">K40/H40</f>
        <v>1</v>
      </c>
      <c r="M40" s="26"/>
    </row>
    <row r="41" customFormat="false" ht="14.1" hidden="false" customHeight="true" outlineLevel="0" collapsed="false">
      <c r="A41" s="18"/>
      <c r="B41" s="19" t="n">
        <v>2</v>
      </c>
      <c r="C41" s="19"/>
      <c r="D41" s="27"/>
      <c r="E41" s="28" t="s">
        <v>69</v>
      </c>
      <c r="F41" s="28"/>
      <c r="G41" s="65"/>
      <c r="H41" s="66" t="n">
        <v>20000</v>
      </c>
      <c r="I41" s="88" t="n">
        <f aca="false">6月!K41</f>
        <v>0</v>
      </c>
      <c r="J41" s="91"/>
      <c r="K41" s="23" t="n">
        <f aca="false">SUM(I41,J41)</f>
        <v>0</v>
      </c>
      <c r="L41" s="31" t="n">
        <f aca="false">K41/H41</f>
        <v>0</v>
      </c>
      <c r="M41" s="73"/>
    </row>
    <row r="42" customFormat="false" ht="14.1" hidden="false" customHeight="true" outlineLevel="0" collapsed="false">
      <c r="A42" s="18" t="n">
        <v>4</v>
      </c>
      <c r="B42" s="19"/>
      <c r="C42" s="19"/>
      <c r="D42" s="63" t="s">
        <v>70</v>
      </c>
      <c r="E42" s="63"/>
      <c r="F42" s="63"/>
      <c r="G42" s="65"/>
      <c r="H42" s="22" t="n">
        <v>100000</v>
      </c>
      <c r="I42" s="60" t="n">
        <f aca="false">6月!K42</f>
        <v>4530</v>
      </c>
      <c r="J42" s="74"/>
      <c r="K42" s="89" t="n">
        <f aca="false">SUM(I42,J42)</f>
        <v>4530</v>
      </c>
      <c r="L42" s="25" t="n">
        <f aca="false">K42/H42</f>
        <v>0.0453</v>
      </c>
      <c r="M42" s="26"/>
    </row>
    <row r="43" customFormat="false" ht="14.1" hidden="false" customHeight="true" outlineLevel="0" collapsed="false">
      <c r="A43" s="18" t="n">
        <v>5</v>
      </c>
      <c r="B43" s="19"/>
      <c r="C43" s="19"/>
      <c r="D43" s="63" t="s">
        <v>72</v>
      </c>
      <c r="E43" s="63"/>
      <c r="F43" s="63"/>
      <c r="G43" s="65"/>
      <c r="H43" s="22" t="n">
        <f aca="false">SUM(H44:H47)</f>
        <v>90000</v>
      </c>
      <c r="I43" s="60" t="n">
        <f aca="false">6月!K43</f>
        <v>0</v>
      </c>
      <c r="J43" s="22" t="n">
        <f aca="false">SUM(J44:J47)</f>
        <v>0</v>
      </c>
      <c r="K43" s="22" t="n">
        <f aca="false">SUM(I43,J43)</f>
        <v>0</v>
      </c>
      <c r="L43" s="25" t="n">
        <f aca="false">K43/H43</f>
        <v>0</v>
      </c>
      <c r="M43" s="73"/>
    </row>
    <row r="44" customFormat="false" ht="14.1" hidden="false" customHeight="true" outlineLevel="0" collapsed="false">
      <c r="A44" s="18"/>
      <c r="B44" s="19" t="n">
        <v>1</v>
      </c>
      <c r="C44" s="19"/>
      <c r="D44" s="72"/>
      <c r="E44" s="28" t="s">
        <v>73</v>
      </c>
      <c r="F44" s="28"/>
      <c r="G44" s="65"/>
      <c r="H44" s="66" t="n">
        <v>30000</v>
      </c>
      <c r="I44" s="88" t="n">
        <f aca="false">6月!K44</f>
        <v>0</v>
      </c>
      <c r="J44" s="91"/>
      <c r="K44" s="23" t="n">
        <f aca="false">SUM(I44,J44)</f>
        <v>0</v>
      </c>
      <c r="L44" s="31" t="n">
        <f aca="false">K44/H44</f>
        <v>0</v>
      </c>
      <c r="M44" s="73"/>
    </row>
    <row r="45" customFormat="false" ht="14.1" hidden="false" customHeight="true" outlineLevel="0" collapsed="false">
      <c r="A45" s="18"/>
      <c r="B45" s="19" t="n">
        <v>2</v>
      </c>
      <c r="C45" s="19"/>
      <c r="D45" s="72"/>
      <c r="E45" s="28" t="s">
        <v>74</v>
      </c>
      <c r="F45" s="28"/>
      <c r="G45" s="65"/>
      <c r="H45" s="66" t="n">
        <v>10000</v>
      </c>
      <c r="I45" s="88" t="n">
        <f aca="false">6月!K45</f>
        <v>0</v>
      </c>
      <c r="J45" s="91"/>
      <c r="K45" s="23" t="n">
        <f aca="false">SUM(I45,J45)</f>
        <v>0</v>
      </c>
      <c r="L45" s="31" t="n">
        <f aca="false">K45/H45</f>
        <v>0</v>
      </c>
      <c r="M45" s="26"/>
    </row>
    <row r="46" customFormat="false" ht="14.1" hidden="false" customHeight="true" outlineLevel="0" collapsed="false">
      <c r="A46" s="18"/>
      <c r="B46" s="19" t="n">
        <v>3</v>
      </c>
      <c r="C46" s="19"/>
      <c r="D46" s="72"/>
      <c r="E46" s="28" t="s">
        <v>75</v>
      </c>
      <c r="F46" s="28"/>
      <c r="G46" s="65"/>
      <c r="H46" s="66" t="n">
        <v>30000</v>
      </c>
      <c r="I46" s="88" t="n">
        <f aca="false">6月!K46</f>
        <v>0</v>
      </c>
      <c r="J46" s="91"/>
      <c r="K46" s="23" t="n">
        <f aca="false">SUM(I46,J46)</f>
        <v>0</v>
      </c>
      <c r="L46" s="31" t="n">
        <f aca="false">K46/H46</f>
        <v>0</v>
      </c>
      <c r="M46" s="73"/>
    </row>
    <row r="47" customFormat="false" ht="14.1" hidden="false" customHeight="true" outlineLevel="0" collapsed="false">
      <c r="A47" s="18"/>
      <c r="B47" s="19" t="n">
        <v>4</v>
      </c>
      <c r="C47" s="19"/>
      <c r="D47" s="72"/>
      <c r="E47" s="28" t="s">
        <v>76</v>
      </c>
      <c r="F47" s="28"/>
      <c r="G47" s="65"/>
      <c r="H47" s="66" t="n">
        <v>20000</v>
      </c>
      <c r="I47" s="88" t="n">
        <f aca="false">6月!K47</f>
        <v>0</v>
      </c>
      <c r="J47" s="91"/>
      <c r="K47" s="23" t="n">
        <f aca="false">SUM(I47,J47)</f>
        <v>0</v>
      </c>
      <c r="L47" s="31" t="n">
        <f aca="false">K47/H47</f>
        <v>0</v>
      </c>
      <c r="M47" s="73"/>
    </row>
    <row r="48" customFormat="false" ht="14.1" hidden="false" customHeight="true" outlineLevel="0" collapsed="false">
      <c r="A48" s="18" t="n">
        <v>6</v>
      </c>
      <c r="B48" s="19"/>
      <c r="C48" s="19"/>
      <c r="D48" s="63" t="s">
        <v>77</v>
      </c>
      <c r="E48" s="63"/>
      <c r="F48" s="63"/>
      <c r="G48" s="65"/>
      <c r="H48" s="22" t="n">
        <f aca="false">SUM(H49,H50,H51,H52,H53,H54)</f>
        <v>310000</v>
      </c>
      <c r="I48" s="60" t="n">
        <f aca="false">6月!K48</f>
        <v>15310</v>
      </c>
      <c r="J48" s="22" t="n">
        <f aca="false">SUM(J49:J54)</f>
        <v>0</v>
      </c>
      <c r="K48" s="22" t="n">
        <f aca="false">SUM(I48,J48)</f>
        <v>15310</v>
      </c>
      <c r="L48" s="25" t="n">
        <f aca="false">K48/H48</f>
        <v>0.0493870967741936</v>
      </c>
      <c r="M48" s="73"/>
    </row>
    <row r="49" customFormat="false" ht="14.1" hidden="false" customHeight="true" outlineLevel="0" collapsed="false">
      <c r="A49" s="18"/>
      <c r="B49" s="19" t="n">
        <v>1</v>
      </c>
      <c r="C49" s="19"/>
      <c r="D49" s="27"/>
      <c r="E49" s="28" t="s">
        <v>78</v>
      </c>
      <c r="F49" s="28"/>
      <c r="G49" s="65"/>
      <c r="H49" s="66" t="n">
        <v>20000</v>
      </c>
      <c r="I49" s="88" t="n">
        <f aca="false">6月!K49</f>
        <v>0</v>
      </c>
      <c r="J49" s="91"/>
      <c r="K49" s="23" t="n">
        <f aca="false">SUM(I49,J49)</f>
        <v>0</v>
      </c>
      <c r="L49" s="31" t="n">
        <f aca="false">K49/H49</f>
        <v>0</v>
      </c>
      <c r="M49" s="73"/>
    </row>
    <row r="50" customFormat="false" ht="14.1" hidden="false" customHeight="true" outlineLevel="0" collapsed="false">
      <c r="A50" s="18"/>
      <c r="B50" s="19" t="n">
        <v>2</v>
      </c>
      <c r="C50" s="19"/>
      <c r="D50" s="27"/>
      <c r="E50" s="28" t="s">
        <v>79</v>
      </c>
      <c r="F50" s="28"/>
      <c r="G50" s="65"/>
      <c r="H50" s="66" t="n">
        <v>30000</v>
      </c>
      <c r="I50" s="88" t="n">
        <f aca="false">6月!K50</f>
        <v>0</v>
      </c>
      <c r="J50" s="91"/>
      <c r="K50" s="23" t="n">
        <f aca="false">SUM(I50,J50)</f>
        <v>0</v>
      </c>
      <c r="L50" s="31" t="n">
        <f aca="false">K50/H50</f>
        <v>0</v>
      </c>
      <c r="M50" s="73"/>
    </row>
    <row r="51" customFormat="false" ht="14.1" hidden="false" customHeight="true" outlineLevel="0" collapsed="false">
      <c r="A51" s="18"/>
      <c r="B51" s="19" t="n">
        <v>3</v>
      </c>
      <c r="C51" s="19"/>
      <c r="D51" s="27"/>
      <c r="E51" s="28" t="s">
        <v>80</v>
      </c>
      <c r="F51" s="28"/>
      <c r="G51" s="65"/>
      <c r="H51" s="66" t="n">
        <v>30000</v>
      </c>
      <c r="I51" s="88" t="n">
        <f aca="false">6月!K51</f>
        <v>0</v>
      </c>
      <c r="J51" s="91"/>
      <c r="K51" s="23" t="n">
        <f aca="false">SUM(I51,J51)</f>
        <v>0</v>
      </c>
      <c r="L51" s="31" t="n">
        <f aca="false">K51/H51</f>
        <v>0</v>
      </c>
      <c r="M51" s="73"/>
    </row>
    <row r="52" customFormat="false" ht="14.1" hidden="false" customHeight="true" outlineLevel="0" collapsed="false">
      <c r="A52" s="18"/>
      <c r="B52" s="19" t="n">
        <v>4</v>
      </c>
      <c r="C52" s="19"/>
      <c r="D52" s="27"/>
      <c r="E52" s="28" t="s">
        <v>81</v>
      </c>
      <c r="F52" s="28"/>
      <c r="G52" s="65"/>
      <c r="H52" s="66" t="n">
        <v>10000</v>
      </c>
      <c r="I52" s="88" t="n">
        <f aca="false">6月!K52</f>
        <v>0</v>
      </c>
      <c r="J52" s="91"/>
      <c r="K52" s="23" t="n">
        <f aca="false">SUM(I52,J52)</f>
        <v>0</v>
      </c>
      <c r="L52" s="31" t="n">
        <f aca="false">K52/H52</f>
        <v>0</v>
      </c>
      <c r="M52" s="73"/>
    </row>
    <row r="53" customFormat="false" ht="14.1" hidden="false" customHeight="true" outlineLevel="0" collapsed="false">
      <c r="A53" s="18"/>
      <c r="B53" s="19" t="n">
        <v>5</v>
      </c>
      <c r="C53" s="19"/>
      <c r="D53" s="27"/>
      <c r="E53" s="28" t="s">
        <v>82</v>
      </c>
      <c r="F53" s="28"/>
      <c r="G53" s="65"/>
      <c r="H53" s="66" t="n">
        <v>20000</v>
      </c>
      <c r="I53" s="88" t="n">
        <f aca="false">6月!K53</f>
        <v>0</v>
      </c>
      <c r="J53" s="91"/>
      <c r="K53" s="23" t="n">
        <f aca="false">SUM(I53,J53)</f>
        <v>0</v>
      </c>
      <c r="L53" s="31" t="n">
        <f aca="false">K53/H53</f>
        <v>0</v>
      </c>
      <c r="M53" s="73"/>
    </row>
    <row r="54" customFormat="false" ht="14.1" hidden="false" customHeight="true" outlineLevel="0" collapsed="false">
      <c r="A54" s="18"/>
      <c r="B54" s="19" t="n">
        <v>6</v>
      </c>
      <c r="C54" s="19"/>
      <c r="D54" s="27"/>
      <c r="E54" s="28" t="s">
        <v>83</v>
      </c>
      <c r="F54" s="28"/>
      <c r="G54" s="65"/>
      <c r="H54" s="66" t="n">
        <v>200000</v>
      </c>
      <c r="I54" s="88" t="n">
        <f aca="false">6月!K54</f>
        <v>15310</v>
      </c>
      <c r="J54" s="93"/>
      <c r="K54" s="23" t="n">
        <f aca="false">SUM(I54,J54)</f>
        <v>15310</v>
      </c>
      <c r="L54" s="31" t="n">
        <f aca="false">K54/H54</f>
        <v>0.07655</v>
      </c>
      <c r="M54" s="26"/>
    </row>
    <row r="55" customFormat="false" ht="14.1" hidden="false" customHeight="true" outlineLevel="0" collapsed="false">
      <c r="A55" s="18" t="n">
        <v>7</v>
      </c>
      <c r="B55" s="19"/>
      <c r="C55" s="19"/>
      <c r="D55" s="63" t="s">
        <v>85</v>
      </c>
      <c r="E55" s="63"/>
      <c r="F55" s="63"/>
      <c r="G55" s="65"/>
      <c r="H55" s="22" t="n">
        <v>40000</v>
      </c>
      <c r="I55" s="60" t="n">
        <f aca="false">6月!K55</f>
        <v>0</v>
      </c>
      <c r="J55" s="74"/>
      <c r="K55" s="23" t="n">
        <f aca="false">SUM(I55,J55)</f>
        <v>0</v>
      </c>
      <c r="L55" s="25" t="n">
        <f aca="false">K55/H55</f>
        <v>0</v>
      </c>
      <c r="M55" s="73"/>
    </row>
    <row r="56" customFormat="false" ht="14.1" hidden="false" customHeight="true" outlineLevel="0" collapsed="false">
      <c r="A56" s="18" t="n">
        <v>8</v>
      </c>
      <c r="B56" s="19"/>
      <c r="C56" s="19"/>
      <c r="D56" s="63" t="s">
        <v>86</v>
      </c>
      <c r="E56" s="63"/>
      <c r="F56" s="63"/>
      <c r="G56" s="65"/>
      <c r="H56" s="22" t="n">
        <v>90000</v>
      </c>
      <c r="I56" s="60" t="n">
        <f aca="false">6月!K56</f>
        <v>2172</v>
      </c>
      <c r="J56" s="74"/>
      <c r="K56" s="23" t="n">
        <f aca="false">SUM(I56,J56)</f>
        <v>2172</v>
      </c>
      <c r="L56" s="25" t="n">
        <f aca="false">K56/H56</f>
        <v>0.0241333333333333</v>
      </c>
      <c r="M56" s="26"/>
    </row>
    <row r="57" customFormat="false" ht="18" hidden="false" customHeight="true" outlineLevel="0" collapsed="false">
      <c r="A57" s="75" t="s">
        <v>87</v>
      </c>
      <c r="B57" s="75"/>
      <c r="C57" s="75"/>
      <c r="D57" s="75"/>
      <c r="E57" s="75"/>
      <c r="F57" s="75"/>
      <c r="G57" s="76"/>
      <c r="H57" s="77" t="n">
        <f aca="false">SUM(H23+H24+H39+H42+H43+H48+H55+H56)</f>
        <v>1150000</v>
      </c>
      <c r="I57" s="60" t="n">
        <f aca="false">6月!K57</f>
        <v>150394</v>
      </c>
      <c r="J57" s="48" t="n">
        <f aca="false">SUM(J23,J24,J39,J42,J43,J48,J55,J56)</f>
        <v>0</v>
      </c>
      <c r="K57" s="48" t="n">
        <f aca="false">SUM(I57,J57)</f>
        <v>150394</v>
      </c>
      <c r="L57" s="78" t="n">
        <f aca="false">K57/H57</f>
        <v>0.130777391304348</v>
      </c>
      <c r="M57" s="79"/>
    </row>
    <row r="58" customFormat="false" ht="20.1" hidden="false" customHeight="true" outlineLevel="0" collapsed="false">
      <c r="A58" s="80" t="s">
        <v>88</v>
      </c>
      <c r="B58" s="80"/>
      <c r="C58" s="80"/>
      <c r="D58" s="80"/>
      <c r="E58" s="80"/>
      <c r="F58" s="81" t="n">
        <f aca="false">K20</f>
        <v>237000</v>
      </c>
      <c r="G58" s="82" t="s">
        <v>89</v>
      </c>
      <c r="H58" s="82"/>
      <c r="I58" s="83" t="n">
        <f aca="false">K57</f>
        <v>150394</v>
      </c>
      <c r="J58" s="83"/>
      <c r="K58" s="84" t="s">
        <v>90</v>
      </c>
      <c r="L58" s="84"/>
      <c r="M58" s="85" t="n">
        <f aca="false">F58-I58</f>
        <v>86606</v>
      </c>
    </row>
    <row r="59" customFormat="false" ht="18" hidden="false" customHeight="true" outlineLevel="0" collapsed="false">
      <c r="D59" s="86" t="s">
        <v>91</v>
      </c>
      <c r="E59" s="86"/>
      <c r="F59" s="86"/>
      <c r="G59" s="86"/>
      <c r="H59" s="86" t="s">
        <v>92</v>
      </c>
      <c r="I59" s="86"/>
      <c r="J59" s="86"/>
      <c r="K59" s="86" t="s">
        <v>93</v>
      </c>
      <c r="L59" s="86"/>
      <c r="M59" s="86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2" t="n">
        <f aca="false">7月!K4</f>
        <v>180000</v>
      </c>
      <c r="J4" s="22" t="n">
        <f aca="false">SUM(J5:J13)</f>
        <v>0</v>
      </c>
      <c r="K4" s="24" t="n">
        <f aca="false">SUM(K5:K13)</f>
        <v>180000</v>
      </c>
      <c r="L4" s="25" t="n">
        <f aca="false">K4/H4</f>
        <v>0.186219739292365</v>
      </c>
      <c r="M4" s="26"/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6</v>
      </c>
      <c r="F5" s="28"/>
      <c r="G5" s="21" t="n">
        <v>33</v>
      </c>
      <c r="H5" s="23" t="n">
        <f aca="false">G5*6000</f>
        <v>198000</v>
      </c>
      <c r="I5" s="87" t="n">
        <f aca="false">7月!K5</f>
        <v>90000</v>
      </c>
      <c r="J5" s="91"/>
      <c r="K5" s="30" t="n">
        <f aca="false">SUM(I5,J5)</f>
        <v>90000</v>
      </c>
      <c r="L5" s="31" t="n">
        <f aca="false">K5/H5</f>
        <v>0.454545454545455</v>
      </c>
      <c r="M5" s="26"/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2" t="s">
        <v>18</v>
      </c>
      <c r="F6" s="32"/>
      <c r="G6" s="21" t="n">
        <v>30</v>
      </c>
      <c r="H6" s="23" t="n">
        <f aca="false">G6*6000</f>
        <v>180000</v>
      </c>
      <c r="I6" s="87" t="n">
        <f aca="false">7月!K6</f>
        <v>0</v>
      </c>
      <c r="J6" s="91"/>
      <c r="K6" s="23" t="n">
        <f aca="false">SUM(I6,J6)</f>
        <v>0</v>
      </c>
      <c r="L6" s="31" t="n">
        <f aca="false">K6/H6</f>
        <v>0</v>
      </c>
      <c r="M6" s="26"/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20</v>
      </c>
      <c r="F7" s="28"/>
      <c r="G7" s="21" t="n">
        <v>30</v>
      </c>
      <c r="H7" s="23" t="n">
        <f aca="false">G7*4000</f>
        <v>120000</v>
      </c>
      <c r="I7" s="87" t="n">
        <f aca="false">7月!K7</f>
        <v>0</v>
      </c>
      <c r="J7" s="91"/>
      <c r="K7" s="23" t="n">
        <f aca="false">SUM(I7,J7)</f>
        <v>0</v>
      </c>
      <c r="L7" s="31" t="n">
        <f aca="false">K7/H7</f>
        <v>0</v>
      </c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21</v>
      </c>
      <c r="F8" s="28"/>
      <c r="G8" s="21" t="n">
        <v>30</v>
      </c>
      <c r="H8" s="23" t="n">
        <f aca="false">G8*4000</f>
        <v>120000</v>
      </c>
      <c r="I8" s="87" t="n">
        <f aca="false">7月!K8</f>
        <v>0</v>
      </c>
      <c r="J8" s="91"/>
      <c r="K8" s="23" t="n">
        <f aca="false">SUM(I8,J8)</f>
        <v>0</v>
      </c>
      <c r="L8" s="31" t="n">
        <f aca="false">K8/H8</f>
        <v>0</v>
      </c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22</v>
      </c>
      <c r="F9" s="28"/>
      <c r="G9" s="21" t="n">
        <v>15</v>
      </c>
      <c r="H9" s="23" t="n">
        <f aca="false">G9*4000</f>
        <v>60000</v>
      </c>
      <c r="I9" s="87" t="n">
        <f aca="false">7月!K9</f>
        <v>12000</v>
      </c>
      <c r="J9" s="91"/>
      <c r="K9" s="23" t="n">
        <f aca="false">SUM(I9,J9)</f>
        <v>12000</v>
      </c>
      <c r="L9" s="31" t="n">
        <f aca="false">K9/H9</f>
        <v>0.2</v>
      </c>
      <c r="M9" s="26"/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2" t="s">
        <v>24</v>
      </c>
      <c r="F10" s="33"/>
      <c r="G10" s="21"/>
      <c r="H10" s="34"/>
      <c r="I10" s="87"/>
      <c r="J10" s="87"/>
      <c r="K10" s="23"/>
      <c r="L10" s="31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5"/>
      <c r="F11" s="36" t="s">
        <v>25</v>
      </c>
      <c r="G11" s="21" t="n">
        <v>33</v>
      </c>
      <c r="H11" s="23" t="n">
        <f aca="false">G11*5200</f>
        <v>171600</v>
      </c>
      <c r="I11" s="87" t="n">
        <f aca="false">7月!K11</f>
        <v>78000</v>
      </c>
      <c r="J11" s="91"/>
      <c r="K11" s="23" t="n">
        <f aca="false">SUM(I11,J11)</f>
        <v>78000</v>
      </c>
      <c r="L11" s="31" t="n">
        <f aca="false">K11/H11</f>
        <v>0.454545454545455</v>
      </c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5"/>
      <c r="F12" s="36" t="s">
        <v>26</v>
      </c>
      <c r="G12" s="21" t="n">
        <v>15</v>
      </c>
      <c r="H12" s="23" t="n">
        <f aca="false">G12*5200</f>
        <v>78000</v>
      </c>
      <c r="I12" s="87" t="n">
        <f aca="false">7月!K12</f>
        <v>0</v>
      </c>
      <c r="J12" s="91"/>
      <c r="K12" s="23" t="n">
        <f aca="false">SUM(J12,I12)</f>
        <v>0</v>
      </c>
      <c r="L12" s="31" t="n">
        <f aca="false">K12/H12</f>
        <v>0</v>
      </c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5"/>
      <c r="F13" s="36" t="s">
        <v>27</v>
      </c>
      <c r="G13" s="21" t="n">
        <v>15</v>
      </c>
      <c r="H13" s="23" t="n">
        <f aca="false">G13*2600</f>
        <v>39000</v>
      </c>
      <c r="I13" s="87" t="n">
        <f aca="false">7月!K13</f>
        <v>0</v>
      </c>
      <c r="J13" s="91"/>
      <c r="K13" s="23" t="n">
        <f aca="false">SUM(J13,I13)</f>
        <v>0</v>
      </c>
      <c r="L13" s="31" t="n">
        <f aca="false">K13/H13</f>
        <v>0</v>
      </c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8</v>
      </c>
      <c r="E14" s="20"/>
      <c r="F14" s="20"/>
      <c r="G14" s="21"/>
      <c r="H14" s="22" t="n">
        <f aca="false">SUM(H15:H16)</f>
        <v>128400</v>
      </c>
      <c r="I14" s="22" t="n">
        <f aca="false">7月!K14</f>
        <v>27000</v>
      </c>
      <c r="J14" s="22" t="n">
        <f aca="false">SUM(J15,J16)</f>
        <v>0</v>
      </c>
      <c r="K14" s="24" t="n">
        <f aca="false">SUM(K15:K16)</f>
        <v>27000</v>
      </c>
      <c r="L14" s="25" t="n">
        <f aca="false">K14/H14</f>
        <v>0.210280373831776</v>
      </c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7"/>
      <c r="E15" s="28" t="s">
        <v>29</v>
      </c>
      <c r="F15" s="28"/>
      <c r="G15" s="21" t="n">
        <v>33</v>
      </c>
      <c r="H15" s="23" t="n">
        <f aca="false">G15*1800</f>
        <v>59400</v>
      </c>
      <c r="I15" s="87" t="n">
        <f aca="false">7月!K15</f>
        <v>27000</v>
      </c>
      <c r="J15" s="91"/>
      <c r="K15" s="23" t="n">
        <f aca="false">SUM(I15,J15)</f>
        <v>27000</v>
      </c>
      <c r="L15" s="31" t="n">
        <f aca="false">K15/H15</f>
        <v>0.454545454545455</v>
      </c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8"/>
      <c r="E16" s="28" t="s">
        <v>30</v>
      </c>
      <c r="F16" s="28"/>
      <c r="G16" s="21" t="n">
        <v>30</v>
      </c>
      <c r="H16" s="23" t="n">
        <f aca="false">G16*2300</f>
        <v>69000</v>
      </c>
      <c r="I16" s="87" t="n">
        <f aca="false">7月!K16</f>
        <v>0</v>
      </c>
      <c r="J16" s="91"/>
      <c r="K16" s="23" t="n">
        <f aca="false">SUM(J16,I16)</f>
        <v>0</v>
      </c>
      <c r="L16" s="31" t="n">
        <f aca="false">K16/H16</f>
        <v>0</v>
      </c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31</v>
      </c>
      <c r="E17" s="20"/>
      <c r="F17" s="20"/>
      <c r="G17" s="21"/>
      <c r="H17" s="22" t="n">
        <v>55000</v>
      </c>
      <c r="I17" s="22" t="n">
        <f aca="false">7月!K17</f>
        <v>30000</v>
      </c>
      <c r="J17" s="22" t="n">
        <f aca="false">SUM(J18,J19)</f>
        <v>0</v>
      </c>
      <c r="K17" s="24" t="n">
        <f aca="false">SUM(K18,K19)</f>
        <v>30000</v>
      </c>
      <c r="L17" s="25" t="n">
        <f aca="false">K17/H17</f>
        <v>0.545454545454545</v>
      </c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9"/>
      <c r="E18" s="28" t="s">
        <v>32</v>
      </c>
      <c r="F18" s="28"/>
      <c r="G18" s="21"/>
      <c r="H18" s="23"/>
      <c r="I18" s="87" t="n">
        <f aca="false">7月!K18</f>
        <v>10000</v>
      </c>
      <c r="J18" s="91"/>
      <c r="K18" s="23" t="n">
        <f aca="false">SUM(J18,I18)</f>
        <v>10000</v>
      </c>
      <c r="L18" s="31"/>
      <c r="M18" s="26"/>
      <c r="N18" s="9"/>
      <c r="O18" s="9"/>
      <c r="P18" s="9"/>
      <c r="Q18" s="9"/>
    </row>
    <row r="19" customFormat="false" ht="14.1" hidden="false" customHeight="true" outlineLevel="0" collapsed="false">
      <c r="A19" s="18"/>
      <c r="B19" s="19" t="n">
        <v>2</v>
      </c>
      <c r="C19" s="19"/>
      <c r="D19" s="40"/>
      <c r="E19" s="28" t="s">
        <v>31</v>
      </c>
      <c r="F19" s="28"/>
      <c r="G19" s="41"/>
      <c r="H19" s="42"/>
      <c r="I19" s="87" t="n">
        <f aca="false">7月!K19</f>
        <v>20000</v>
      </c>
      <c r="J19" s="92"/>
      <c r="K19" s="42" t="n">
        <f aca="false">SUM(J19,I19)</f>
        <v>20000</v>
      </c>
      <c r="L19" s="44"/>
      <c r="M19" s="26"/>
      <c r="N19" s="9"/>
      <c r="O19" s="9"/>
      <c r="P19" s="9"/>
      <c r="Q19" s="9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7"/>
      <c r="H20" s="48" t="n">
        <f aca="false">SUM(H4+H14+H17+H18)</f>
        <v>1150000</v>
      </c>
      <c r="I20" s="22" t="n">
        <f aca="false">7月!K20</f>
        <v>237000</v>
      </c>
      <c r="J20" s="48" t="n">
        <f aca="false">SUM(J4,J14,J17)</f>
        <v>0</v>
      </c>
      <c r="K20" s="48" t="n">
        <f aca="false">SUM(I20,J20)</f>
        <v>237000</v>
      </c>
      <c r="L20" s="50" t="n">
        <f aca="false">K20/H20</f>
        <v>0.206086956521739</v>
      </c>
      <c r="M20" s="51"/>
      <c r="N20" s="9"/>
      <c r="O20" s="9"/>
      <c r="P20" s="9"/>
      <c r="Q20" s="9"/>
    </row>
    <row r="21" customFormat="false" ht="5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9"/>
      <c r="O21" s="9"/>
      <c r="P21" s="9"/>
      <c r="Q21" s="9"/>
    </row>
    <row r="22" customFormat="false" ht="14.1" hidden="false" customHeight="true" outlineLevel="0" collapsed="false">
      <c r="A22" s="53" t="s">
        <v>3</v>
      </c>
      <c r="B22" s="54" t="s">
        <v>4</v>
      </c>
      <c r="C22" s="54" t="s">
        <v>5</v>
      </c>
      <c r="D22" s="14" t="s">
        <v>36</v>
      </c>
      <c r="E22" s="14"/>
      <c r="F22" s="14"/>
      <c r="G22" s="14"/>
      <c r="H22" s="14" t="s">
        <v>8</v>
      </c>
      <c r="I22" s="14" t="s">
        <v>9</v>
      </c>
      <c r="J22" s="15" t="s">
        <v>37</v>
      </c>
      <c r="K22" s="15" t="s">
        <v>11</v>
      </c>
      <c r="L22" s="16" t="s">
        <v>38</v>
      </c>
      <c r="M22" s="55" t="s">
        <v>13</v>
      </c>
      <c r="N22" s="9"/>
      <c r="O22" s="9"/>
      <c r="P22" s="9"/>
      <c r="Q22" s="9"/>
    </row>
    <row r="23" customFormat="false" ht="14.1" hidden="false" customHeight="true" outlineLevel="0" collapsed="false">
      <c r="A23" s="56" t="n">
        <v>1</v>
      </c>
      <c r="B23" s="57"/>
      <c r="C23" s="57"/>
      <c r="D23" s="58" t="s">
        <v>39</v>
      </c>
      <c r="E23" s="58"/>
      <c r="F23" s="58"/>
      <c r="G23" s="59"/>
      <c r="H23" s="60" t="n">
        <v>75800</v>
      </c>
      <c r="I23" s="60" t="n">
        <f aca="false">7月!K23</f>
        <v>75800</v>
      </c>
      <c r="J23" s="60"/>
      <c r="K23" s="60" t="n">
        <f aca="false">SUM(I23,J23)</f>
        <v>75800</v>
      </c>
      <c r="L23" s="62" t="n">
        <f aca="false">K23/H23</f>
        <v>1</v>
      </c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 t="n">
        <v>2</v>
      </c>
      <c r="B24" s="19"/>
      <c r="C24" s="19"/>
      <c r="D24" s="63" t="s">
        <v>40</v>
      </c>
      <c r="E24" s="63"/>
      <c r="F24" s="63"/>
      <c r="G24" s="64"/>
      <c r="H24" s="22" t="n">
        <f aca="false">SUM(H25:H38)</f>
        <v>404200</v>
      </c>
      <c r="I24" s="60" t="n">
        <f aca="false">7月!K24</f>
        <v>32582</v>
      </c>
      <c r="J24" s="22" t="n">
        <f aca="false">SUM(J25:J38)</f>
        <v>0</v>
      </c>
      <c r="K24" s="22" t="n">
        <f aca="false">SUM(I24,J24)</f>
        <v>32582</v>
      </c>
      <c r="L24" s="25" t="n">
        <f aca="false">K24/H24</f>
        <v>0.0806086095992083</v>
      </c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1</v>
      </c>
      <c r="C25" s="19"/>
      <c r="D25" s="27"/>
      <c r="E25" s="28" t="s">
        <v>41</v>
      </c>
      <c r="F25" s="28"/>
      <c r="G25" s="64"/>
      <c r="H25" s="23" t="n">
        <v>168000</v>
      </c>
      <c r="I25" s="88" t="n">
        <f aca="false">7月!K25</f>
        <v>13000</v>
      </c>
      <c r="J25" s="91"/>
      <c r="K25" s="23" t="n">
        <f aca="false">SUM(I25,J25)</f>
        <v>13000</v>
      </c>
      <c r="L25" s="31" t="n">
        <f aca="false">K25/H25</f>
        <v>0.0773809523809524</v>
      </c>
      <c r="M25" s="26"/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2</v>
      </c>
      <c r="C26" s="19"/>
      <c r="D26" s="27"/>
      <c r="E26" s="28" t="s">
        <v>43</v>
      </c>
      <c r="F26" s="28"/>
      <c r="G26" s="64"/>
      <c r="H26" s="23" t="n">
        <v>12000</v>
      </c>
      <c r="I26" s="88" t="n">
        <f aca="false">7月!K26</f>
        <v>4000</v>
      </c>
      <c r="J26" s="91"/>
      <c r="K26" s="23" t="n">
        <f aca="false">SUM(I26,J26)</f>
        <v>4000</v>
      </c>
      <c r="L26" s="31" t="n">
        <f aca="false">K26/H26</f>
        <v>0.333333333333333</v>
      </c>
      <c r="M26" s="26"/>
      <c r="O26" s="9"/>
      <c r="P26" s="9"/>
      <c r="Q26" s="9"/>
    </row>
    <row r="27" customFormat="false" ht="14.1" hidden="false" customHeight="true" outlineLevel="0" collapsed="false">
      <c r="A27" s="18"/>
      <c r="B27" s="19" t="n">
        <v>3</v>
      </c>
      <c r="C27" s="19"/>
      <c r="D27" s="27"/>
      <c r="E27" s="28" t="s">
        <v>45</v>
      </c>
      <c r="F27" s="28"/>
      <c r="G27" s="64"/>
      <c r="H27" s="22"/>
      <c r="I27" s="88"/>
      <c r="J27" s="87"/>
      <c r="K27" s="22"/>
      <c r="L27" s="31"/>
      <c r="M27" s="26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1</v>
      </c>
      <c r="D28" s="27"/>
      <c r="E28" s="35"/>
      <c r="F28" s="36" t="s">
        <v>46</v>
      </c>
      <c r="G28" s="64"/>
      <c r="H28" s="23" t="n">
        <v>10200</v>
      </c>
      <c r="I28" s="88" t="n">
        <f aca="false">7月!K28</f>
        <v>700</v>
      </c>
      <c r="J28" s="91"/>
      <c r="K28" s="23" t="n">
        <f aca="false">SUM(I28,J28)</f>
        <v>700</v>
      </c>
      <c r="L28" s="31" t="n">
        <f aca="false">K28/H28</f>
        <v>0.0686274509803922</v>
      </c>
      <c r="M28" s="26"/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2</v>
      </c>
      <c r="D29" s="27"/>
      <c r="E29" s="35"/>
      <c r="F29" s="28" t="s">
        <v>48</v>
      </c>
      <c r="G29" s="64"/>
      <c r="H29" s="23" t="n">
        <v>10000</v>
      </c>
      <c r="I29" s="88" t="n">
        <f aca="false">7月!K29</f>
        <v>0</v>
      </c>
      <c r="J29" s="91"/>
      <c r="K29" s="23" t="n">
        <f aca="false">SUM(I29,J29)</f>
        <v>0</v>
      </c>
      <c r="L29" s="31" t="n">
        <f aca="false">K29/H29</f>
        <v>0</v>
      </c>
      <c r="M29" s="26"/>
      <c r="N29" s="9"/>
      <c r="O29" s="9"/>
      <c r="P29" s="9"/>
      <c r="Q29" s="9"/>
    </row>
    <row r="30" customFormat="false" ht="14.1" hidden="false" customHeight="true" outlineLevel="0" collapsed="false">
      <c r="A30" s="18"/>
      <c r="B30" s="19"/>
      <c r="C30" s="19" t="n">
        <v>3</v>
      </c>
      <c r="D30" s="27"/>
      <c r="E30" s="35"/>
      <c r="F30" s="36" t="s">
        <v>49</v>
      </c>
      <c r="G30" s="65"/>
      <c r="H30" s="66" t="n">
        <v>35000</v>
      </c>
      <c r="I30" s="88" t="n">
        <f aca="false">7月!K30</f>
        <v>2692</v>
      </c>
      <c r="J30" s="91"/>
      <c r="K30" s="23" t="n">
        <f aca="false">SUM(I30,J30)</f>
        <v>2692</v>
      </c>
      <c r="L30" s="31" t="n">
        <f aca="false">K30/H30</f>
        <v>0.0769142857142857</v>
      </c>
      <c r="M30" s="26"/>
    </row>
    <row r="31" customFormat="false" ht="14.1" hidden="false" customHeight="true" outlineLevel="0" collapsed="false">
      <c r="A31" s="18"/>
      <c r="B31" s="19"/>
      <c r="C31" s="19" t="n">
        <v>4</v>
      </c>
      <c r="D31" s="27"/>
      <c r="E31" s="35"/>
      <c r="F31" s="36" t="s">
        <v>51</v>
      </c>
      <c r="G31" s="65"/>
      <c r="H31" s="66" t="n">
        <v>20000</v>
      </c>
      <c r="I31" s="88" t="n">
        <f aca="false">7月!K31</f>
        <v>1490</v>
      </c>
      <c r="J31" s="91"/>
      <c r="K31" s="23" t="n">
        <f aca="false">SUM(I31,J31)</f>
        <v>1490</v>
      </c>
      <c r="L31" s="31" t="n">
        <f aca="false">K31/H31</f>
        <v>0.0745</v>
      </c>
      <c r="M31" s="26"/>
    </row>
    <row r="32" customFormat="false" ht="14.1" hidden="false" customHeight="true" outlineLevel="0" collapsed="false">
      <c r="A32" s="18"/>
      <c r="B32" s="19"/>
      <c r="C32" s="19" t="n">
        <v>5</v>
      </c>
      <c r="D32" s="27"/>
      <c r="E32" s="35"/>
      <c r="F32" s="36" t="s">
        <v>53</v>
      </c>
      <c r="G32" s="65"/>
      <c r="H32" s="66" t="n">
        <v>12000</v>
      </c>
      <c r="I32" s="88" t="n">
        <f aca="false">7月!K32</f>
        <v>1000</v>
      </c>
      <c r="J32" s="91"/>
      <c r="K32" s="23" t="n">
        <f aca="false">SUM(J32,I32)</f>
        <v>1000</v>
      </c>
      <c r="L32" s="31" t="n">
        <f aca="false">K32/H32</f>
        <v>0.0833333333333333</v>
      </c>
      <c r="M32" s="26"/>
    </row>
    <row r="33" customFormat="false" ht="14.1" hidden="false" customHeight="true" outlineLevel="0" collapsed="false">
      <c r="A33" s="18"/>
      <c r="B33" s="19" t="n">
        <v>4</v>
      </c>
      <c r="C33" s="19"/>
      <c r="D33" s="27"/>
      <c r="E33" s="28" t="s">
        <v>55</v>
      </c>
      <c r="F33" s="28"/>
      <c r="G33" s="65"/>
      <c r="H33" s="66" t="n">
        <v>72000</v>
      </c>
      <c r="I33" s="88" t="n">
        <f aca="false">7月!K33</f>
        <v>6500</v>
      </c>
      <c r="J33" s="91"/>
      <c r="K33" s="23" t="n">
        <f aca="false">SUM(J33,I33)</f>
        <v>6500</v>
      </c>
      <c r="L33" s="31" t="n">
        <f aca="false">K33/H33</f>
        <v>0.0902777777777778</v>
      </c>
      <c r="M33" s="67"/>
    </row>
    <row r="34" customFormat="false" ht="14.1" hidden="false" customHeight="true" outlineLevel="0" collapsed="false">
      <c r="A34" s="18"/>
      <c r="B34" s="19" t="n">
        <v>5</v>
      </c>
      <c r="C34" s="19"/>
      <c r="D34" s="27"/>
      <c r="E34" s="28" t="s">
        <v>57</v>
      </c>
      <c r="F34" s="28"/>
      <c r="G34" s="65"/>
      <c r="H34" s="66" t="n">
        <v>10000</v>
      </c>
      <c r="I34" s="88" t="n">
        <f aca="false">7月!K34</f>
        <v>0</v>
      </c>
      <c r="J34" s="91"/>
      <c r="K34" s="23" t="n">
        <f aca="false">SUM(J34,I34)</f>
        <v>0</v>
      </c>
      <c r="L34" s="31" t="n">
        <f aca="false">K34/H34</f>
        <v>0</v>
      </c>
      <c r="M34" s="68"/>
    </row>
    <row r="35" customFormat="false" ht="14.1" hidden="false" customHeight="true" outlineLevel="0" collapsed="false">
      <c r="A35" s="18"/>
      <c r="B35" s="19" t="n">
        <v>6</v>
      </c>
      <c r="C35" s="19"/>
      <c r="D35" s="27"/>
      <c r="E35" s="28" t="s">
        <v>58</v>
      </c>
      <c r="F35" s="28"/>
      <c r="G35" s="65" t="s">
        <v>59</v>
      </c>
      <c r="H35" s="66" t="n">
        <v>10000</v>
      </c>
      <c r="I35" s="88" t="n">
        <f aca="false">7月!K35</f>
        <v>1100</v>
      </c>
      <c r="J35" s="91"/>
      <c r="K35" s="23" t="n">
        <f aca="false">SUM(J35,I35)</f>
        <v>1100</v>
      </c>
      <c r="L35" s="31" t="n">
        <f aca="false">K35/H35</f>
        <v>0.11</v>
      </c>
      <c r="M35" s="69"/>
    </row>
    <row r="36" customFormat="false" ht="14.1" hidden="false" customHeight="true" outlineLevel="0" collapsed="false">
      <c r="A36" s="18"/>
      <c r="B36" s="19" t="n">
        <v>7</v>
      </c>
      <c r="C36" s="19"/>
      <c r="D36" s="27"/>
      <c r="E36" s="28" t="s">
        <v>61</v>
      </c>
      <c r="F36" s="28"/>
      <c r="G36" s="65"/>
      <c r="H36" s="66" t="n">
        <v>15000</v>
      </c>
      <c r="I36" s="88" t="n">
        <f aca="false">7月!K36</f>
        <v>0</v>
      </c>
      <c r="J36" s="91"/>
      <c r="K36" s="23" t="n">
        <f aca="false">SUM(J36,I36)</f>
        <v>0</v>
      </c>
      <c r="L36" s="31" t="n">
        <f aca="false">K36/H36</f>
        <v>0</v>
      </c>
      <c r="M36" s="26"/>
    </row>
    <row r="37" customFormat="false" ht="14.1" hidden="false" customHeight="true" outlineLevel="0" collapsed="false">
      <c r="A37" s="18"/>
      <c r="B37" s="19" t="n">
        <v>8</v>
      </c>
      <c r="C37" s="19"/>
      <c r="D37" s="27"/>
      <c r="E37" s="28" t="s">
        <v>62</v>
      </c>
      <c r="F37" s="28"/>
      <c r="G37" s="65"/>
      <c r="H37" s="66" t="n">
        <v>20000</v>
      </c>
      <c r="I37" s="88" t="n">
        <f aca="false">7月!K37</f>
        <v>1500</v>
      </c>
      <c r="J37" s="91"/>
      <c r="K37" s="23" t="n">
        <f aca="false">SUM(J37,I37)</f>
        <v>1500</v>
      </c>
      <c r="L37" s="31" t="n">
        <f aca="false">K37/H37</f>
        <v>0.075</v>
      </c>
      <c r="M37" s="70"/>
    </row>
    <row r="38" customFormat="false" ht="14.1" hidden="false" customHeight="true" outlineLevel="0" collapsed="false">
      <c r="A38" s="18"/>
      <c r="B38" s="19" t="n">
        <v>9</v>
      </c>
      <c r="C38" s="19"/>
      <c r="D38" s="27"/>
      <c r="E38" s="28" t="s">
        <v>64</v>
      </c>
      <c r="F38" s="28"/>
      <c r="G38" s="65"/>
      <c r="H38" s="66" t="n">
        <v>10000</v>
      </c>
      <c r="I38" s="88" t="n">
        <f aca="false">7月!K38</f>
        <v>600</v>
      </c>
      <c r="J38" s="91"/>
      <c r="K38" s="23" t="n">
        <f aca="false">SUM(J38,I38)</f>
        <v>600</v>
      </c>
      <c r="L38" s="31" t="n">
        <f aca="false">K38/H38</f>
        <v>0.06</v>
      </c>
      <c r="M38" s="26"/>
    </row>
    <row r="39" customFormat="false" ht="14.1" hidden="false" customHeight="true" outlineLevel="0" collapsed="false">
      <c r="A39" s="18" t="n">
        <v>3</v>
      </c>
      <c r="B39" s="19"/>
      <c r="C39" s="19"/>
      <c r="D39" s="63" t="s">
        <v>66</v>
      </c>
      <c r="E39" s="63"/>
      <c r="F39" s="63"/>
      <c r="G39" s="65"/>
      <c r="H39" s="22" t="n">
        <f aca="false">SUM(H40,H41)</f>
        <v>40000</v>
      </c>
      <c r="I39" s="60" t="n">
        <f aca="false">7月!K39</f>
        <v>20000</v>
      </c>
      <c r="J39" s="22" t="n">
        <f aca="false">SUM(J40,J41)</f>
        <v>0</v>
      </c>
      <c r="K39" s="22" t="n">
        <f aca="false">SUM(I39,J39)</f>
        <v>20000</v>
      </c>
      <c r="L39" s="25" t="n">
        <f aca="false">K39/H39</f>
        <v>0.5</v>
      </c>
      <c r="M39" s="26"/>
    </row>
    <row r="40" customFormat="false" ht="14.1" hidden="false" customHeight="true" outlineLevel="0" collapsed="false">
      <c r="A40" s="18"/>
      <c r="B40" s="19" t="n">
        <v>1</v>
      </c>
      <c r="C40" s="19"/>
      <c r="D40" s="72"/>
      <c r="E40" s="28" t="s">
        <v>67</v>
      </c>
      <c r="F40" s="28"/>
      <c r="G40" s="65"/>
      <c r="H40" s="66" t="n">
        <v>20000</v>
      </c>
      <c r="I40" s="88" t="n">
        <f aca="false">7月!K40</f>
        <v>20000</v>
      </c>
      <c r="J40" s="91"/>
      <c r="K40" s="23" t="n">
        <f aca="false">SUM(I40,J40)</f>
        <v>20000</v>
      </c>
      <c r="L40" s="31" t="n">
        <f aca="false">K40/H40</f>
        <v>1</v>
      </c>
      <c r="M40" s="26"/>
    </row>
    <row r="41" customFormat="false" ht="14.1" hidden="false" customHeight="true" outlineLevel="0" collapsed="false">
      <c r="A41" s="18"/>
      <c r="B41" s="19" t="n">
        <v>2</v>
      </c>
      <c r="C41" s="19"/>
      <c r="D41" s="27"/>
      <c r="E41" s="28" t="s">
        <v>69</v>
      </c>
      <c r="F41" s="28"/>
      <c r="G41" s="65"/>
      <c r="H41" s="66" t="n">
        <v>20000</v>
      </c>
      <c r="I41" s="88" t="n">
        <f aca="false">7月!K41</f>
        <v>0</v>
      </c>
      <c r="J41" s="91"/>
      <c r="K41" s="23" t="n">
        <f aca="false">SUM(I41,J41)</f>
        <v>0</v>
      </c>
      <c r="L41" s="31" t="n">
        <f aca="false">K41/H41</f>
        <v>0</v>
      </c>
      <c r="M41" s="73"/>
    </row>
    <row r="42" customFormat="false" ht="14.1" hidden="false" customHeight="true" outlineLevel="0" collapsed="false">
      <c r="A42" s="18" t="n">
        <v>4</v>
      </c>
      <c r="B42" s="19"/>
      <c r="C42" s="19"/>
      <c r="D42" s="63" t="s">
        <v>70</v>
      </c>
      <c r="E42" s="63"/>
      <c r="F42" s="63"/>
      <c r="G42" s="65"/>
      <c r="H42" s="22" t="n">
        <v>100000</v>
      </c>
      <c r="I42" s="60" t="n">
        <f aca="false">7月!K42</f>
        <v>4530</v>
      </c>
      <c r="J42" s="74"/>
      <c r="K42" s="89" t="n">
        <f aca="false">SUM(I42,J42)</f>
        <v>4530</v>
      </c>
      <c r="L42" s="25" t="n">
        <f aca="false">K42/H42</f>
        <v>0.0453</v>
      </c>
      <c r="M42" s="26"/>
    </row>
    <row r="43" customFormat="false" ht="14.1" hidden="false" customHeight="true" outlineLevel="0" collapsed="false">
      <c r="A43" s="18" t="n">
        <v>5</v>
      </c>
      <c r="B43" s="19"/>
      <c r="C43" s="19"/>
      <c r="D43" s="63" t="s">
        <v>72</v>
      </c>
      <c r="E43" s="63"/>
      <c r="F43" s="63"/>
      <c r="G43" s="65"/>
      <c r="H43" s="22" t="n">
        <f aca="false">SUM(H44:H47)</f>
        <v>90000</v>
      </c>
      <c r="I43" s="60" t="n">
        <f aca="false">7月!K43</f>
        <v>0</v>
      </c>
      <c r="J43" s="22" t="n">
        <f aca="false">SUM(J44:J47)</f>
        <v>0</v>
      </c>
      <c r="K43" s="22" t="n">
        <f aca="false">SUM(I43,J43)</f>
        <v>0</v>
      </c>
      <c r="L43" s="25" t="n">
        <f aca="false">K43/H43</f>
        <v>0</v>
      </c>
      <c r="M43" s="73"/>
    </row>
    <row r="44" customFormat="false" ht="14.1" hidden="false" customHeight="true" outlineLevel="0" collapsed="false">
      <c r="A44" s="18"/>
      <c r="B44" s="19" t="n">
        <v>1</v>
      </c>
      <c r="C44" s="19"/>
      <c r="D44" s="72"/>
      <c r="E44" s="28" t="s">
        <v>73</v>
      </c>
      <c r="F44" s="28"/>
      <c r="G44" s="65"/>
      <c r="H44" s="66" t="n">
        <v>30000</v>
      </c>
      <c r="I44" s="88" t="n">
        <f aca="false">7月!K44</f>
        <v>0</v>
      </c>
      <c r="J44" s="91"/>
      <c r="K44" s="23" t="n">
        <f aca="false">SUM(I44,J44)</f>
        <v>0</v>
      </c>
      <c r="L44" s="31" t="n">
        <f aca="false">K44/H44</f>
        <v>0</v>
      </c>
      <c r="M44" s="73"/>
    </row>
    <row r="45" customFormat="false" ht="14.1" hidden="false" customHeight="true" outlineLevel="0" collapsed="false">
      <c r="A45" s="18"/>
      <c r="B45" s="19" t="n">
        <v>2</v>
      </c>
      <c r="C45" s="19"/>
      <c r="D45" s="72"/>
      <c r="E45" s="28" t="s">
        <v>74</v>
      </c>
      <c r="F45" s="28"/>
      <c r="G45" s="65"/>
      <c r="H45" s="66" t="n">
        <v>10000</v>
      </c>
      <c r="I45" s="88" t="n">
        <f aca="false">7月!K45</f>
        <v>0</v>
      </c>
      <c r="J45" s="91"/>
      <c r="K45" s="23" t="n">
        <f aca="false">SUM(I45,J45)</f>
        <v>0</v>
      </c>
      <c r="L45" s="31" t="n">
        <f aca="false">K45/H45</f>
        <v>0</v>
      </c>
      <c r="M45" s="26"/>
    </row>
    <row r="46" customFormat="false" ht="14.1" hidden="false" customHeight="true" outlineLevel="0" collapsed="false">
      <c r="A46" s="18"/>
      <c r="B46" s="19" t="n">
        <v>3</v>
      </c>
      <c r="C46" s="19"/>
      <c r="D46" s="72"/>
      <c r="E46" s="28" t="s">
        <v>75</v>
      </c>
      <c r="F46" s="28"/>
      <c r="G46" s="65"/>
      <c r="H46" s="66" t="n">
        <v>30000</v>
      </c>
      <c r="I46" s="88" t="n">
        <f aca="false">7月!K46</f>
        <v>0</v>
      </c>
      <c r="J46" s="91"/>
      <c r="K46" s="23" t="n">
        <f aca="false">SUM(I46,J46)</f>
        <v>0</v>
      </c>
      <c r="L46" s="31" t="n">
        <f aca="false">K46/H46</f>
        <v>0</v>
      </c>
      <c r="M46" s="73"/>
    </row>
    <row r="47" customFormat="false" ht="14.1" hidden="false" customHeight="true" outlineLevel="0" collapsed="false">
      <c r="A47" s="18"/>
      <c r="B47" s="19" t="n">
        <v>4</v>
      </c>
      <c r="C47" s="19"/>
      <c r="D47" s="72"/>
      <c r="E47" s="28" t="s">
        <v>76</v>
      </c>
      <c r="F47" s="28"/>
      <c r="G47" s="65"/>
      <c r="H47" s="66" t="n">
        <v>20000</v>
      </c>
      <c r="I47" s="88" t="n">
        <f aca="false">7月!K47</f>
        <v>0</v>
      </c>
      <c r="J47" s="91"/>
      <c r="K47" s="23" t="n">
        <f aca="false">SUM(I47,J47)</f>
        <v>0</v>
      </c>
      <c r="L47" s="31" t="n">
        <f aca="false">K47/H47</f>
        <v>0</v>
      </c>
      <c r="M47" s="73"/>
    </row>
    <row r="48" customFormat="false" ht="14.1" hidden="false" customHeight="true" outlineLevel="0" collapsed="false">
      <c r="A48" s="18" t="n">
        <v>6</v>
      </c>
      <c r="B48" s="19"/>
      <c r="C48" s="19"/>
      <c r="D48" s="63" t="s">
        <v>77</v>
      </c>
      <c r="E48" s="63"/>
      <c r="F48" s="63"/>
      <c r="G48" s="65"/>
      <c r="H48" s="22" t="n">
        <f aca="false">SUM(H49,H50,H51,H52,H53,H54)</f>
        <v>310000</v>
      </c>
      <c r="I48" s="60" t="n">
        <f aca="false">7月!K48</f>
        <v>15310</v>
      </c>
      <c r="J48" s="22" t="n">
        <f aca="false">SUM(J49:J54)</f>
        <v>0</v>
      </c>
      <c r="K48" s="22" t="n">
        <f aca="false">SUM(I48,J48)</f>
        <v>15310</v>
      </c>
      <c r="L48" s="25" t="n">
        <f aca="false">K48/H48</f>
        <v>0.0493870967741936</v>
      </c>
      <c r="M48" s="73"/>
    </row>
    <row r="49" customFormat="false" ht="14.1" hidden="false" customHeight="true" outlineLevel="0" collapsed="false">
      <c r="A49" s="18"/>
      <c r="B49" s="19" t="n">
        <v>1</v>
      </c>
      <c r="C49" s="19"/>
      <c r="D49" s="27"/>
      <c r="E49" s="28" t="s">
        <v>78</v>
      </c>
      <c r="F49" s="28"/>
      <c r="G49" s="65"/>
      <c r="H49" s="66" t="n">
        <v>20000</v>
      </c>
      <c r="I49" s="88" t="n">
        <f aca="false">7月!K49</f>
        <v>0</v>
      </c>
      <c r="J49" s="91"/>
      <c r="K49" s="23" t="n">
        <f aca="false">SUM(I49,J49)</f>
        <v>0</v>
      </c>
      <c r="L49" s="31" t="n">
        <f aca="false">K49/H49</f>
        <v>0</v>
      </c>
      <c r="M49" s="73"/>
    </row>
    <row r="50" customFormat="false" ht="14.1" hidden="false" customHeight="true" outlineLevel="0" collapsed="false">
      <c r="A50" s="18"/>
      <c r="B50" s="19" t="n">
        <v>2</v>
      </c>
      <c r="C50" s="19"/>
      <c r="D50" s="27"/>
      <c r="E50" s="28" t="s">
        <v>79</v>
      </c>
      <c r="F50" s="28"/>
      <c r="G50" s="65"/>
      <c r="H50" s="66" t="n">
        <v>30000</v>
      </c>
      <c r="I50" s="88" t="n">
        <f aca="false">7月!K50</f>
        <v>0</v>
      </c>
      <c r="J50" s="91"/>
      <c r="K50" s="23" t="n">
        <f aca="false">SUM(I50,J50)</f>
        <v>0</v>
      </c>
      <c r="L50" s="31" t="n">
        <f aca="false">K50/H50</f>
        <v>0</v>
      </c>
      <c r="M50" s="73"/>
    </row>
    <row r="51" customFormat="false" ht="14.1" hidden="false" customHeight="true" outlineLevel="0" collapsed="false">
      <c r="A51" s="18"/>
      <c r="B51" s="19" t="n">
        <v>3</v>
      </c>
      <c r="C51" s="19"/>
      <c r="D51" s="27"/>
      <c r="E51" s="28" t="s">
        <v>80</v>
      </c>
      <c r="F51" s="28"/>
      <c r="G51" s="65"/>
      <c r="H51" s="66" t="n">
        <v>30000</v>
      </c>
      <c r="I51" s="88" t="n">
        <f aca="false">7月!K51</f>
        <v>0</v>
      </c>
      <c r="J51" s="91"/>
      <c r="K51" s="23" t="n">
        <f aca="false">SUM(I51,J51)</f>
        <v>0</v>
      </c>
      <c r="L51" s="31" t="n">
        <f aca="false">K51/H51</f>
        <v>0</v>
      </c>
      <c r="M51" s="73"/>
    </row>
    <row r="52" customFormat="false" ht="14.1" hidden="false" customHeight="true" outlineLevel="0" collapsed="false">
      <c r="A52" s="18"/>
      <c r="B52" s="19" t="n">
        <v>4</v>
      </c>
      <c r="C52" s="19"/>
      <c r="D52" s="27"/>
      <c r="E52" s="28" t="s">
        <v>81</v>
      </c>
      <c r="F52" s="28"/>
      <c r="G52" s="65"/>
      <c r="H52" s="66" t="n">
        <v>10000</v>
      </c>
      <c r="I52" s="88" t="n">
        <f aca="false">7月!K52</f>
        <v>0</v>
      </c>
      <c r="J52" s="91"/>
      <c r="K52" s="23" t="n">
        <f aca="false">SUM(I52,J52)</f>
        <v>0</v>
      </c>
      <c r="L52" s="31" t="n">
        <f aca="false">K52/H52</f>
        <v>0</v>
      </c>
      <c r="M52" s="73"/>
    </row>
    <row r="53" customFormat="false" ht="14.1" hidden="false" customHeight="true" outlineLevel="0" collapsed="false">
      <c r="A53" s="18"/>
      <c r="B53" s="19" t="n">
        <v>5</v>
      </c>
      <c r="C53" s="19"/>
      <c r="D53" s="27"/>
      <c r="E53" s="28" t="s">
        <v>82</v>
      </c>
      <c r="F53" s="28"/>
      <c r="G53" s="65"/>
      <c r="H53" s="66" t="n">
        <v>20000</v>
      </c>
      <c r="I53" s="88" t="n">
        <f aca="false">7月!K53</f>
        <v>0</v>
      </c>
      <c r="J53" s="91"/>
      <c r="K53" s="23" t="n">
        <f aca="false">SUM(I53,J53)</f>
        <v>0</v>
      </c>
      <c r="L53" s="31" t="n">
        <f aca="false">K53/H53</f>
        <v>0</v>
      </c>
      <c r="M53" s="73"/>
    </row>
    <row r="54" customFormat="false" ht="14.1" hidden="false" customHeight="true" outlineLevel="0" collapsed="false">
      <c r="A54" s="18"/>
      <c r="B54" s="19" t="n">
        <v>6</v>
      </c>
      <c r="C54" s="19"/>
      <c r="D54" s="27"/>
      <c r="E54" s="28" t="s">
        <v>83</v>
      </c>
      <c r="F54" s="28"/>
      <c r="G54" s="65"/>
      <c r="H54" s="66" t="n">
        <v>200000</v>
      </c>
      <c r="I54" s="88" t="n">
        <f aca="false">7月!K54</f>
        <v>15310</v>
      </c>
      <c r="J54" s="93"/>
      <c r="K54" s="23" t="n">
        <f aca="false">SUM(I54,J54)</f>
        <v>15310</v>
      </c>
      <c r="L54" s="31" t="n">
        <f aca="false">K54/H54</f>
        <v>0.07655</v>
      </c>
      <c r="M54" s="26"/>
    </row>
    <row r="55" customFormat="false" ht="14.1" hidden="false" customHeight="true" outlineLevel="0" collapsed="false">
      <c r="A55" s="18" t="n">
        <v>7</v>
      </c>
      <c r="B55" s="19"/>
      <c r="C55" s="19"/>
      <c r="D55" s="63" t="s">
        <v>85</v>
      </c>
      <c r="E55" s="63"/>
      <c r="F55" s="63"/>
      <c r="G55" s="65"/>
      <c r="H55" s="22" t="n">
        <v>40000</v>
      </c>
      <c r="I55" s="60" t="n">
        <f aca="false">7月!K55</f>
        <v>0</v>
      </c>
      <c r="J55" s="74"/>
      <c r="K55" s="23" t="n">
        <f aca="false">SUM(I55,J55)</f>
        <v>0</v>
      </c>
      <c r="L55" s="25" t="n">
        <f aca="false">K55/H55</f>
        <v>0</v>
      </c>
      <c r="M55" s="73"/>
    </row>
    <row r="56" customFormat="false" ht="14.1" hidden="false" customHeight="true" outlineLevel="0" collapsed="false">
      <c r="A56" s="18" t="n">
        <v>8</v>
      </c>
      <c r="B56" s="19"/>
      <c r="C56" s="19"/>
      <c r="D56" s="63" t="s">
        <v>86</v>
      </c>
      <c r="E56" s="63"/>
      <c r="F56" s="63"/>
      <c r="G56" s="65"/>
      <c r="H56" s="22" t="n">
        <v>90000</v>
      </c>
      <c r="I56" s="60" t="n">
        <f aca="false">7月!K56</f>
        <v>2172</v>
      </c>
      <c r="J56" s="74"/>
      <c r="K56" s="23" t="n">
        <f aca="false">SUM(I56,J56)</f>
        <v>2172</v>
      </c>
      <c r="L56" s="25" t="n">
        <f aca="false">K56/H56</f>
        <v>0.0241333333333333</v>
      </c>
      <c r="M56" s="26"/>
    </row>
    <row r="57" customFormat="false" ht="18" hidden="false" customHeight="true" outlineLevel="0" collapsed="false">
      <c r="A57" s="75" t="s">
        <v>87</v>
      </c>
      <c r="B57" s="75"/>
      <c r="C57" s="75"/>
      <c r="D57" s="75"/>
      <c r="E57" s="75"/>
      <c r="F57" s="75"/>
      <c r="G57" s="76"/>
      <c r="H57" s="77" t="n">
        <f aca="false">SUM(H23+H24+H39+H42+H43+H48+H55+H56)</f>
        <v>1150000</v>
      </c>
      <c r="I57" s="60" t="n">
        <f aca="false">7月!K57</f>
        <v>150394</v>
      </c>
      <c r="J57" s="48" t="n">
        <f aca="false">SUM(J23,J24,J39,J42,J43,J48,J55,J56)</f>
        <v>0</v>
      </c>
      <c r="K57" s="48" t="n">
        <f aca="false">SUM(I57,J57)</f>
        <v>150394</v>
      </c>
      <c r="L57" s="78" t="n">
        <f aca="false">K57/H57</f>
        <v>0.130777391304348</v>
      </c>
      <c r="M57" s="79"/>
    </row>
    <row r="58" customFormat="false" ht="20.1" hidden="false" customHeight="true" outlineLevel="0" collapsed="false">
      <c r="A58" s="80" t="s">
        <v>88</v>
      </c>
      <c r="B58" s="80"/>
      <c r="C58" s="80"/>
      <c r="D58" s="80"/>
      <c r="E58" s="80"/>
      <c r="F58" s="81" t="n">
        <f aca="false">K20</f>
        <v>237000</v>
      </c>
      <c r="G58" s="82" t="s">
        <v>89</v>
      </c>
      <c r="H58" s="82"/>
      <c r="I58" s="83" t="n">
        <f aca="false">K57</f>
        <v>150394</v>
      </c>
      <c r="J58" s="83"/>
      <c r="K58" s="84" t="s">
        <v>90</v>
      </c>
      <c r="L58" s="84"/>
      <c r="M58" s="85" t="n">
        <f aca="false">F58-I58</f>
        <v>86606</v>
      </c>
    </row>
    <row r="59" customFormat="false" ht="18" hidden="false" customHeight="true" outlineLevel="0" collapsed="false">
      <c r="D59" s="86" t="s">
        <v>91</v>
      </c>
      <c r="E59" s="86"/>
      <c r="F59" s="86"/>
      <c r="G59" s="86"/>
      <c r="H59" s="86" t="s">
        <v>92</v>
      </c>
      <c r="I59" s="86"/>
      <c r="J59" s="86"/>
      <c r="K59" s="86" t="s">
        <v>93</v>
      </c>
      <c r="L59" s="86"/>
      <c r="M59" s="86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6" t="s">
        <v>12</v>
      </c>
      <c r="M3" s="17" t="s">
        <v>13</v>
      </c>
      <c r="N3" s="9"/>
      <c r="O3" s="9"/>
      <c r="P3" s="9"/>
      <c r="Q3" s="9"/>
    </row>
    <row r="4" customFormat="false" ht="14.1" hidden="false" customHeight="true" outlineLevel="0" collapsed="false">
      <c r="A4" s="18" t="n">
        <v>1</v>
      </c>
      <c r="B4" s="19"/>
      <c r="C4" s="19"/>
      <c r="D4" s="20" t="s">
        <v>14</v>
      </c>
      <c r="E4" s="20"/>
      <c r="F4" s="20"/>
      <c r="G4" s="21" t="n">
        <v>60</v>
      </c>
      <c r="H4" s="22" t="n">
        <f aca="false">SUM(H5:H13)</f>
        <v>966600</v>
      </c>
      <c r="I4" s="22" t="n">
        <f aca="false">8月!K4</f>
        <v>180000</v>
      </c>
      <c r="J4" s="22" t="n">
        <f aca="false">SUM(J5:J13)</f>
        <v>0</v>
      </c>
      <c r="K4" s="24" t="n">
        <f aca="false">SUM(K5:K13)</f>
        <v>180000</v>
      </c>
      <c r="L4" s="25" t="n">
        <f aca="false">K4/H4</f>
        <v>0.186219739292365</v>
      </c>
      <c r="M4" s="26"/>
      <c r="N4" s="9"/>
      <c r="O4" s="9"/>
      <c r="P4" s="9"/>
      <c r="Q4" s="9"/>
    </row>
    <row r="5" customFormat="false" ht="14.1" hidden="false" customHeight="true" outlineLevel="0" collapsed="false">
      <c r="A5" s="18"/>
      <c r="B5" s="19" t="n">
        <v>1</v>
      </c>
      <c r="C5" s="19"/>
      <c r="D5" s="27"/>
      <c r="E5" s="28" t="s">
        <v>16</v>
      </c>
      <c r="F5" s="28"/>
      <c r="G5" s="21" t="n">
        <v>33</v>
      </c>
      <c r="H5" s="23" t="n">
        <f aca="false">G5*6000</f>
        <v>198000</v>
      </c>
      <c r="I5" s="87" t="n">
        <f aca="false">8月!K5</f>
        <v>90000</v>
      </c>
      <c r="J5" s="91"/>
      <c r="K5" s="30" t="n">
        <f aca="false">SUM(I5,J5)</f>
        <v>90000</v>
      </c>
      <c r="L5" s="31" t="n">
        <f aca="false">K5/H5</f>
        <v>0.454545454545455</v>
      </c>
      <c r="M5" s="26"/>
      <c r="N5" s="9"/>
      <c r="O5" s="9"/>
      <c r="P5" s="9"/>
      <c r="Q5" s="9"/>
    </row>
    <row r="6" customFormat="false" ht="14.1" hidden="false" customHeight="true" outlineLevel="0" collapsed="false">
      <c r="A6" s="18"/>
      <c r="B6" s="19" t="n">
        <v>2</v>
      </c>
      <c r="C6" s="19"/>
      <c r="D6" s="27"/>
      <c r="E6" s="32" t="s">
        <v>18</v>
      </c>
      <c r="F6" s="32"/>
      <c r="G6" s="21" t="n">
        <v>30</v>
      </c>
      <c r="H6" s="23" t="n">
        <f aca="false">G6*6000</f>
        <v>180000</v>
      </c>
      <c r="I6" s="87" t="n">
        <f aca="false">8月!K6</f>
        <v>0</v>
      </c>
      <c r="J6" s="91"/>
      <c r="K6" s="23" t="n">
        <f aca="false">SUM(I6,J6)</f>
        <v>0</v>
      </c>
      <c r="L6" s="31" t="n">
        <f aca="false">K6/H6</f>
        <v>0</v>
      </c>
      <c r="M6" s="26"/>
      <c r="N6" s="9"/>
      <c r="O6" s="9"/>
      <c r="P6" s="9"/>
      <c r="Q6" s="9"/>
    </row>
    <row r="7" customFormat="false" ht="14.1" hidden="false" customHeight="true" outlineLevel="0" collapsed="false">
      <c r="A7" s="18"/>
      <c r="B7" s="19" t="n">
        <v>3</v>
      </c>
      <c r="C7" s="19"/>
      <c r="D7" s="27"/>
      <c r="E7" s="28" t="s">
        <v>20</v>
      </c>
      <c r="F7" s="28"/>
      <c r="G7" s="21" t="n">
        <v>30</v>
      </c>
      <c r="H7" s="23" t="n">
        <f aca="false">G7*4000</f>
        <v>120000</v>
      </c>
      <c r="I7" s="87" t="n">
        <f aca="false">8月!K7</f>
        <v>0</v>
      </c>
      <c r="J7" s="91"/>
      <c r="K7" s="23" t="n">
        <f aca="false">SUM(I7,J7)</f>
        <v>0</v>
      </c>
      <c r="L7" s="31" t="n">
        <f aca="false">K7/H7</f>
        <v>0</v>
      </c>
      <c r="M7" s="26"/>
      <c r="N7" s="9"/>
      <c r="O7" s="9"/>
      <c r="P7" s="9"/>
      <c r="Q7" s="9"/>
    </row>
    <row r="8" customFormat="false" ht="14.1" hidden="false" customHeight="true" outlineLevel="0" collapsed="false">
      <c r="A8" s="18"/>
      <c r="B8" s="19" t="n">
        <v>4</v>
      </c>
      <c r="C8" s="19"/>
      <c r="D8" s="27"/>
      <c r="E8" s="28" t="s">
        <v>21</v>
      </c>
      <c r="F8" s="28"/>
      <c r="G8" s="21" t="n">
        <v>30</v>
      </c>
      <c r="H8" s="23" t="n">
        <f aca="false">G8*4000</f>
        <v>120000</v>
      </c>
      <c r="I8" s="87" t="n">
        <f aca="false">8月!K8</f>
        <v>0</v>
      </c>
      <c r="J8" s="91"/>
      <c r="K8" s="23" t="n">
        <f aca="false">SUM(I8,J8)</f>
        <v>0</v>
      </c>
      <c r="L8" s="31" t="n">
        <f aca="false">K8/H8</f>
        <v>0</v>
      </c>
      <c r="M8" s="26"/>
      <c r="N8" s="9"/>
      <c r="O8" s="9"/>
      <c r="P8" s="9"/>
      <c r="Q8" s="9"/>
    </row>
    <row r="9" customFormat="false" ht="14.1" hidden="false" customHeight="true" outlineLevel="0" collapsed="false">
      <c r="A9" s="18"/>
      <c r="B9" s="19" t="n">
        <v>5</v>
      </c>
      <c r="C9" s="19"/>
      <c r="D9" s="27"/>
      <c r="E9" s="28" t="s">
        <v>22</v>
      </c>
      <c r="F9" s="28"/>
      <c r="G9" s="21" t="n">
        <v>15</v>
      </c>
      <c r="H9" s="23" t="n">
        <f aca="false">G9*4000</f>
        <v>60000</v>
      </c>
      <c r="I9" s="87" t="n">
        <f aca="false">8月!K9</f>
        <v>12000</v>
      </c>
      <c r="J9" s="91"/>
      <c r="K9" s="23" t="n">
        <f aca="false">SUM(I9,J9)</f>
        <v>12000</v>
      </c>
      <c r="L9" s="31" t="n">
        <f aca="false">K9/H9</f>
        <v>0.2</v>
      </c>
      <c r="M9" s="26"/>
      <c r="N9" s="9"/>
      <c r="O9" s="9"/>
      <c r="P9" s="9"/>
      <c r="Q9" s="9"/>
    </row>
    <row r="10" customFormat="false" ht="14.1" hidden="false" customHeight="true" outlineLevel="0" collapsed="false">
      <c r="A10" s="18"/>
      <c r="B10" s="19" t="n">
        <v>6</v>
      </c>
      <c r="C10" s="19"/>
      <c r="D10" s="27"/>
      <c r="E10" s="32" t="s">
        <v>24</v>
      </c>
      <c r="F10" s="33"/>
      <c r="G10" s="21"/>
      <c r="H10" s="34"/>
      <c r="I10" s="87"/>
      <c r="J10" s="87"/>
      <c r="K10" s="23"/>
      <c r="L10" s="31"/>
      <c r="M10" s="26"/>
      <c r="N10" s="9"/>
      <c r="O10" s="9"/>
      <c r="P10" s="9"/>
      <c r="Q10" s="9"/>
    </row>
    <row r="11" customFormat="false" ht="14.1" hidden="false" customHeight="true" outlineLevel="0" collapsed="false">
      <c r="A11" s="18"/>
      <c r="B11" s="19"/>
      <c r="C11" s="19" t="n">
        <v>1</v>
      </c>
      <c r="D11" s="27"/>
      <c r="E11" s="35"/>
      <c r="F11" s="36" t="s">
        <v>25</v>
      </c>
      <c r="G11" s="21" t="n">
        <v>33</v>
      </c>
      <c r="H11" s="23" t="n">
        <f aca="false">G11*5200</f>
        <v>171600</v>
      </c>
      <c r="I11" s="87" t="n">
        <f aca="false">8月!K11</f>
        <v>78000</v>
      </c>
      <c r="J11" s="91"/>
      <c r="K11" s="23" t="n">
        <f aca="false">SUM(I11,J11)</f>
        <v>78000</v>
      </c>
      <c r="L11" s="31" t="n">
        <f aca="false">K11/H11</f>
        <v>0.454545454545455</v>
      </c>
      <c r="M11" s="26"/>
      <c r="N11" s="9"/>
      <c r="O11" s="9"/>
      <c r="P11" s="9"/>
      <c r="Q11" s="9"/>
    </row>
    <row r="12" customFormat="false" ht="14.1" hidden="false" customHeight="true" outlineLevel="0" collapsed="false">
      <c r="A12" s="18"/>
      <c r="B12" s="19"/>
      <c r="C12" s="19" t="n">
        <v>2</v>
      </c>
      <c r="D12" s="27"/>
      <c r="E12" s="35"/>
      <c r="F12" s="36" t="s">
        <v>26</v>
      </c>
      <c r="G12" s="21" t="n">
        <v>15</v>
      </c>
      <c r="H12" s="23" t="n">
        <f aca="false">G12*5200</f>
        <v>78000</v>
      </c>
      <c r="I12" s="87" t="n">
        <f aca="false">8月!K12</f>
        <v>0</v>
      </c>
      <c r="J12" s="91"/>
      <c r="K12" s="23" t="n">
        <f aca="false">SUM(J12,I12)</f>
        <v>0</v>
      </c>
      <c r="L12" s="31" t="n">
        <f aca="false">K12/H12</f>
        <v>0</v>
      </c>
      <c r="M12" s="26"/>
      <c r="N12" s="9"/>
      <c r="O12" s="9"/>
      <c r="P12" s="9"/>
      <c r="Q12" s="9"/>
    </row>
    <row r="13" customFormat="false" ht="14.1" hidden="false" customHeight="true" outlineLevel="0" collapsed="false">
      <c r="A13" s="18"/>
      <c r="B13" s="19"/>
      <c r="C13" s="19" t="n">
        <v>3</v>
      </c>
      <c r="D13" s="27"/>
      <c r="E13" s="35"/>
      <c r="F13" s="36" t="s">
        <v>27</v>
      </c>
      <c r="G13" s="21" t="n">
        <v>15</v>
      </c>
      <c r="H13" s="23" t="n">
        <f aca="false">G13*2600</f>
        <v>39000</v>
      </c>
      <c r="I13" s="87" t="n">
        <f aca="false">8月!K13</f>
        <v>0</v>
      </c>
      <c r="J13" s="91"/>
      <c r="K13" s="23" t="n">
        <f aca="false">SUM(J13,I13)</f>
        <v>0</v>
      </c>
      <c r="L13" s="31" t="n">
        <f aca="false">K13/H13</f>
        <v>0</v>
      </c>
      <c r="M13" s="26"/>
      <c r="N13" s="9"/>
      <c r="O13" s="9"/>
      <c r="P13" s="9"/>
      <c r="Q13" s="9"/>
    </row>
    <row r="14" customFormat="false" ht="14.1" hidden="false" customHeight="true" outlineLevel="0" collapsed="false">
      <c r="A14" s="18" t="n">
        <v>2</v>
      </c>
      <c r="B14" s="19"/>
      <c r="C14" s="19"/>
      <c r="D14" s="20" t="s">
        <v>28</v>
      </c>
      <c r="E14" s="20"/>
      <c r="F14" s="20"/>
      <c r="G14" s="21"/>
      <c r="H14" s="22" t="n">
        <f aca="false">SUM(H15:H16)</f>
        <v>128400</v>
      </c>
      <c r="I14" s="22" t="n">
        <f aca="false">8月!K14</f>
        <v>27000</v>
      </c>
      <c r="J14" s="22" t="n">
        <f aca="false">SUM(J15,J16)</f>
        <v>0</v>
      </c>
      <c r="K14" s="24" t="n">
        <f aca="false">SUM(K15:K16)</f>
        <v>27000</v>
      </c>
      <c r="L14" s="25" t="n">
        <f aca="false">K14/H14</f>
        <v>0.210280373831776</v>
      </c>
      <c r="M14" s="26"/>
      <c r="N14" s="9"/>
      <c r="O14" s="9"/>
      <c r="P14" s="9"/>
      <c r="Q14" s="9"/>
    </row>
    <row r="15" customFormat="false" ht="14.1" hidden="false" customHeight="true" outlineLevel="0" collapsed="false">
      <c r="A15" s="18"/>
      <c r="B15" s="19" t="n">
        <v>1</v>
      </c>
      <c r="C15" s="19"/>
      <c r="D15" s="37"/>
      <c r="E15" s="28" t="s">
        <v>29</v>
      </c>
      <c r="F15" s="28"/>
      <c r="G15" s="21" t="n">
        <v>33</v>
      </c>
      <c r="H15" s="23" t="n">
        <f aca="false">G15*1800</f>
        <v>59400</v>
      </c>
      <c r="I15" s="87" t="n">
        <f aca="false">8月!K15</f>
        <v>27000</v>
      </c>
      <c r="J15" s="91"/>
      <c r="K15" s="23" t="n">
        <f aca="false">SUM(I15,J15)</f>
        <v>27000</v>
      </c>
      <c r="L15" s="31" t="n">
        <f aca="false">K15/H15</f>
        <v>0.454545454545455</v>
      </c>
      <c r="M15" s="26"/>
      <c r="N15" s="9"/>
      <c r="O15" s="9"/>
      <c r="P15" s="9"/>
      <c r="Q15" s="9"/>
    </row>
    <row r="16" customFormat="false" ht="14.1" hidden="false" customHeight="true" outlineLevel="0" collapsed="false">
      <c r="A16" s="18"/>
      <c r="B16" s="19" t="n">
        <v>2</v>
      </c>
      <c r="C16" s="19"/>
      <c r="D16" s="38"/>
      <c r="E16" s="28" t="s">
        <v>30</v>
      </c>
      <c r="F16" s="28"/>
      <c r="G16" s="21" t="n">
        <v>30</v>
      </c>
      <c r="H16" s="23" t="n">
        <f aca="false">G16*2300</f>
        <v>69000</v>
      </c>
      <c r="I16" s="87" t="n">
        <f aca="false">8月!K16</f>
        <v>0</v>
      </c>
      <c r="J16" s="91"/>
      <c r="K16" s="23" t="n">
        <f aca="false">SUM(J16,I16)</f>
        <v>0</v>
      </c>
      <c r="L16" s="31" t="n">
        <f aca="false">K16/H16</f>
        <v>0</v>
      </c>
      <c r="M16" s="26"/>
      <c r="N16" s="9"/>
      <c r="O16" s="9"/>
      <c r="P16" s="9"/>
      <c r="Q16" s="9"/>
    </row>
    <row r="17" customFormat="false" ht="14.1" hidden="false" customHeight="true" outlineLevel="0" collapsed="false">
      <c r="A17" s="18" t="n">
        <v>3</v>
      </c>
      <c r="B17" s="19"/>
      <c r="C17" s="19"/>
      <c r="D17" s="20" t="s">
        <v>31</v>
      </c>
      <c r="E17" s="20"/>
      <c r="F17" s="20"/>
      <c r="G17" s="21"/>
      <c r="H17" s="22" t="n">
        <v>55000</v>
      </c>
      <c r="I17" s="22" t="n">
        <f aca="false">8月!K17</f>
        <v>30000</v>
      </c>
      <c r="J17" s="22" t="n">
        <f aca="false">SUM(J18,J19)</f>
        <v>0</v>
      </c>
      <c r="K17" s="24" t="n">
        <f aca="false">SUM(K18,K19)</f>
        <v>30000</v>
      </c>
      <c r="L17" s="25" t="n">
        <f aca="false">K17/H17</f>
        <v>0.545454545454545</v>
      </c>
      <c r="M17" s="26"/>
      <c r="N17" s="9"/>
      <c r="O17" s="9"/>
      <c r="P17" s="9"/>
      <c r="Q17" s="9"/>
    </row>
    <row r="18" customFormat="false" ht="14.1" hidden="false" customHeight="true" outlineLevel="0" collapsed="false">
      <c r="A18" s="18"/>
      <c r="B18" s="19" t="n">
        <v>1</v>
      </c>
      <c r="C18" s="19"/>
      <c r="D18" s="39"/>
      <c r="E18" s="28" t="s">
        <v>32</v>
      </c>
      <c r="F18" s="28"/>
      <c r="G18" s="21"/>
      <c r="H18" s="23"/>
      <c r="I18" s="87" t="n">
        <f aca="false">8月!K18</f>
        <v>10000</v>
      </c>
      <c r="J18" s="91"/>
      <c r="K18" s="23" t="n">
        <f aca="false">SUM(J18,I18)</f>
        <v>10000</v>
      </c>
      <c r="L18" s="31"/>
      <c r="M18" s="26"/>
      <c r="N18" s="9"/>
      <c r="O18" s="9"/>
      <c r="P18" s="9"/>
      <c r="Q18" s="9"/>
    </row>
    <row r="19" customFormat="false" ht="14.1" hidden="false" customHeight="true" outlineLevel="0" collapsed="false">
      <c r="A19" s="18"/>
      <c r="B19" s="19" t="n">
        <v>2</v>
      </c>
      <c r="C19" s="19"/>
      <c r="D19" s="40"/>
      <c r="E19" s="28" t="s">
        <v>31</v>
      </c>
      <c r="F19" s="28"/>
      <c r="G19" s="41"/>
      <c r="H19" s="42"/>
      <c r="I19" s="87" t="n">
        <f aca="false">8月!K19</f>
        <v>20000</v>
      </c>
      <c r="J19" s="92"/>
      <c r="K19" s="42" t="n">
        <f aca="false">SUM(J19,I19)</f>
        <v>20000</v>
      </c>
      <c r="L19" s="44"/>
      <c r="M19" s="26"/>
      <c r="N19" s="9"/>
      <c r="O19" s="9"/>
      <c r="P19" s="9"/>
      <c r="Q19" s="9"/>
    </row>
    <row r="20" customFormat="false" ht="18" hidden="false" customHeight="true" outlineLevel="0" collapsed="false">
      <c r="A20" s="46" t="s">
        <v>35</v>
      </c>
      <c r="B20" s="46"/>
      <c r="C20" s="46"/>
      <c r="D20" s="46"/>
      <c r="E20" s="46"/>
      <c r="F20" s="46"/>
      <c r="G20" s="47"/>
      <c r="H20" s="48" t="n">
        <f aca="false">SUM(H4+H14+H17+H18)</f>
        <v>1150000</v>
      </c>
      <c r="I20" s="22" t="n">
        <f aca="false">8月!K20</f>
        <v>237000</v>
      </c>
      <c r="J20" s="48" t="n">
        <f aca="false">SUM(J4,J14,J17)</f>
        <v>0</v>
      </c>
      <c r="K20" s="48" t="n">
        <f aca="false">SUM(I20,J20)</f>
        <v>237000</v>
      </c>
      <c r="L20" s="50" t="n">
        <f aca="false">K20/H20</f>
        <v>0.206086956521739</v>
      </c>
      <c r="M20" s="51"/>
      <c r="N20" s="9"/>
      <c r="O20" s="9"/>
      <c r="P20" s="9"/>
      <c r="Q20" s="9"/>
    </row>
    <row r="21" customFormat="false" ht="5.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9"/>
      <c r="O21" s="9"/>
      <c r="P21" s="9"/>
      <c r="Q21" s="9"/>
    </row>
    <row r="22" customFormat="false" ht="14.1" hidden="false" customHeight="true" outlineLevel="0" collapsed="false">
      <c r="A22" s="53" t="s">
        <v>3</v>
      </c>
      <c r="B22" s="54" t="s">
        <v>4</v>
      </c>
      <c r="C22" s="54" t="s">
        <v>5</v>
      </c>
      <c r="D22" s="14" t="s">
        <v>36</v>
      </c>
      <c r="E22" s="14"/>
      <c r="F22" s="14"/>
      <c r="G22" s="14"/>
      <c r="H22" s="14" t="s">
        <v>8</v>
      </c>
      <c r="I22" s="14" t="s">
        <v>9</v>
      </c>
      <c r="J22" s="15" t="s">
        <v>37</v>
      </c>
      <c r="K22" s="15" t="s">
        <v>11</v>
      </c>
      <c r="L22" s="16" t="s">
        <v>38</v>
      </c>
      <c r="M22" s="55" t="s">
        <v>13</v>
      </c>
      <c r="N22" s="9"/>
      <c r="O22" s="9"/>
      <c r="P22" s="9"/>
      <c r="Q22" s="9"/>
    </row>
    <row r="23" customFormat="false" ht="14.1" hidden="false" customHeight="true" outlineLevel="0" collapsed="false">
      <c r="A23" s="56" t="n">
        <v>1</v>
      </c>
      <c r="B23" s="57"/>
      <c r="C23" s="57"/>
      <c r="D23" s="58" t="s">
        <v>39</v>
      </c>
      <c r="E23" s="58"/>
      <c r="F23" s="58"/>
      <c r="G23" s="59"/>
      <c r="H23" s="60" t="n">
        <v>75800</v>
      </c>
      <c r="I23" s="60" t="n">
        <f aca="false">8月!K23</f>
        <v>75800</v>
      </c>
      <c r="J23" s="60"/>
      <c r="K23" s="60" t="n">
        <f aca="false">SUM(I23,J23)</f>
        <v>75800</v>
      </c>
      <c r="L23" s="62" t="n">
        <f aca="false">K23/H23</f>
        <v>1</v>
      </c>
      <c r="M23" s="26"/>
      <c r="N23" s="9"/>
      <c r="O23" s="9"/>
      <c r="P23" s="9"/>
      <c r="Q23" s="9"/>
    </row>
    <row r="24" customFormat="false" ht="14.1" hidden="false" customHeight="true" outlineLevel="0" collapsed="false">
      <c r="A24" s="18" t="n">
        <v>2</v>
      </c>
      <c r="B24" s="19"/>
      <c r="C24" s="19"/>
      <c r="D24" s="63" t="s">
        <v>40</v>
      </c>
      <c r="E24" s="63"/>
      <c r="F24" s="63"/>
      <c r="G24" s="64"/>
      <c r="H24" s="22" t="n">
        <f aca="false">SUM(H25:H38)</f>
        <v>404200</v>
      </c>
      <c r="I24" s="60" t="n">
        <f aca="false">8月!K24</f>
        <v>32582</v>
      </c>
      <c r="J24" s="22" t="n">
        <f aca="false">SUM(J25:J38)</f>
        <v>0</v>
      </c>
      <c r="K24" s="22" t="n">
        <f aca="false">SUM(I24,J24)</f>
        <v>32582</v>
      </c>
      <c r="L24" s="25" t="n">
        <f aca="false">K24/H24</f>
        <v>0.0806086095992083</v>
      </c>
      <c r="M24" s="26"/>
      <c r="N24" s="9"/>
      <c r="O24" s="9"/>
      <c r="P24" s="9"/>
      <c r="Q24" s="9"/>
    </row>
    <row r="25" customFormat="false" ht="14.1" hidden="false" customHeight="true" outlineLevel="0" collapsed="false">
      <c r="A25" s="18"/>
      <c r="B25" s="19" t="n">
        <v>1</v>
      </c>
      <c r="C25" s="19"/>
      <c r="D25" s="27"/>
      <c r="E25" s="28" t="s">
        <v>41</v>
      </c>
      <c r="F25" s="28"/>
      <c r="G25" s="64"/>
      <c r="H25" s="23" t="n">
        <v>168000</v>
      </c>
      <c r="I25" s="88" t="n">
        <f aca="false">8月!K25</f>
        <v>13000</v>
      </c>
      <c r="J25" s="91"/>
      <c r="K25" s="23" t="n">
        <f aca="false">SUM(I25,J25)</f>
        <v>13000</v>
      </c>
      <c r="L25" s="31" t="n">
        <f aca="false">K25/H25</f>
        <v>0.0773809523809524</v>
      </c>
      <c r="M25" s="26"/>
      <c r="N25" s="9"/>
      <c r="O25" s="9"/>
      <c r="P25" s="9"/>
      <c r="Q25" s="9"/>
    </row>
    <row r="26" customFormat="false" ht="14.1" hidden="false" customHeight="true" outlineLevel="0" collapsed="false">
      <c r="A26" s="18"/>
      <c r="B26" s="19" t="n">
        <v>2</v>
      </c>
      <c r="C26" s="19"/>
      <c r="D26" s="27"/>
      <c r="E26" s="28" t="s">
        <v>43</v>
      </c>
      <c r="F26" s="28"/>
      <c r="G26" s="64"/>
      <c r="H26" s="23" t="n">
        <v>12000</v>
      </c>
      <c r="I26" s="88" t="n">
        <f aca="false">8月!K26</f>
        <v>4000</v>
      </c>
      <c r="J26" s="91"/>
      <c r="K26" s="23" t="n">
        <f aca="false">SUM(I26,J26)</f>
        <v>4000</v>
      </c>
      <c r="L26" s="31" t="n">
        <f aca="false">K26/H26</f>
        <v>0.333333333333333</v>
      </c>
      <c r="M26" s="26"/>
      <c r="O26" s="9"/>
      <c r="P26" s="9"/>
      <c r="Q26" s="9"/>
    </row>
    <row r="27" customFormat="false" ht="14.1" hidden="false" customHeight="true" outlineLevel="0" collapsed="false">
      <c r="A27" s="18"/>
      <c r="B27" s="19" t="n">
        <v>3</v>
      </c>
      <c r="C27" s="19"/>
      <c r="D27" s="27"/>
      <c r="E27" s="28" t="s">
        <v>45</v>
      </c>
      <c r="F27" s="28"/>
      <c r="G27" s="64"/>
      <c r="H27" s="22"/>
      <c r="I27" s="88"/>
      <c r="J27" s="87"/>
      <c r="K27" s="22"/>
      <c r="L27" s="31"/>
      <c r="M27" s="26"/>
      <c r="O27" s="9"/>
      <c r="P27" s="9"/>
      <c r="Q27" s="9"/>
    </row>
    <row r="28" customFormat="false" ht="14.1" hidden="false" customHeight="true" outlineLevel="0" collapsed="false">
      <c r="A28" s="18"/>
      <c r="B28" s="19"/>
      <c r="C28" s="19" t="n">
        <v>1</v>
      </c>
      <c r="D28" s="27"/>
      <c r="E28" s="35"/>
      <c r="F28" s="36" t="s">
        <v>46</v>
      </c>
      <c r="G28" s="64"/>
      <c r="H28" s="23" t="n">
        <v>10200</v>
      </c>
      <c r="I28" s="88" t="n">
        <f aca="false">8月!K28</f>
        <v>700</v>
      </c>
      <c r="J28" s="91"/>
      <c r="K28" s="23" t="n">
        <f aca="false">SUM(I28,J28)</f>
        <v>700</v>
      </c>
      <c r="L28" s="31" t="n">
        <f aca="false">K28/H28</f>
        <v>0.0686274509803922</v>
      </c>
      <c r="M28" s="26"/>
      <c r="N28" s="9"/>
      <c r="O28" s="9"/>
      <c r="P28" s="9"/>
      <c r="Q28" s="9"/>
    </row>
    <row r="29" customFormat="false" ht="14.1" hidden="false" customHeight="true" outlineLevel="0" collapsed="false">
      <c r="A29" s="18"/>
      <c r="B29" s="19"/>
      <c r="C29" s="19" t="n">
        <v>2</v>
      </c>
      <c r="D29" s="27"/>
      <c r="E29" s="35"/>
      <c r="F29" s="28" t="s">
        <v>48</v>
      </c>
      <c r="G29" s="64"/>
      <c r="H29" s="23" t="n">
        <v>10000</v>
      </c>
      <c r="I29" s="88" t="n">
        <f aca="false">8月!K29</f>
        <v>0</v>
      </c>
      <c r="J29" s="91"/>
      <c r="K29" s="23" t="n">
        <f aca="false">SUM(I29,J29)</f>
        <v>0</v>
      </c>
      <c r="L29" s="31" t="n">
        <f aca="false">K29/H29</f>
        <v>0</v>
      </c>
      <c r="M29" s="26"/>
      <c r="N29" s="9"/>
      <c r="O29" s="9"/>
      <c r="P29" s="9"/>
      <c r="Q29" s="9"/>
    </row>
    <row r="30" customFormat="false" ht="14.1" hidden="false" customHeight="true" outlineLevel="0" collapsed="false">
      <c r="A30" s="18"/>
      <c r="B30" s="19"/>
      <c r="C30" s="19" t="n">
        <v>3</v>
      </c>
      <c r="D30" s="27"/>
      <c r="E30" s="35"/>
      <c r="F30" s="36" t="s">
        <v>49</v>
      </c>
      <c r="G30" s="65"/>
      <c r="H30" s="66" t="n">
        <v>35000</v>
      </c>
      <c r="I30" s="88" t="n">
        <f aca="false">8月!K30</f>
        <v>2692</v>
      </c>
      <c r="J30" s="91"/>
      <c r="K30" s="23" t="n">
        <f aca="false">SUM(I30,J30)</f>
        <v>2692</v>
      </c>
      <c r="L30" s="31" t="n">
        <f aca="false">K30/H30</f>
        <v>0.0769142857142857</v>
      </c>
      <c r="M30" s="26"/>
    </row>
    <row r="31" customFormat="false" ht="14.1" hidden="false" customHeight="true" outlineLevel="0" collapsed="false">
      <c r="A31" s="18"/>
      <c r="B31" s="19"/>
      <c r="C31" s="19" t="n">
        <v>4</v>
      </c>
      <c r="D31" s="27"/>
      <c r="E31" s="35"/>
      <c r="F31" s="36" t="s">
        <v>51</v>
      </c>
      <c r="G31" s="65"/>
      <c r="H31" s="66" t="n">
        <v>20000</v>
      </c>
      <c r="I31" s="88" t="n">
        <f aca="false">8月!K31</f>
        <v>1490</v>
      </c>
      <c r="J31" s="91"/>
      <c r="K31" s="23" t="n">
        <f aca="false">SUM(I31,J31)</f>
        <v>1490</v>
      </c>
      <c r="L31" s="31" t="n">
        <f aca="false">K31/H31</f>
        <v>0.0745</v>
      </c>
      <c r="M31" s="26"/>
    </row>
    <row r="32" customFormat="false" ht="14.1" hidden="false" customHeight="true" outlineLevel="0" collapsed="false">
      <c r="A32" s="18"/>
      <c r="B32" s="19"/>
      <c r="C32" s="19" t="n">
        <v>5</v>
      </c>
      <c r="D32" s="27"/>
      <c r="E32" s="35"/>
      <c r="F32" s="36" t="s">
        <v>53</v>
      </c>
      <c r="G32" s="65"/>
      <c r="H32" s="66" t="n">
        <v>12000</v>
      </c>
      <c r="I32" s="88" t="n">
        <f aca="false">8月!K32</f>
        <v>1000</v>
      </c>
      <c r="J32" s="91"/>
      <c r="K32" s="23" t="n">
        <f aca="false">SUM(J32,I32)</f>
        <v>1000</v>
      </c>
      <c r="L32" s="31" t="n">
        <f aca="false">K32/H32</f>
        <v>0.0833333333333333</v>
      </c>
      <c r="M32" s="26"/>
    </row>
    <row r="33" customFormat="false" ht="14.1" hidden="false" customHeight="true" outlineLevel="0" collapsed="false">
      <c r="A33" s="18"/>
      <c r="B33" s="19" t="n">
        <v>4</v>
      </c>
      <c r="C33" s="19"/>
      <c r="D33" s="27"/>
      <c r="E33" s="28" t="s">
        <v>55</v>
      </c>
      <c r="F33" s="28"/>
      <c r="G33" s="65"/>
      <c r="H33" s="66" t="n">
        <v>72000</v>
      </c>
      <c r="I33" s="88" t="n">
        <f aca="false">8月!K33</f>
        <v>6500</v>
      </c>
      <c r="J33" s="91"/>
      <c r="K33" s="23" t="n">
        <f aca="false">SUM(J33,I33)</f>
        <v>6500</v>
      </c>
      <c r="L33" s="31" t="n">
        <f aca="false">K33/H33</f>
        <v>0.0902777777777778</v>
      </c>
      <c r="M33" s="67"/>
    </row>
    <row r="34" customFormat="false" ht="14.1" hidden="false" customHeight="true" outlineLevel="0" collapsed="false">
      <c r="A34" s="18"/>
      <c r="B34" s="19" t="n">
        <v>5</v>
      </c>
      <c r="C34" s="19"/>
      <c r="D34" s="27"/>
      <c r="E34" s="28" t="s">
        <v>57</v>
      </c>
      <c r="F34" s="28"/>
      <c r="G34" s="65"/>
      <c r="H34" s="66" t="n">
        <v>10000</v>
      </c>
      <c r="I34" s="88" t="n">
        <f aca="false">8月!K34</f>
        <v>0</v>
      </c>
      <c r="J34" s="91"/>
      <c r="K34" s="23" t="n">
        <f aca="false">SUM(J34,I34)</f>
        <v>0</v>
      </c>
      <c r="L34" s="31" t="n">
        <f aca="false">K34/H34</f>
        <v>0</v>
      </c>
      <c r="M34" s="68"/>
    </row>
    <row r="35" customFormat="false" ht="14.1" hidden="false" customHeight="true" outlineLevel="0" collapsed="false">
      <c r="A35" s="18"/>
      <c r="B35" s="19" t="n">
        <v>6</v>
      </c>
      <c r="C35" s="19"/>
      <c r="D35" s="27"/>
      <c r="E35" s="28" t="s">
        <v>58</v>
      </c>
      <c r="F35" s="28"/>
      <c r="G35" s="65" t="s">
        <v>59</v>
      </c>
      <c r="H35" s="66" t="n">
        <v>10000</v>
      </c>
      <c r="I35" s="88" t="n">
        <f aca="false">8月!K35</f>
        <v>1100</v>
      </c>
      <c r="J35" s="91"/>
      <c r="K35" s="23" t="n">
        <f aca="false">SUM(J35,I35)</f>
        <v>1100</v>
      </c>
      <c r="L35" s="31" t="n">
        <f aca="false">K35/H35</f>
        <v>0.11</v>
      </c>
      <c r="M35" s="69"/>
    </row>
    <row r="36" customFormat="false" ht="14.1" hidden="false" customHeight="true" outlineLevel="0" collapsed="false">
      <c r="A36" s="18"/>
      <c r="B36" s="19" t="n">
        <v>7</v>
      </c>
      <c r="C36" s="19"/>
      <c r="D36" s="27"/>
      <c r="E36" s="28" t="s">
        <v>61</v>
      </c>
      <c r="F36" s="28"/>
      <c r="G36" s="65"/>
      <c r="H36" s="66" t="n">
        <v>15000</v>
      </c>
      <c r="I36" s="88" t="n">
        <f aca="false">8月!K36</f>
        <v>0</v>
      </c>
      <c r="J36" s="91"/>
      <c r="K36" s="23" t="n">
        <f aca="false">SUM(J36,I36)</f>
        <v>0</v>
      </c>
      <c r="L36" s="31" t="n">
        <f aca="false">K36/H36</f>
        <v>0</v>
      </c>
      <c r="M36" s="26"/>
    </row>
    <row r="37" customFormat="false" ht="14.1" hidden="false" customHeight="true" outlineLevel="0" collapsed="false">
      <c r="A37" s="18"/>
      <c r="B37" s="19" t="n">
        <v>8</v>
      </c>
      <c r="C37" s="19"/>
      <c r="D37" s="27"/>
      <c r="E37" s="28" t="s">
        <v>62</v>
      </c>
      <c r="F37" s="28"/>
      <c r="G37" s="65"/>
      <c r="H37" s="66" t="n">
        <v>20000</v>
      </c>
      <c r="I37" s="88" t="n">
        <f aca="false">8月!K37</f>
        <v>1500</v>
      </c>
      <c r="J37" s="91"/>
      <c r="K37" s="23" t="n">
        <f aca="false">SUM(J37,I37)</f>
        <v>1500</v>
      </c>
      <c r="L37" s="31" t="n">
        <f aca="false">K37/H37</f>
        <v>0.075</v>
      </c>
      <c r="M37" s="70"/>
    </row>
    <row r="38" customFormat="false" ht="14.1" hidden="false" customHeight="true" outlineLevel="0" collapsed="false">
      <c r="A38" s="18"/>
      <c r="B38" s="19" t="n">
        <v>9</v>
      </c>
      <c r="C38" s="19"/>
      <c r="D38" s="27"/>
      <c r="E38" s="28" t="s">
        <v>64</v>
      </c>
      <c r="F38" s="28"/>
      <c r="G38" s="65"/>
      <c r="H38" s="66" t="n">
        <v>10000</v>
      </c>
      <c r="I38" s="88" t="n">
        <f aca="false">8月!K38</f>
        <v>600</v>
      </c>
      <c r="J38" s="91"/>
      <c r="K38" s="23" t="n">
        <f aca="false">SUM(J38,I38)</f>
        <v>600</v>
      </c>
      <c r="L38" s="31" t="n">
        <f aca="false">K38/H38</f>
        <v>0.06</v>
      </c>
      <c r="M38" s="26"/>
    </row>
    <row r="39" customFormat="false" ht="14.1" hidden="false" customHeight="true" outlineLevel="0" collapsed="false">
      <c r="A39" s="18" t="n">
        <v>3</v>
      </c>
      <c r="B39" s="19"/>
      <c r="C39" s="19"/>
      <c r="D39" s="63" t="s">
        <v>66</v>
      </c>
      <c r="E39" s="63"/>
      <c r="F39" s="63"/>
      <c r="G39" s="65"/>
      <c r="H39" s="22" t="n">
        <f aca="false">SUM(H40,H41)</f>
        <v>40000</v>
      </c>
      <c r="I39" s="60" t="n">
        <f aca="false">8月!K39</f>
        <v>20000</v>
      </c>
      <c r="J39" s="22" t="n">
        <f aca="false">SUM(J40,J41)</f>
        <v>0</v>
      </c>
      <c r="K39" s="22" t="n">
        <f aca="false">SUM(I39,J39)</f>
        <v>20000</v>
      </c>
      <c r="L39" s="25" t="n">
        <f aca="false">K39/H39</f>
        <v>0.5</v>
      </c>
      <c r="M39" s="26"/>
    </row>
    <row r="40" customFormat="false" ht="14.1" hidden="false" customHeight="true" outlineLevel="0" collapsed="false">
      <c r="A40" s="18"/>
      <c r="B40" s="19" t="n">
        <v>1</v>
      </c>
      <c r="C40" s="19"/>
      <c r="D40" s="72"/>
      <c r="E40" s="28" t="s">
        <v>67</v>
      </c>
      <c r="F40" s="28"/>
      <c r="G40" s="65"/>
      <c r="H40" s="66" t="n">
        <v>20000</v>
      </c>
      <c r="I40" s="88" t="n">
        <f aca="false">8月!K40</f>
        <v>20000</v>
      </c>
      <c r="J40" s="91"/>
      <c r="K40" s="23" t="n">
        <f aca="false">SUM(I40,J40)</f>
        <v>20000</v>
      </c>
      <c r="L40" s="31" t="n">
        <f aca="false">K40/H40</f>
        <v>1</v>
      </c>
      <c r="M40" s="26"/>
    </row>
    <row r="41" customFormat="false" ht="14.1" hidden="false" customHeight="true" outlineLevel="0" collapsed="false">
      <c r="A41" s="18"/>
      <c r="B41" s="19" t="n">
        <v>2</v>
      </c>
      <c r="C41" s="19"/>
      <c r="D41" s="27"/>
      <c r="E41" s="28" t="s">
        <v>69</v>
      </c>
      <c r="F41" s="28"/>
      <c r="G41" s="65"/>
      <c r="H41" s="66" t="n">
        <v>20000</v>
      </c>
      <c r="I41" s="88" t="n">
        <f aca="false">8月!K41</f>
        <v>0</v>
      </c>
      <c r="J41" s="91"/>
      <c r="K41" s="23" t="n">
        <f aca="false">SUM(I41,J41)</f>
        <v>0</v>
      </c>
      <c r="L41" s="31" t="n">
        <f aca="false">K41/H41</f>
        <v>0</v>
      </c>
      <c r="M41" s="73"/>
    </row>
    <row r="42" customFormat="false" ht="14.1" hidden="false" customHeight="true" outlineLevel="0" collapsed="false">
      <c r="A42" s="18" t="n">
        <v>4</v>
      </c>
      <c r="B42" s="19"/>
      <c r="C42" s="19"/>
      <c r="D42" s="63" t="s">
        <v>70</v>
      </c>
      <c r="E42" s="63"/>
      <c r="F42" s="63"/>
      <c r="G42" s="65"/>
      <c r="H42" s="22" t="n">
        <v>100000</v>
      </c>
      <c r="I42" s="60" t="n">
        <f aca="false">8月!K42</f>
        <v>4530</v>
      </c>
      <c r="J42" s="74"/>
      <c r="K42" s="89" t="n">
        <f aca="false">SUM(I42,J42)</f>
        <v>4530</v>
      </c>
      <c r="L42" s="25" t="n">
        <f aca="false">K42/H42</f>
        <v>0.0453</v>
      </c>
      <c r="M42" s="26"/>
    </row>
    <row r="43" customFormat="false" ht="14.1" hidden="false" customHeight="true" outlineLevel="0" collapsed="false">
      <c r="A43" s="18" t="n">
        <v>5</v>
      </c>
      <c r="B43" s="19"/>
      <c r="C43" s="19"/>
      <c r="D43" s="63" t="s">
        <v>72</v>
      </c>
      <c r="E43" s="63"/>
      <c r="F43" s="63"/>
      <c r="G43" s="65"/>
      <c r="H43" s="22" t="n">
        <f aca="false">SUM(H44:H47)</f>
        <v>90000</v>
      </c>
      <c r="I43" s="60" t="n">
        <f aca="false">8月!K43</f>
        <v>0</v>
      </c>
      <c r="J43" s="22" t="n">
        <f aca="false">SUM(J44:J47)</f>
        <v>0</v>
      </c>
      <c r="K43" s="22" t="n">
        <f aca="false">SUM(I43,J43)</f>
        <v>0</v>
      </c>
      <c r="L43" s="25" t="n">
        <f aca="false">K43/H43</f>
        <v>0</v>
      </c>
      <c r="M43" s="73"/>
    </row>
    <row r="44" customFormat="false" ht="14.1" hidden="false" customHeight="true" outlineLevel="0" collapsed="false">
      <c r="A44" s="18"/>
      <c r="B44" s="19" t="n">
        <v>1</v>
      </c>
      <c r="C44" s="19"/>
      <c r="D44" s="72"/>
      <c r="E44" s="28" t="s">
        <v>73</v>
      </c>
      <c r="F44" s="28"/>
      <c r="G44" s="65"/>
      <c r="H44" s="66" t="n">
        <v>30000</v>
      </c>
      <c r="I44" s="88" t="n">
        <f aca="false">8月!K44</f>
        <v>0</v>
      </c>
      <c r="J44" s="91"/>
      <c r="K44" s="23" t="n">
        <f aca="false">SUM(I44,J44)</f>
        <v>0</v>
      </c>
      <c r="L44" s="31" t="n">
        <f aca="false">K44/H44</f>
        <v>0</v>
      </c>
      <c r="M44" s="73"/>
    </row>
    <row r="45" customFormat="false" ht="14.1" hidden="false" customHeight="true" outlineLevel="0" collapsed="false">
      <c r="A45" s="18"/>
      <c r="B45" s="19" t="n">
        <v>2</v>
      </c>
      <c r="C45" s="19"/>
      <c r="D45" s="72"/>
      <c r="E45" s="28" t="s">
        <v>74</v>
      </c>
      <c r="F45" s="28"/>
      <c r="G45" s="65"/>
      <c r="H45" s="66" t="n">
        <v>10000</v>
      </c>
      <c r="I45" s="88" t="n">
        <f aca="false">8月!K45</f>
        <v>0</v>
      </c>
      <c r="J45" s="91"/>
      <c r="K45" s="23" t="n">
        <f aca="false">SUM(I45,J45)</f>
        <v>0</v>
      </c>
      <c r="L45" s="31" t="n">
        <f aca="false">K45/H45</f>
        <v>0</v>
      </c>
      <c r="M45" s="26"/>
    </row>
    <row r="46" customFormat="false" ht="14.1" hidden="false" customHeight="true" outlineLevel="0" collapsed="false">
      <c r="A46" s="18"/>
      <c r="B46" s="19" t="n">
        <v>3</v>
      </c>
      <c r="C46" s="19"/>
      <c r="D46" s="72"/>
      <c r="E46" s="28" t="s">
        <v>75</v>
      </c>
      <c r="F46" s="28"/>
      <c r="G46" s="65"/>
      <c r="H46" s="66" t="n">
        <v>30000</v>
      </c>
      <c r="I46" s="88" t="n">
        <f aca="false">8月!K46</f>
        <v>0</v>
      </c>
      <c r="J46" s="91"/>
      <c r="K46" s="23" t="n">
        <f aca="false">SUM(I46,J46)</f>
        <v>0</v>
      </c>
      <c r="L46" s="31" t="n">
        <f aca="false">K46/H46</f>
        <v>0</v>
      </c>
      <c r="M46" s="73"/>
    </row>
    <row r="47" customFormat="false" ht="14.1" hidden="false" customHeight="true" outlineLevel="0" collapsed="false">
      <c r="A47" s="18"/>
      <c r="B47" s="19" t="n">
        <v>4</v>
      </c>
      <c r="C47" s="19"/>
      <c r="D47" s="72"/>
      <c r="E47" s="28" t="s">
        <v>76</v>
      </c>
      <c r="F47" s="28"/>
      <c r="G47" s="65"/>
      <c r="H47" s="66" t="n">
        <v>20000</v>
      </c>
      <c r="I47" s="88" t="n">
        <f aca="false">8月!K47</f>
        <v>0</v>
      </c>
      <c r="J47" s="91"/>
      <c r="K47" s="23" t="n">
        <f aca="false">SUM(I47,J47)</f>
        <v>0</v>
      </c>
      <c r="L47" s="31" t="n">
        <f aca="false">K47/H47</f>
        <v>0</v>
      </c>
      <c r="M47" s="73"/>
    </row>
    <row r="48" customFormat="false" ht="14.1" hidden="false" customHeight="true" outlineLevel="0" collapsed="false">
      <c r="A48" s="18" t="n">
        <v>6</v>
      </c>
      <c r="B48" s="19"/>
      <c r="C48" s="19"/>
      <c r="D48" s="63" t="s">
        <v>77</v>
      </c>
      <c r="E48" s="63"/>
      <c r="F48" s="63"/>
      <c r="G48" s="65"/>
      <c r="H48" s="22" t="n">
        <f aca="false">SUM(H49,H50,H51,H52,H53,H54)</f>
        <v>310000</v>
      </c>
      <c r="I48" s="60" t="n">
        <f aca="false">8月!K48</f>
        <v>15310</v>
      </c>
      <c r="J48" s="22" t="n">
        <f aca="false">SUM(J49:J54)</f>
        <v>0</v>
      </c>
      <c r="K48" s="22" t="n">
        <f aca="false">SUM(I48,J48)</f>
        <v>15310</v>
      </c>
      <c r="L48" s="25" t="n">
        <f aca="false">K48/H48</f>
        <v>0.0493870967741936</v>
      </c>
      <c r="M48" s="73"/>
    </row>
    <row r="49" customFormat="false" ht="14.1" hidden="false" customHeight="true" outlineLevel="0" collapsed="false">
      <c r="A49" s="18"/>
      <c r="B49" s="19" t="n">
        <v>1</v>
      </c>
      <c r="C49" s="19"/>
      <c r="D49" s="27"/>
      <c r="E49" s="28" t="s">
        <v>78</v>
      </c>
      <c r="F49" s="28"/>
      <c r="G49" s="65"/>
      <c r="H49" s="66" t="n">
        <v>20000</v>
      </c>
      <c r="I49" s="88" t="n">
        <f aca="false">8月!K49</f>
        <v>0</v>
      </c>
      <c r="J49" s="91"/>
      <c r="K49" s="23" t="n">
        <f aca="false">SUM(I49,J49)</f>
        <v>0</v>
      </c>
      <c r="L49" s="31" t="n">
        <f aca="false">K49/H49</f>
        <v>0</v>
      </c>
      <c r="M49" s="73"/>
    </row>
    <row r="50" customFormat="false" ht="14.1" hidden="false" customHeight="true" outlineLevel="0" collapsed="false">
      <c r="A50" s="18"/>
      <c r="B50" s="19" t="n">
        <v>2</v>
      </c>
      <c r="C50" s="19"/>
      <c r="D50" s="27"/>
      <c r="E50" s="28" t="s">
        <v>79</v>
      </c>
      <c r="F50" s="28"/>
      <c r="G50" s="65"/>
      <c r="H50" s="66" t="n">
        <v>30000</v>
      </c>
      <c r="I50" s="88" t="n">
        <f aca="false">8月!K50</f>
        <v>0</v>
      </c>
      <c r="J50" s="91"/>
      <c r="K50" s="23" t="n">
        <f aca="false">SUM(I50,J50)</f>
        <v>0</v>
      </c>
      <c r="L50" s="31" t="n">
        <f aca="false">K50/H50</f>
        <v>0</v>
      </c>
      <c r="M50" s="73"/>
    </row>
    <row r="51" customFormat="false" ht="14.1" hidden="false" customHeight="true" outlineLevel="0" collapsed="false">
      <c r="A51" s="18"/>
      <c r="B51" s="19" t="n">
        <v>3</v>
      </c>
      <c r="C51" s="19"/>
      <c r="D51" s="27"/>
      <c r="E51" s="28" t="s">
        <v>80</v>
      </c>
      <c r="F51" s="28"/>
      <c r="G51" s="65"/>
      <c r="H51" s="66" t="n">
        <v>30000</v>
      </c>
      <c r="I51" s="88" t="n">
        <f aca="false">8月!K51</f>
        <v>0</v>
      </c>
      <c r="J51" s="91"/>
      <c r="K51" s="23" t="n">
        <f aca="false">SUM(I51,J51)</f>
        <v>0</v>
      </c>
      <c r="L51" s="31" t="n">
        <f aca="false">K51/H51</f>
        <v>0</v>
      </c>
      <c r="M51" s="73"/>
    </row>
    <row r="52" customFormat="false" ht="14.1" hidden="false" customHeight="true" outlineLevel="0" collapsed="false">
      <c r="A52" s="18"/>
      <c r="B52" s="19" t="n">
        <v>4</v>
      </c>
      <c r="C52" s="19"/>
      <c r="D52" s="27"/>
      <c r="E52" s="28" t="s">
        <v>81</v>
      </c>
      <c r="F52" s="28"/>
      <c r="G52" s="65"/>
      <c r="H52" s="66" t="n">
        <v>10000</v>
      </c>
      <c r="I52" s="88" t="n">
        <f aca="false">8月!K52</f>
        <v>0</v>
      </c>
      <c r="J52" s="91"/>
      <c r="K52" s="23" t="n">
        <f aca="false">SUM(I52,J52)</f>
        <v>0</v>
      </c>
      <c r="L52" s="31" t="n">
        <f aca="false">K52/H52</f>
        <v>0</v>
      </c>
      <c r="M52" s="73"/>
    </row>
    <row r="53" customFormat="false" ht="14.1" hidden="false" customHeight="true" outlineLevel="0" collapsed="false">
      <c r="A53" s="18"/>
      <c r="B53" s="19" t="n">
        <v>5</v>
      </c>
      <c r="C53" s="19"/>
      <c r="D53" s="27"/>
      <c r="E53" s="28" t="s">
        <v>82</v>
      </c>
      <c r="F53" s="28"/>
      <c r="G53" s="65"/>
      <c r="H53" s="66" t="n">
        <v>20000</v>
      </c>
      <c r="I53" s="88" t="n">
        <f aca="false">8月!K53</f>
        <v>0</v>
      </c>
      <c r="J53" s="91"/>
      <c r="K53" s="23" t="n">
        <f aca="false">SUM(I53,J53)</f>
        <v>0</v>
      </c>
      <c r="L53" s="31" t="n">
        <f aca="false">K53/H53</f>
        <v>0</v>
      </c>
      <c r="M53" s="73"/>
    </row>
    <row r="54" customFormat="false" ht="14.1" hidden="false" customHeight="true" outlineLevel="0" collapsed="false">
      <c r="A54" s="18"/>
      <c r="B54" s="19" t="n">
        <v>6</v>
      </c>
      <c r="C54" s="19"/>
      <c r="D54" s="27"/>
      <c r="E54" s="28" t="s">
        <v>83</v>
      </c>
      <c r="F54" s="28"/>
      <c r="G54" s="65"/>
      <c r="H54" s="66" t="n">
        <v>200000</v>
      </c>
      <c r="I54" s="88" t="n">
        <f aca="false">8月!K54</f>
        <v>15310</v>
      </c>
      <c r="J54" s="93"/>
      <c r="K54" s="23" t="n">
        <f aca="false">SUM(I54,J54)</f>
        <v>15310</v>
      </c>
      <c r="L54" s="31" t="n">
        <f aca="false">K54/H54</f>
        <v>0.07655</v>
      </c>
      <c r="M54" s="26"/>
    </row>
    <row r="55" customFormat="false" ht="14.1" hidden="false" customHeight="true" outlineLevel="0" collapsed="false">
      <c r="A55" s="18" t="n">
        <v>7</v>
      </c>
      <c r="B55" s="19"/>
      <c r="C55" s="19"/>
      <c r="D55" s="63" t="s">
        <v>85</v>
      </c>
      <c r="E55" s="63"/>
      <c r="F55" s="63"/>
      <c r="G55" s="65"/>
      <c r="H55" s="22" t="n">
        <v>40000</v>
      </c>
      <c r="I55" s="60" t="n">
        <f aca="false">8月!K55</f>
        <v>0</v>
      </c>
      <c r="J55" s="74"/>
      <c r="K55" s="23" t="n">
        <f aca="false">SUM(I55,J55)</f>
        <v>0</v>
      </c>
      <c r="L55" s="25" t="n">
        <f aca="false">K55/H55</f>
        <v>0</v>
      </c>
      <c r="M55" s="73"/>
    </row>
    <row r="56" customFormat="false" ht="14.1" hidden="false" customHeight="true" outlineLevel="0" collapsed="false">
      <c r="A56" s="18" t="n">
        <v>8</v>
      </c>
      <c r="B56" s="19"/>
      <c r="C56" s="19"/>
      <c r="D56" s="63" t="s">
        <v>86</v>
      </c>
      <c r="E56" s="63"/>
      <c r="F56" s="63"/>
      <c r="G56" s="65"/>
      <c r="H56" s="22" t="n">
        <v>90000</v>
      </c>
      <c r="I56" s="60" t="n">
        <f aca="false">8月!K56</f>
        <v>2172</v>
      </c>
      <c r="J56" s="74"/>
      <c r="K56" s="23" t="n">
        <f aca="false">SUM(I56,J56)</f>
        <v>2172</v>
      </c>
      <c r="L56" s="25" t="n">
        <f aca="false">K56/H56</f>
        <v>0.0241333333333333</v>
      </c>
      <c r="M56" s="26"/>
    </row>
    <row r="57" customFormat="false" ht="18" hidden="false" customHeight="true" outlineLevel="0" collapsed="false">
      <c r="A57" s="75" t="s">
        <v>87</v>
      </c>
      <c r="B57" s="75"/>
      <c r="C57" s="75"/>
      <c r="D57" s="75"/>
      <c r="E57" s="75"/>
      <c r="F57" s="75"/>
      <c r="G57" s="76"/>
      <c r="H57" s="77" t="n">
        <f aca="false">SUM(H23+H24+H39+H42+H43+H48+H55+H56)</f>
        <v>1150000</v>
      </c>
      <c r="I57" s="60" t="n">
        <f aca="false">8月!K57</f>
        <v>150394</v>
      </c>
      <c r="J57" s="48" t="n">
        <f aca="false">SUM(J23,J24,J39,J42,J43,J48,J55,J56)</f>
        <v>0</v>
      </c>
      <c r="K57" s="48" t="n">
        <f aca="false">SUM(I57,J57)</f>
        <v>150394</v>
      </c>
      <c r="L57" s="78" t="n">
        <f aca="false">K57/H57</f>
        <v>0.130777391304348</v>
      </c>
      <c r="M57" s="79"/>
    </row>
    <row r="58" customFormat="false" ht="20.1" hidden="false" customHeight="true" outlineLevel="0" collapsed="false">
      <c r="A58" s="80" t="s">
        <v>88</v>
      </c>
      <c r="B58" s="80"/>
      <c r="C58" s="80"/>
      <c r="D58" s="80"/>
      <c r="E58" s="80"/>
      <c r="F58" s="81" t="n">
        <f aca="false">K20</f>
        <v>237000</v>
      </c>
      <c r="G58" s="82" t="s">
        <v>89</v>
      </c>
      <c r="H58" s="82"/>
      <c r="I58" s="83" t="n">
        <f aca="false">K57</f>
        <v>150394</v>
      </c>
      <c r="J58" s="83"/>
      <c r="K58" s="84" t="s">
        <v>90</v>
      </c>
      <c r="L58" s="84"/>
      <c r="M58" s="85" t="n">
        <f aca="false">F58-I58</f>
        <v>86606</v>
      </c>
    </row>
    <row r="59" customFormat="false" ht="18" hidden="false" customHeight="true" outlineLevel="0" collapsed="false">
      <c r="D59" s="86" t="s">
        <v>91</v>
      </c>
      <c r="E59" s="86"/>
      <c r="F59" s="86"/>
      <c r="G59" s="86"/>
      <c r="H59" s="86" t="s">
        <v>92</v>
      </c>
      <c r="I59" s="86"/>
      <c r="J59" s="86"/>
      <c r="K59" s="86" t="s">
        <v>93</v>
      </c>
      <c r="L59" s="86"/>
      <c r="M59" s="86"/>
    </row>
  </sheetData>
  <sheetProtection sheet="true" password="de9e" objects="true" scenarios="true"/>
  <protectedRanges>
    <protectedRange name="範圍1" password="cc3d" sqref="J5:J9 J11:J13 J15:J16 J18:J19 J25:J26 J28:J38 J40:J42 J44:J47 J49:J56 M4:M20 M23:M57"/>
  </protectedRanges>
  <mergeCells count="55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4:F14"/>
    <mergeCell ref="E15:F15"/>
    <mergeCell ref="E16:F16"/>
    <mergeCell ref="D17:F17"/>
    <mergeCell ref="E18:F18"/>
    <mergeCell ref="E19:F19"/>
    <mergeCell ref="A20:F20"/>
    <mergeCell ref="A21:M21"/>
    <mergeCell ref="D22:F22"/>
    <mergeCell ref="D23:F23"/>
    <mergeCell ref="D24:F24"/>
    <mergeCell ref="E25:F25"/>
    <mergeCell ref="E26:F26"/>
    <mergeCell ref="E27:F27"/>
    <mergeCell ref="E33:F33"/>
    <mergeCell ref="E34:F34"/>
    <mergeCell ref="E35:F35"/>
    <mergeCell ref="E36:F36"/>
    <mergeCell ref="E37:F37"/>
    <mergeCell ref="E38:F38"/>
    <mergeCell ref="D39:F39"/>
    <mergeCell ref="E40:F40"/>
    <mergeCell ref="E41:F41"/>
    <mergeCell ref="D42:F42"/>
    <mergeCell ref="D43:F43"/>
    <mergeCell ref="E44:F44"/>
    <mergeCell ref="E45:F45"/>
    <mergeCell ref="E46:F46"/>
    <mergeCell ref="E47:F47"/>
    <mergeCell ref="D48:F48"/>
    <mergeCell ref="E49:F49"/>
    <mergeCell ref="E50:F50"/>
    <mergeCell ref="E51:F51"/>
    <mergeCell ref="E52:F52"/>
    <mergeCell ref="E53:F53"/>
    <mergeCell ref="E54:F54"/>
    <mergeCell ref="D55:F55"/>
    <mergeCell ref="D56:F56"/>
    <mergeCell ref="A57:F57"/>
    <mergeCell ref="A58:E58"/>
    <mergeCell ref="G58:H58"/>
    <mergeCell ref="I58:J58"/>
    <mergeCell ref="K58:L58"/>
    <mergeCell ref="D59:G59"/>
    <mergeCell ref="H59:J59"/>
    <mergeCell ref="K59:M5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2:25:15Z</dcterms:created>
  <dc:creator>梁志賢</dc:creator>
  <dc:description/>
  <dc:language>en-US</dc:language>
  <cp:lastModifiedBy>ABC</cp:lastModifiedBy>
  <cp:lastPrinted>2006-02-06T03:28:12Z</cp:lastPrinted>
  <dcterms:modified xsi:type="dcterms:W3CDTF">2006-02-06T03:28:37Z</dcterms:modified>
  <cp:revision>0</cp:revision>
  <dc:subject/>
  <dc:title/>
</cp:coreProperties>
</file>