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9401" sheetId="1" state="visible" r:id="rId2"/>
    <sheet name="9402" sheetId="2" state="visible" r:id="rId3"/>
    <sheet name="9403" sheetId="3" state="visible" r:id="rId4"/>
    <sheet name="9404" sheetId="4" state="visible" r:id="rId5"/>
    <sheet name="9405" sheetId="5" state="visible" r:id="rId6"/>
    <sheet name="9406" sheetId="6" state="visible" r:id="rId7"/>
    <sheet name="9407" sheetId="7" state="visible" r:id="rId8"/>
    <sheet name="9408" sheetId="8" state="visible" r:id="rId9"/>
    <sheet name="9409" sheetId="9" state="visible" r:id="rId10"/>
    <sheet name="9410" sheetId="10" state="visible" r:id="rId11"/>
    <sheet name="9411" sheetId="11" state="visible" r:id="rId12"/>
    <sheet name="94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17">
  <si>
    <r>
      <rPr>
        <sz val="22"/>
        <rFont val="Noto Sans"/>
        <family val="2"/>
      </rPr>
      <t xml:space="preserve">金城國際青年商會</t>
    </r>
    <r>
      <rPr>
        <sz val="22"/>
        <rFont val="標楷體"/>
        <family val="4"/>
        <charset val="136"/>
      </rPr>
      <t xml:space="preserve">94</t>
    </r>
    <r>
      <rPr>
        <sz val="22"/>
        <rFont val="Noto Sans"/>
        <family val="2"/>
      </rPr>
      <t xml:space="preserve">年度１月份財務收支報表</t>
    </r>
  </si>
  <si>
    <t xml:space="preserve">收入</t>
  </si>
  <si>
    <t xml:space="preserve">支出</t>
  </si>
  <si>
    <t xml:space="preserve">項目</t>
  </si>
  <si>
    <t xml:space="preserve">科目</t>
  </si>
  <si>
    <t xml:space="preserve">預算金額</t>
  </si>
  <si>
    <t xml:space="preserve">本月收入</t>
  </si>
  <si>
    <t xml:space="preserve">累計金額</t>
  </si>
  <si>
    <t xml:space="preserve">％</t>
  </si>
  <si>
    <t xml:space="preserve">本月支出</t>
  </si>
  <si>
    <t xml:space="preserve">一</t>
  </si>
  <si>
    <t xml:space="preserve">代收總會會費</t>
  </si>
  <si>
    <t xml:space="preserve">代
繳
總
會
會
費</t>
  </si>
  <si>
    <t xml:space="preserve">世界總會會費</t>
  </si>
  <si>
    <t xml:space="preserve">二</t>
  </si>
  <si>
    <t xml:space="preserve">基本會友會費</t>
  </si>
  <si>
    <t xml:space="preserve">中華民國總會團體會費</t>
  </si>
  <si>
    <t xml:space="preserve">三</t>
  </si>
  <si>
    <t xml:space="preserve">新會友會費</t>
  </si>
  <si>
    <t xml:space="preserve">中華民國總會基本會員常年會費</t>
  </si>
  <si>
    <t xml:space="preserve">四</t>
  </si>
  <si>
    <t xml:space="preserve">超齡會友會費</t>
  </si>
  <si>
    <t xml:space="preserve">中華民國總會超齡會員常年會費</t>
  </si>
  <si>
    <t xml:space="preserve">五</t>
  </si>
  <si>
    <t xml:space="preserve">新會友見習費</t>
  </si>
  <si>
    <t xml:space="preserve">中華民國總會新會員常年會費</t>
  </si>
  <si>
    <t xml:space="preserve">六</t>
  </si>
  <si>
    <t xml:space="preserve">兄弟會基金</t>
  </si>
  <si>
    <t xml:space="preserve">辦
公
費</t>
  </si>
  <si>
    <t xml:space="preserve">秘書薪資</t>
  </si>
  <si>
    <t xml:space="preserve">七</t>
  </si>
  <si>
    <t xml:space="preserve">姐妹會基金</t>
  </si>
  <si>
    <t xml:space="preserve">會館租金</t>
  </si>
  <si>
    <t xml:space="preserve">八</t>
  </si>
  <si>
    <t xml:space="preserve">會刊廣告收入</t>
  </si>
  <si>
    <t xml:space="preserve">電話費</t>
  </si>
  <si>
    <t xml:space="preserve">九</t>
  </si>
  <si>
    <t xml:space="preserve">財源開發</t>
  </si>
  <si>
    <t xml:space="preserve">郵資文具費</t>
  </si>
  <si>
    <t xml:space="preserve">十</t>
  </si>
  <si>
    <t xml:space="preserve">活動收入</t>
  </si>
  <si>
    <t xml:space="preserve">雜費</t>
  </si>
  <si>
    <t xml:space="preserve">十一</t>
  </si>
  <si>
    <t xml:space="preserve">利息收入</t>
  </si>
  <si>
    <t xml:space="preserve">交際費</t>
  </si>
  <si>
    <t xml:space="preserve">年度收入合計</t>
  </si>
  <si>
    <t xml:space="preserve">會
務
活
動
經
費</t>
  </si>
  <si>
    <t xml:space="preserve">國際事務</t>
  </si>
  <si>
    <t xml:space="preserve">公關聯誼</t>
  </si>
  <si>
    <t xml:space="preserve">青商資源整合</t>
  </si>
  <si>
    <t xml:space="preserve">社區發展</t>
  </si>
  <si>
    <t xml:space="preserve">商業編輯</t>
  </si>
  <si>
    <t xml:space="preserve">才能發展</t>
  </si>
  <si>
    <t xml:space="preserve">會員擴展</t>
  </si>
  <si>
    <t xml:space="preserve">訓練特別</t>
  </si>
  <si>
    <t xml:space="preserve">獎勵評審 </t>
  </si>
  <si>
    <t xml:space="preserve">月例會餐費</t>
  </si>
  <si>
    <t xml:space="preserve">年度旅遊</t>
  </si>
  <si>
    <t xml:space="preserve">週年慶暨會長交接典禮</t>
  </si>
  <si>
    <t xml:space="preserve">會刊設計印刷</t>
  </si>
  <si>
    <t xml:space="preserve">會員大會</t>
  </si>
  <si>
    <t xml:space="preserve">財產購置</t>
  </si>
  <si>
    <t xml:space="preserve">十二</t>
  </si>
  <si>
    <t xml:space="preserve">預備金</t>
  </si>
  <si>
    <t xml:space="preserve">年度支出合計</t>
  </si>
  <si>
    <t xml:space="preserve">科　　　　目</t>
  </si>
  <si>
    <t xml:space="preserve">金額</t>
  </si>
  <si>
    <t xml:space="preserve">備註</t>
  </si>
  <si>
    <t xml:space="preserve">本月收入合計</t>
  </si>
  <si>
    <t xml:space="preserve">(A)</t>
  </si>
  <si>
    <t xml:space="preserve">本月支出合計</t>
  </si>
  <si>
    <t xml:space="preserve">(B)</t>
  </si>
  <si>
    <t xml:space="preserve">本月結餘</t>
  </si>
  <si>
    <t xml:space="preserve">(C)=(A)-(B)</t>
  </si>
  <si>
    <t xml:space="preserve">上月累計結餘</t>
  </si>
  <si>
    <t xml:space="preserve">(D)</t>
  </si>
  <si>
    <t xml:space="preserve">本月累計</t>
  </si>
  <si>
    <t xml:space="preserve">(E)=(C)+(D)</t>
  </si>
  <si>
    <t xml:space="preserve">特別款項收支報表</t>
  </si>
  <si>
    <t xml:space="preserve">上月結餘</t>
  </si>
  <si>
    <t xml:space="preserve">理監事代收款</t>
  </si>
  <si>
    <t xml:space="preserve">建館基金</t>
  </si>
  <si>
    <t xml:space="preserve">競取南區大會基金</t>
  </si>
  <si>
    <t xml:space="preserve">會長：</t>
  </si>
  <si>
    <t xml:space="preserve">常監：</t>
  </si>
  <si>
    <t xml:space="preserve">財務長：</t>
  </si>
  <si>
    <t xml:space="preserve">製表：</t>
  </si>
  <si>
    <t xml:space="preserve">施美鈴</t>
  </si>
  <si>
    <r>
      <rPr>
        <sz val="22"/>
        <rFont val="Noto Sans"/>
        <family val="2"/>
      </rPr>
      <t xml:space="preserve">金城國際青年商會</t>
    </r>
    <r>
      <rPr>
        <sz val="22"/>
        <rFont val="標楷體"/>
        <family val="4"/>
        <charset val="136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標楷體"/>
        <family val="4"/>
        <charset val="136"/>
      </rPr>
      <t xml:space="preserve">2</t>
    </r>
    <r>
      <rPr>
        <sz val="22"/>
        <rFont val="Noto Sans"/>
        <family val="2"/>
      </rPr>
      <t xml:space="preserve">月份財務收支報表</t>
    </r>
  </si>
  <si>
    <t xml:space="preserve">
</t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3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會費 </t>
    </r>
    <r>
      <rPr>
        <sz val="10"/>
        <rFont val="Times New Roman"/>
        <family val="1"/>
      </rPr>
      <t xml:space="preserve">1800*2=3600    600*1=600
2.</t>
    </r>
    <r>
      <rPr>
        <sz val="10"/>
        <rFont val="Noto Sans"/>
        <family val="2"/>
      </rPr>
      <t xml:space="preserve">會費 </t>
    </r>
    <r>
      <rPr>
        <sz val="10"/>
        <rFont val="Times New Roman"/>
        <family val="1"/>
      </rPr>
      <t xml:space="preserve">107002=21400
   </t>
    </r>
    <r>
      <rPr>
        <sz val="10"/>
        <rFont val="Noto Sans"/>
        <family val="2"/>
      </rPr>
      <t xml:space="preserve">林照虔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黃耀郎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4/30 )
3.</t>
    </r>
    <r>
      <rPr>
        <sz val="10"/>
        <rFont val="Noto Sans"/>
        <family val="2"/>
      </rPr>
      <t xml:space="preserve">新會友會費 </t>
    </r>
    <r>
      <rPr>
        <sz val="10"/>
        <rFont val="Times New Roman"/>
        <family val="1"/>
      </rPr>
      <t xml:space="preserve">500*1=500 </t>
    </r>
    <r>
      <rPr>
        <sz val="10"/>
        <rFont val="Noto Sans"/>
        <family val="2"/>
      </rPr>
      <t xml:space="preserve">林照虔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超齡會</t>
    </r>
    <r>
      <rPr>
        <sz val="10"/>
        <rFont val="Times New Roman"/>
        <family val="1"/>
      </rPr>
      <t xml:space="preserve">6400*1=6400 </t>
    </r>
    <r>
      <rPr>
        <sz val="10"/>
        <rFont val="Noto Sans"/>
        <family val="2"/>
      </rPr>
      <t xml:space="preserve">張乃仁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兄弟會</t>
    </r>
    <r>
      <rPr>
        <sz val="10"/>
        <rFont val="Times New Roman"/>
        <family val="1"/>
      </rPr>
      <t xml:space="preserve">400*2=800
6.</t>
    </r>
    <r>
      <rPr>
        <sz val="10"/>
        <rFont val="Noto Sans"/>
        <family val="2"/>
      </rPr>
      <t xml:space="preserve">姊妹會</t>
    </r>
    <r>
      <rPr>
        <sz val="10"/>
        <rFont val="Times New Roman"/>
        <family val="1"/>
      </rPr>
      <t xml:space="preserve">600*2=1200
</t>
    </r>
    <r>
      <rPr>
        <sz val="10"/>
        <rFont val="Noto Sans"/>
        <family val="2"/>
      </rPr>
      <t xml:space="preserve">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0956201415--826
                2973983--669
                2973980--189
                hinet--80       </t>
    </r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1764
2.</t>
    </r>
    <r>
      <rPr>
        <sz val="10"/>
        <rFont val="Noto Sans"/>
        <family val="2"/>
      </rPr>
      <t xml:space="preserve">郵資文具</t>
    </r>
    <r>
      <rPr>
        <sz val="10"/>
        <rFont val="Times New Roman"/>
        <family val="1"/>
      </rPr>
      <t xml:space="preserve">252+224
   </t>
    </r>
    <r>
      <rPr>
        <sz val="10"/>
        <rFont val="Noto Sans"/>
        <family val="2"/>
      </rPr>
      <t xml:space="preserve">影印</t>
    </r>
    <r>
      <rPr>
        <sz val="10"/>
        <rFont val="Times New Roman"/>
        <family val="1"/>
      </rPr>
      <t xml:space="preserve">73+52+130+125
   </t>
    </r>
    <r>
      <rPr>
        <sz val="10"/>
        <rFont val="Noto Sans"/>
        <family val="2"/>
      </rPr>
      <t xml:space="preserve">沖印</t>
    </r>
    <r>
      <rPr>
        <sz val="10"/>
        <rFont val="Times New Roman"/>
        <family val="1"/>
      </rPr>
      <t xml:space="preserve">195     </t>
    </r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1051
3.</t>
    </r>
    <r>
      <rPr>
        <sz val="10"/>
        <rFont val="Noto Sans"/>
        <family val="2"/>
      </rPr>
      <t xml:space="preserve">花籃</t>
    </r>
    <r>
      <rPr>
        <sz val="10"/>
        <rFont val="Times New Roman"/>
        <family val="1"/>
      </rPr>
      <t xml:space="preserve">1200*2=2400
  a.</t>
    </r>
    <r>
      <rPr>
        <sz val="10"/>
        <rFont val="Noto Sans"/>
        <family val="2"/>
      </rPr>
      <t xml:space="preserve">張振明新居落成
  </t>
    </r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金城獅子會授証典禮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南二區會議規範講習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  </t>
    </r>
    <r>
      <rPr>
        <sz val="10"/>
        <rFont val="Times New Roman"/>
        <family val="1"/>
      </rPr>
      <t xml:space="preserve">200*1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=2000
5.</t>
    </r>
    <r>
      <rPr>
        <sz val="10"/>
        <rFont val="Noto Sans"/>
        <family val="2"/>
      </rPr>
      <t xml:space="preserve">捐血活動帳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購置新電腦</t>
    </r>
    <r>
      <rPr>
        <sz val="10"/>
        <rFont val="Times New Roman"/>
        <family val="1"/>
      </rPr>
      <t xml:space="preserve">9900</t>
    </r>
    <r>
      <rPr>
        <sz val="10"/>
        <rFont val="Noto Sans"/>
        <family val="2"/>
      </rPr>
      <t xml:space="preserve">元
＜特別款項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存款</t>
    </r>
    <r>
      <rPr>
        <sz val="10"/>
        <rFont val="Times New Roman"/>
        <family val="1"/>
      </rPr>
      <t xml:space="preserve">121753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879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4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應收票據</t>
    </r>
    <r>
      <rPr>
        <sz val="10"/>
        <rFont val="Times New Roman"/>
        <family val="1"/>
      </rPr>
      <t xml:space="preserve">13500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60200=85932
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4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會費 </t>
    </r>
    <r>
      <rPr>
        <sz val="10"/>
        <rFont val="Times New Roman"/>
        <family val="1"/>
      </rPr>
      <t xml:space="preserve">1800*2= 3600 </t>
    </r>
    <r>
      <rPr>
        <sz val="10"/>
        <rFont val="Noto Sans"/>
        <family val="2"/>
      </rPr>
      <t xml:space="preserve">劉維欽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票 </t>
    </r>
    <r>
      <rPr>
        <sz val="10"/>
        <rFont val="Times New Roman"/>
        <family val="1"/>
      </rPr>
      <t xml:space="preserve">6/30 )  600*1= 600
2.</t>
    </r>
    <r>
      <rPr>
        <sz val="10"/>
        <rFont val="Noto Sans"/>
        <family val="2"/>
      </rPr>
      <t xml:space="preserve">會費 </t>
    </r>
    <r>
      <rPr>
        <sz val="10"/>
        <rFont val="Times New Roman"/>
        <family val="1"/>
      </rPr>
      <t xml:space="preserve">10700*1= 10700 </t>
    </r>
    <r>
      <rPr>
        <sz val="10"/>
        <rFont val="Noto Sans"/>
        <family val="2"/>
      </rPr>
      <t xml:space="preserve">李永裕
              </t>
    </r>
    <r>
      <rPr>
        <sz val="10"/>
        <rFont val="Times New Roman"/>
        <family val="1"/>
      </rPr>
      <t xml:space="preserve">9200 </t>
    </r>
    <r>
      <rPr>
        <sz val="10"/>
        <rFont val="Noto Sans"/>
        <family val="2"/>
      </rPr>
      <t xml:space="preserve">劉維欽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票 </t>
    </r>
    <r>
      <rPr>
        <sz val="10"/>
        <rFont val="Times New Roman"/>
        <family val="1"/>
      </rPr>
      <t xml:space="preserve">6/30 )
3.</t>
    </r>
    <r>
      <rPr>
        <sz val="10"/>
        <rFont val="Noto Sans"/>
        <family val="2"/>
      </rPr>
      <t xml:space="preserve">新會友會費 </t>
    </r>
    <r>
      <rPr>
        <sz val="10"/>
        <rFont val="Times New Roman"/>
        <family val="1"/>
      </rPr>
      <t xml:space="preserve">500*1= 500 </t>
    </r>
    <r>
      <rPr>
        <sz val="10"/>
        <rFont val="Noto Sans"/>
        <family val="2"/>
      </rPr>
      <t xml:space="preserve">李永裕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超齡會</t>
    </r>
    <r>
      <rPr>
        <sz val="10"/>
        <rFont val="Times New Roman"/>
        <family val="1"/>
      </rPr>
      <t xml:space="preserve">6400*1= 6400 </t>
    </r>
    <r>
      <rPr>
        <sz val="10"/>
        <rFont val="Noto Sans"/>
        <family val="2"/>
      </rPr>
      <t xml:space="preserve">蔡方進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兄弟會</t>
    </r>
    <r>
      <rPr>
        <sz val="10"/>
        <rFont val="Times New Roman"/>
        <family val="1"/>
      </rPr>
      <t xml:space="preserve">400*2=800 </t>
    </r>
    <r>
      <rPr>
        <sz val="10"/>
        <rFont val="Noto Sans"/>
        <family val="2"/>
      </rPr>
      <t xml:space="preserve">劉維欽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票 </t>
    </r>
    <r>
      <rPr>
        <sz val="10"/>
        <rFont val="Times New Roman"/>
        <family val="1"/>
      </rPr>
      <t xml:space="preserve">6/30 )
6.</t>
    </r>
    <r>
      <rPr>
        <sz val="10"/>
        <rFont val="Noto Sans"/>
        <family val="2"/>
      </rPr>
      <t xml:space="preserve">姊妹會</t>
    </r>
    <r>
      <rPr>
        <sz val="10"/>
        <rFont val="Times New Roman"/>
        <family val="1"/>
      </rPr>
      <t xml:space="preserve">600*2=1200 </t>
    </r>
    <r>
      <rPr>
        <sz val="10"/>
        <rFont val="Noto Sans"/>
        <family val="2"/>
      </rPr>
      <t xml:space="preserve">劉維欽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票 </t>
    </r>
    <r>
      <rPr>
        <sz val="10"/>
        <rFont val="Times New Roman"/>
        <family val="1"/>
      </rPr>
      <t xml:space="preserve">6/30 )
7.</t>
    </r>
    <r>
      <rPr>
        <sz val="10"/>
        <rFont val="Noto Sans"/>
        <family val="2"/>
      </rPr>
      <t xml:space="preserve">顧問費  林俊宏 </t>
    </r>
    <r>
      <rPr>
        <sz val="10"/>
        <rFont val="Times New Roman"/>
        <family val="1"/>
      </rPr>
      <t xml:space="preserve">10000
                 </t>
    </r>
    <r>
      <rPr>
        <sz val="10"/>
        <rFont val="Noto Sans"/>
        <family val="2"/>
      </rPr>
      <t xml:space="preserve">陳永興 </t>
    </r>
    <r>
      <rPr>
        <sz val="10"/>
        <rFont val="Times New Roman"/>
        <family val="1"/>
      </rPr>
      <t xml:space="preserve">10000
                 </t>
    </r>
    <r>
      <rPr>
        <sz val="10"/>
        <rFont val="Noto Sans"/>
        <family val="2"/>
      </rPr>
      <t xml:space="preserve">趙文源 </t>
    </r>
    <r>
      <rPr>
        <sz val="10"/>
        <rFont val="Times New Roman"/>
        <family val="1"/>
      </rPr>
      <t xml:space="preserve">10000
                 </t>
    </r>
    <r>
      <rPr>
        <sz val="10"/>
        <rFont val="Noto Sans"/>
        <family val="2"/>
      </rPr>
      <t xml:space="preserve">李文宏 </t>
    </r>
    <r>
      <rPr>
        <sz val="10"/>
        <rFont val="Times New Roman"/>
        <family val="1"/>
      </rPr>
      <t xml:space="preserve">10000
</t>
    </r>
    <r>
      <rPr>
        <sz val="10"/>
        <rFont val="Noto Sans"/>
        <family val="2"/>
      </rPr>
      <t xml:space="preserve">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團體會費 </t>
    </r>
    <r>
      <rPr>
        <sz val="10"/>
        <rFont val="Times New Roman"/>
        <family val="1"/>
      </rPr>
      <t xml:space="preserve">2000
2.</t>
    </r>
    <r>
      <rPr>
        <sz val="10"/>
        <rFont val="Noto Sans"/>
        <family val="2"/>
      </rPr>
      <t xml:space="preserve">總會基本會員常年會費 </t>
    </r>
    <r>
      <rPr>
        <sz val="10"/>
        <rFont val="Times New Roman"/>
        <family val="1"/>
      </rPr>
      <t xml:space="preserve">1800*31 = 55800
3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0956201415--1089
                2973983--465
                2973980--642
                hinet--80       </t>
    </r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2276
4.</t>
    </r>
    <r>
      <rPr>
        <sz val="10"/>
        <rFont val="Noto Sans"/>
        <family val="2"/>
      </rPr>
      <t xml:space="preserve">郵資文具</t>
    </r>
    <r>
      <rPr>
        <sz val="10"/>
        <rFont val="Times New Roman"/>
        <family val="1"/>
      </rPr>
      <t xml:space="preserve">249+90+252+75=666
   </t>
    </r>
    <r>
      <rPr>
        <sz val="10"/>
        <rFont val="Noto Sans"/>
        <family val="2"/>
      </rPr>
      <t xml:space="preserve">影印</t>
    </r>
    <r>
      <rPr>
        <sz val="10"/>
        <rFont val="Times New Roman"/>
        <family val="1"/>
      </rPr>
      <t xml:space="preserve">450+151+92=693
                                     </t>
    </r>
    <r>
      <rPr>
        <sz val="10"/>
        <rFont val="Noto Sans"/>
        <family val="2"/>
      </rPr>
      <t xml:space="preserve">合計 </t>
    </r>
    <r>
      <rPr>
        <sz val="10"/>
        <rFont val="Times New Roman"/>
        <family val="1"/>
      </rPr>
      <t xml:space="preserve">1359
5.</t>
    </r>
    <r>
      <rPr>
        <sz val="10"/>
        <rFont val="Noto Sans"/>
        <family val="2"/>
      </rPr>
      <t xml:space="preserve">新會友講習費撥款 </t>
    </r>
    <r>
      <rPr>
        <sz val="10"/>
        <rFont val="Times New Roman"/>
        <family val="1"/>
      </rPr>
      <t xml:space="preserve">5000
</t>
    </r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＜特別款項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存款</t>
    </r>
    <r>
      <rPr>
        <sz val="10"/>
        <rFont val="Times New Roman"/>
        <family val="1"/>
      </rPr>
      <t xml:space="preserve">96266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3431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5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應收票據</t>
    </r>
    <r>
      <rPr>
        <sz val="10"/>
        <rFont val="Times New Roman"/>
        <family val="1"/>
      </rPr>
      <t xml:space="preserve">12000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60200= 61497
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5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會費 </t>
    </r>
    <r>
      <rPr>
        <sz val="10"/>
        <rFont val="Times New Roman"/>
        <family val="1"/>
      </rPr>
      <t xml:space="preserve">1800*3= 5400  </t>
    </r>
    <r>
      <rPr>
        <sz val="10"/>
        <rFont val="Noto Sans"/>
        <family val="2"/>
      </rPr>
      <t xml:space="preserve">張進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吳詠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郭仲威  
                      </t>
    </r>
    <r>
      <rPr>
        <sz val="10"/>
        <rFont val="Times New Roman"/>
        <family val="1"/>
      </rPr>
      <t xml:space="preserve">600*6=3600  </t>
    </r>
    <r>
      <rPr>
        <sz val="10"/>
        <rFont val="Noto Sans"/>
        <family val="2"/>
      </rPr>
      <t xml:space="preserve">林禹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蔡明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蘇進修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張振明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郭振隆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楊武宗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
2.</t>
    </r>
    <r>
      <rPr>
        <sz val="10"/>
        <rFont val="Noto Sans"/>
        <family val="2"/>
      </rPr>
      <t xml:space="preserve">會費 </t>
    </r>
    <r>
      <rPr>
        <sz val="10"/>
        <rFont val="Times New Roman"/>
        <family val="1"/>
      </rPr>
      <t xml:space="preserve">10700*</t>
    </r>
    <r>
      <rPr>
        <sz val="10"/>
        <rFont val="Noto Sans"/>
        <family val="2"/>
      </rPr>
      <t xml:space="preserve">３</t>
    </r>
    <r>
      <rPr>
        <sz val="10"/>
        <rFont val="Times New Roman"/>
        <family val="1"/>
      </rPr>
      <t xml:space="preserve">= 32100 </t>
    </r>
    <r>
      <rPr>
        <sz val="10"/>
        <rFont val="Noto Sans"/>
        <family val="2"/>
      </rPr>
      <t xml:space="preserve">張進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吳詠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郭仲威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超齡會 </t>
    </r>
    <r>
      <rPr>
        <sz val="10"/>
        <rFont val="Times New Roman"/>
        <family val="1"/>
      </rPr>
      <t xml:space="preserve">6400*6= 38400 </t>
    </r>
    <r>
      <rPr>
        <sz val="10"/>
        <rFont val="Noto Sans"/>
        <family val="2"/>
      </rPr>
      <t xml:space="preserve">林禹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蔡明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蘇進修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張振明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郭振隆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. </t>
    </r>
    <r>
      <rPr>
        <sz val="10"/>
        <rFont val="Noto Sans"/>
        <family val="2"/>
      </rPr>
      <t xml:space="preserve">楊武宗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0)
4.</t>
    </r>
    <r>
      <rPr>
        <sz val="10"/>
        <rFont val="Noto Sans"/>
        <family val="2"/>
      </rPr>
      <t xml:space="preserve">兄弟會 </t>
    </r>
    <r>
      <rPr>
        <sz val="10"/>
        <rFont val="Times New Roman"/>
        <family val="1"/>
      </rPr>
      <t xml:space="preserve">400*3=1200 </t>
    </r>
    <r>
      <rPr>
        <sz val="10"/>
        <rFont val="Noto Sans"/>
        <family val="2"/>
      </rPr>
      <t xml:space="preserve">張進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吳詠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郭仲威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姊妹會 </t>
    </r>
    <r>
      <rPr>
        <sz val="10"/>
        <rFont val="Times New Roman"/>
        <family val="1"/>
      </rPr>
      <t xml:space="preserve">600*3=1800 </t>
    </r>
    <r>
      <rPr>
        <sz val="10"/>
        <rFont val="Noto Sans"/>
        <family val="2"/>
      </rPr>
      <t xml:space="preserve">張進山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吳詠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郭仲威
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2973983</t>
    </r>
    <r>
      <rPr>
        <sz val="10"/>
        <rFont val="新細明體"/>
        <family val="1"/>
        <charset val="136"/>
      </rPr>
      <t xml:space="preserve">―</t>
    </r>
    <r>
      <rPr>
        <sz val="10"/>
        <rFont val="Times New Roman"/>
        <family val="1"/>
      </rPr>
      <t xml:space="preserve">819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2973980―841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HN12403613―205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0956201415―1097</t>
    </r>
    <r>
      <rPr>
        <sz val="10"/>
        <rFont val="Noto Sans"/>
        <family val="2"/>
      </rPr>
      <t xml:space="preserve">元 合計 </t>
    </r>
    <r>
      <rPr>
        <sz val="10"/>
        <rFont val="Times New Roman"/>
        <family val="1"/>
      </rPr>
      <t xml:space="preserve">: 2962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郵資 </t>
    </r>
    <r>
      <rPr>
        <sz val="10"/>
        <rFont val="Times New Roman"/>
        <family val="1"/>
      </rPr>
      <t xml:space="preserve">501 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影印 </t>
    </r>
    <r>
      <rPr>
        <sz val="10"/>
        <rFont val="Times New Roman"/>
        <family val="1"/>
      </rPr>
      <t xml:space="preserve">396 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職務牌金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片―</t>
    </r>
    <r>
      <rPr>
        <sz val="10"/>
        <rFont val="Times New Roman"/>
        <family val="1"/>
      </rPr>
      <t xml:space="preserve">2550</t>
    </r>
    <r>
      <rPr>
        <sz val="10"/>
        <rFont val="Noto Sans"/>
        <family val="2"/>
      </rPr>
      <t xml:space="preserve">元
   證書框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個―</t>
    </r>
    <r>
      <rPr>
        <sz val="10"/>
        <rFont val="Times New Roman"/>
        <family val="1"/>
      </rPr>
      <t xml:space="preserve">4200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5.5/6</t>
    </r>
    <r>
      <rPr>
        <sz val="10"/>
        <rFont val="Noto Sans"/>
        <family val="2"/>
      </rPr>
      <t xml:space="preserve">拜訪文心分會租車費 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從理監事代收款扣</t>
    </r>
    <r>
      <rPr>
        <sz val="10"/>
        <rFont val="Times New Roman"/>
        <family val="1"/>
      </rPr>
      <t xml:space="preserve">)
6.5/22</t>
    </r>
    <r>
      <rPr>
        <sz val="10"/>
        <rFont val="Noto Sans"/>
        <family val="2"/>
      </rPr>
      <t xml:space="preserve">月例會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與台南分會母子聯合月例會餐費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
  </t>
    </r>
    <r>
      <rPr>
        <sz val="10"/>
        <rFont val="Times New Roman"/>
        <family val="1"/>
      </rPr>
      <t xml:space="preserve">PS.15000</t>
    </r>
    <r>
      <rPr>
        <sz val="10"/>
        <rFont val="Noto Sans"/>
        <family val="2"/>
      </rPr>
      <t xml:space="preserve">元―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10500(</t>
    </r>
    <r>
      <rPr>
        <sz val="10"/>
        <rFont val="Noto Sans"/>
        <family val="2"/>
      </rPr>
      <t xml:space="preserve">入</t>
    </r>
    <r>
      <rPr>
        <sz val="10"/>
        <rFont val="Times New Roman"/>
        <family val="1"/>
      </rPr>
      <t xml:space="preserve">..</t>
    </r>
    <r>
      <rPr>
        <sz val="10"/>
        <rFont val="Noto Sans"/>
        <family val="2"/>
      </rPr>
      <t xml:space="preserve">活動收入</t>
    </r>
    <r>
      <rPr>
        <sz val="10"/>
        <rFont val="Times New Roman"/>
        <family val="1"/>
      </rPr>
      <t xml:space="preserve">)
</t>
    </r>
    <r>
      <rPr>
        <sz val="10"/>
        <rFont val="細明體"/>
        <family val="3"/>
        <charset val="136"/>
      </rPr>
      <t xml:space="preserve">
</t>
    </r>
    <r>
      <rPr>
        <sz val="10"/>
        <rFont val="Noto Sans"/>
        <family val="2"/>
      </rPr>
      <t xml:space="preserve">＜特別款項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存款</t>
    </r>
    <r>
      <rPr>
        <sz val="10"/>
        <rFont val="Times New Roman"/>
        <family val="1"/>
      </rPr>
      <t xml:space="preserve">94651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1437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應收票據 </t>
    </r>
    <r>
      <rPr>
        <sz val="10"/>
        <rFont val="Times New Roman"/>
        <family val="1"/>
      </rPr>
      <t xml:space="preserve">61000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54200= 112888
</t>
    </r>
  </si>
  <si>
    <r>
      <rPr>
        <sz val="12"/>
        <rFont val="新細明體"/>
        <family val="1"/>
        <charset val="136"/>
      </rPr>
      <t xml:space="preserve">5/22</t>
    </r>
    <r>
      <rPr>
        <sz val="12"/>
        <rFont val="Noto Sans"/>
        <family val="2"/>
      </rPr>
      <t xml:space="preserve">拜訪台中文心分會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6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2973983―1072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2973980―  697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HN12403613―248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0956201415―1089</t>
    </r>
    <r>
      <rPr>
        <sz val="10"/>
        <rFont val="Noto Sans"/>
        <family val="2"/>
      </rPr>
      <t xml:space="preserve">元 合計 </t>
    </r>
    <r>
      <rPr>
        <sz val="10"/>
        <rFont val="Times New Roman"/>
        <family val="1"/>
      </rPr>
      <t xml:space="preserve">: 3106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影印 </t>
    </r>
    <r>
      <rPr>
        <sz val="10"/>
        <rFont val="Times New Roman"/>
        <family val="1"/>
      </rPr>
      <t xml:space="preserve">709</t>
    </r>
    <r>
      <rPr>
        <sz val="10"/>
        <rFont val="Noto Sans"/>
        <family val="2"/>
      </rPr>
      <t xml:space="preserve">元
＜特別款項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存款</t>
    </r>
    <r>
      <rPr>
        <sz val="10"/>
        <rFont val="Times New Roman"/>
        <family val="1"/>
      </rPr>
      <t xml:space="preserve">98634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2639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7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應收票據</t>
    </r>
    <r>
      <rPr>
        <sz val="10"/>
        <rFont val="Times New Roman"/>
        <family val="1"/>
      </rPr>
      <t xml:space="preserve">21000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54200= 78073
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7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會費  </t>
    </r>
    <r>
      <rPr>
        <sz val="10"/>
        <rFont val="Times New Roman"/>
        <family val="1"/>
      </rPr>
      <t xml:space="preserve">600*1=600 </t>
    </r>
    <r>
      <rPr>
        <sz val="10"/>
        <rFont val="Noto Sans"/>
        <family val="2"/>
      </rPr>
      <t xml:space="preserve">陳國崇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1)
2.</t>
    </r>
    <r>
      <rPr>
        <sz val="10"/>
        <rFont val="Noto Sans"/>
        <family val="2"/>
      </rPr>
      <t xml:space="preserve">超齡會 </t>
    </r>
    <r>
      <rPr>
        <sz val="10"/>
        <rFont val="Times New Roman"/>
        <family val="1"/>
      </rPr>
      <t xml:space="preserve">6400*1=6400 </t>
    </r>
    <r>
      <rPr>
        <sz val="10"/>
        <rFont val="Noto Sans"/>
        <family val="2"/>
      </rPr>
      <t xml:space="preserve">陳國崇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7/31)
3.</t>
    </r>
    <r>
      <rPr>
        <sz val="10"/>
        <rFont val="Noto Sans"/>
        <family val="2"/>
      </rPr>
      <t xml:space="preserve">新會友見習費</t>
    </r>
    <r>
      <rPr>
        <sz val="10"/>
        <rFont val="Times New Roman"/>
        <family val="1"/>
      </rPr>
      <t xml:space="preserve">3000 </t>
    </r>
    <r>
      <rPr>
        <sz val="10"/>
        <rFont val="Noto Sans"/>
        <family val="2"/>
      </rPr>
      <t xml:space="preserve">林育玟
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2973983―1251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2973980―  571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HN12403613―305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0956201415</t>
    </r>
    <r>
      <rPr>
        <sz val="10"/>
        <rFont val="新細明體"/>
        <family val="1"/>
        <charset val="136"/>
      </rPr>
      <t xml:space="preserve">―</t>
    </r>
    <r>
      <rPr>
        <sz val="10"/>
        <rFont val="Times New Roman"/>
        <family val="1"/>
      </rPr>
      <t xml:space="preserve">1089</t>
    </r>
    <r>
      <rPr>
        <sz val="10"/>
        <rFont val="Noto Sans"/>
        <family val="2"/>
      </rPr>
      <t xml:space="preserve">元 合計 </t>
    </r>
    <r>
      <rPr>
        <sz val="10"/>
        <rFont val="Times New Roman"/>
        <family val="1"/>
      </rPr>
      <t xml:space="preserve">: 3216 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影印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
＜特別款項＞
 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支出 </t>
    </r>
    <r>
      <rPr>
        <sz val="10"/>
        <rFont val="Times New Roman"/>
        <family val="1"/>
      </rPr>
      <t xml:space="preserve">)
1.</t>
    </r>
    <r>
      <rPr>
        <sz val="10"/>
        <rFont val="Noto Sans"/>
        <family val="2"/>
      </rPr>
      <t xml:space="preserve">全國年會註冊費</t>
    </r>
    <r>
      <rPr>
        <sz val="10"/>
        <rFont val="Times New Roman"/>
        <family val="1"/>
      </rPr>
      <t xml:space="preserve">17600   1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*11</t>
    </r>
    <r>
      <rPr>
        <sz val="10"/>
        <rFont val="Noto Sans"/>
        <family val="2"/>
      </rPr>
      <t xml:space="preserve">人
</t>
    </r>
    <r>
      <rPr>
        <sz val="10"/>
        <rFont val="Times New Roman"/>
        <family val="1"/>
      </rPr>
      <t xml:space="preserve">2.94</t>
    </r>
    <r>
      <rPr>
        <sz val="10"/>
        <rFont val="Noto Sans"/>
        <family val="2"/>
      </rPr>
      <t xml:space="preserve">年理監事送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代墊  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元   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存款</t>
    </r>
    <r>
      <rPr>
        <sz val="10"/>
        <rFont val="Times New Roman"/>
        <family val="1"/>
      </rPr>
      <t xml:space="preserve">67907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1470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8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代墊  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31100= 53777
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國年會註冊費</t>
    </r>
    <r>
      <rPr>
        <sz val="12"/>
        <rFont val="新細明體"/>
        <family val="1"/>
        <charset val="136"/>
      </rPr>
      <t xml:space="preserve">1600*1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=17600)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8</t>
    </r>
    <r>
      <rPr>
        <sz val="22"/>
        <rFont val="Noto Sans"/>
        <family val="2"/>
      </rPr>
      <t xml:space="preserve">月份財務收支報表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總會會費  </t>
    </r>
    <r>
      <rPr>
        <sz val="10"/>
        <rFont val="Times New Roman"/>
        <family val="1"/>
      </rPr>
      <t xml:space="preserve">600*2=1200 </t>
    </r>
    <r>
      <rPr>
        <sz val="10"/>
        <rFont val="Noto Sans"/>
        <family val="2"/>
      </rPr>
      <t xml:space="preserve">陳釗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董劍展 
   總會會費 </t>
    </r>
    <r>
      <rPr>
        <sz val="10"/>
        <rFont val="Times New Roman"/>
        <family val="1"/>
      </rPr>
      <t xml:space="preserve">1800*2= 3600 </t>
    </r>
    <r>
      <rPr>
        <sz val="10"/>
        <rFont val="Noto Sans"/>
        <family val="2"/>
      </rPr>
      <t xml:space="preserve">陳怡仁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胡哲榮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本會友會費 </t>
    </r>
    <r>
      <rPr>
        <sz val="10"/>
        <rFont val="Times New Roman"/>
        <family val="1"/>
      </rPr>
      <t xml:space="preserve">10700*2= 21400 </t>
    </r>
    <r>
      <rPr>
        <sz val="10"/>
        <rFont val="Noto Sans"/>
        <family val="2"/>
      </rPr>
      <t xml:space="preserve">陳怡仁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胡哲榮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會友會費  </t>
    </r>
    <r>
      <rPr>
        <sz val="10"/>
        <rFont val="Times New Roman"/>
        <family val="1"/>
      </rPr>
      <t xml:space="preserve">5000*1=5000   </t>
    </r>
    <r>
      <rPr>
        <sz val="10"/>
        <rFont val="Noto Sans"/>
        <family val="2"/>
      </rPr>
      <t xml:space="preserve">陳俊仁 </t>
    </r>
    <r>
      <rPr>
        <sz val="10"/>
        <rFont val="Times New Roman"/>
        <family val="1"/>
      </rPr>
      <t xml:space="preserve">( 8</t>
    </r>
    <r>
      <rPr>
        <sz val="10"/>
        <rFont val="Noto Sans"/>
        <family val="2"/>
      </rPr>
      <t xml:space="preserve">月見習通過 </t>
    </r>
    <r>
      <rPr>
        <sz val="10"/>
        <rFont val="Times New Roman"/>
        <family val="1"/>
      </rPr>
      <t xml:space="preserve">)          
4.</t>
    </r>
    <r>
      <rPr>
        <sz val="10"/>
        <rFont val="Noto Sans"/>
        <family val="2"/>
      </rPr>
      <t xml:space="preserve">超齡會 </t>
    </r>
    <r>
      <rPr>
        <sz val="10"/>
        <rFont val="Times New Roman"/>
        <family val="1"/>
      </rPr>
      <t xml:space="preserve">6400*2=12800 </t>
    </r>
    <r>
      <rPr>
        <sz val="10"/>
        <rFont val="Noto Sans"/>
        <family val="2"/>
      </rPr>
      <t xml:space="preserve">陳釗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董劍展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會友見習費</t>
    </r>
    <r>
      <rPr>
        <sz val="10"/>
        <rFont val="Times New Roman"/>
        <family val="1"/>
      </rPr>
      <t xml:space="preserve">3000 </t>
    </r>
    <r>
      <rPr>
        <sz val="10"/>
        <rFont val="Noto Sans"/>
        <family val="2"/>
      </rPr>
      <t xml:space="preserve">陳俊仁            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兄弟會</t>
    </r>
    <r>
      <rPr>
        <sz val="10"/>
        <rFont val="Times New Roman"/>
        <family val="1"/>
      </rPr>
      <t xml:space="preserve">400*3=1200 </t>
    </r>
    <r>
      <rPr>
        <sz val="10"/>
        <rFont val="Noto Sans"/>
        <family val="2"/>
      </rPr>
      <t xml:space="preserve">陳怡仁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胡哲榮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陳俊仁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姊妹會</t>
    </r>
    <r>
      <rPr>
        <sz val="10"/>
        <rFont val="Times New Roman"/>
        <family val="1"/>
      </rPr>
      <t xml:space="preserve">600*3=1800 </t>
    </r>
    <r>
      <rPr>
        <sz val="10"/>
        <rFont val="Noto Sans"/>
        <family val="2"/>
      </rPr>
      <t xml:space="preserve">陳怡仁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胡哲榮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陳俊仁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會刊廣告收入  蔡啟芳 </t>
    </r>
    <r>
      <rPr>
        <sz val="10"/>
        <rFont val="Times New Roman"/>
        <family val="1"/>
      </rPr>
      <t xml:space="preserve">10000 ( </t>
    </r>
    <r>
      <rPr>
        <sz val="10"/>
        <rFont val="Noto Sans"/>
        <family val="2"/>
      </rPr>
      <t xml:space="preserve">票 </t>
    </r>
    <r>
      <rPr>
        <sz val="10"/>
        <rFont val="Times New Roman"/>
        <family val="1"/>
      </rPr>
      <t xml:space="preserve">9/15 ) </t>
    </r>
    <r>
      <rPr>
        <sz val="10"/>
        <rFont val="Noto Sans"/>
        <family val="2"/>
      </rPr>
      <t xml:space="preserve">陳正晃</t>
    </r>
    <r>
      <rPr>
        <sz val="10"/>
        <rFont val="Times New Roman"/>
        <family val="1"/>
      </rPr>
      <t xml:space="preserve">10000
9.</t>
    </r>
    <r>
      <rPr>
        <sz val="10"/>
        <rFont val="Noto Sans"/>
        <family val="2"/>
      </rPr>
      <t xml:space="preserve">財源開發 郭銘泰 </t>
    </r>
    <r>
      <rPr>
        <sz val="10"/>
        <rFont val="Times New Roman"/>
        <family val="1"/>
      </rPr>
      <t xml:space="preserve">10000  </t>
    </r>
    <r>
      <rPr>
        <sz val="10"/>
        <rFont val="Noto Sans"/>
        <family val="2"/>
      </rPr>
      <t xml:space="preserve">吳曉玲 </t>
    </r>
    <r>
      <rPr>
        <sz val="10"/>
        <rFont val="Times New Roman"/>
        <family val="1"/>
      </rPr>
      <t xml:space="preserve">10000  </t>
    </r>
    <r>
      <rPr>
        <sz val="10"/>
        <rFont val="Noto Sans"/>
        <family val="2"/>
      </rPr>
      <t xml:space="preserve">沈育德</t>
    </r>
    <r>
      <rPr>
        <sz val="10"/>
        <rFont val="Times New Roman"/>
        <family val="1"/>
      </rPr>
      <t xml:space="preserve">10000
                    </t>
    </r>
    <r>
      <rPr>
        <sz val="10"/>
        <rFont val="Noto Sans"/>
        <family val="2"/>
      </rPr>
      <t xml:space="preserve">王杉寶 </t>
    </r>
    <r>
      <rPr>
        <sz val="10"/>
        <rFont val="Times New Roman"/>
        <family val="1"/>
      </rPr>
      <t xml:space="preserve">10000  </t>
    </r>
    <r>
      <rPr>
        <sz val="10"/>
        <rFont val="Noto Sans"/>
        <family val="2"/>
      </rPr>
      <t xml:space="preserve">沈坤益 </t>
    </r>
    <r>
      <rPr>
        <sz val="10"/>
        <rFont val="Times New Roman"/>
        <family val="1"/>
      </rPr>
      <t xml:space="preserve">10000
</t>
    </r>
    <r>
      <rPr>
        <sz val="10"/>
        <rFont val="細明體"/>
        <family val="3"/>
        <charset val="136"/>
      </rPr>
      <t xml:space="preserve">
</t>
    </r>
    <r>
      <rPr>
        <sz val="10"/>
        <rFont val="Noto Sans"/>
        <family val="2"/>
      </rPr>
      <t xml:space="preserve">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2973983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1140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2973980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  499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HN12403613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0956201415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963</t>
    </r>
    <r>
      <rPr>
        <sz val="10"/>
        <rFont val="Noto Sans"/>
        <family val="2"/>
      </rPr>
      <t xml:space="preserve">元 合計 </t>
    </r>
    <r>
      <rPr>
        <sz val="10"/>
        <rFont val="Times New Roman"/>
        <family val="1"/>
      </rPr>
      <t xml:space="preserve">: 2744 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影印</t>
    </r>
    <r>
      <rPr>
        <sz val="10"/>
        <rFont val="Times New Roman"/>
        <family val="1"/>
      </rPr>
      <t xml:space="preserve">234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文具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元
＜特別款項＞
存款</t>
    </r>
    <r>
      <rPr>
        <sz val="10"/>
        <rFont val="Times New Roman"/>
        <family val="1"/>
      </rPr>
      <t xml:space="preserve">126737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1412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9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應收票</t>
    </r>
    <r>
      <rPr>
        <sz val="10"/>
        <rFont val="Times New Roman"/>
        <family val="1"/>
      </rPr>
      <t xml:space="preserve">10000+</t>
    </r>
    <r>
      <rPr>
        <sz val="10"/>
        <rFont val="Noto Sans"/>
        <family val="2"/>
      </rPr>
      <t xml:space="preserve">代墊  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31100= 122549
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9</t>
    </r>
    <r>
      <rPr>
        <sz val="22"/>
        <rFont val="Noto Sans"/>
        <family val="2"/>
      </rPr>
      <t xml:space="preserve">月份財務收支報表</t>
    </r>
  </si>
  <si>
    <r>
      <rPr>
        <sz val="10"/>
        <rFont val="Noto Sans"/>
        <family val="2"/>
      </rPr>
      <t xml:space="preserve">＜收入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友會費  </t>
    </r>
    <r>
      <rPr>
        <sz val="10"/>
        <rFont val="Times New Roman"/>
        <family val="1"/>
      </rPr>
      <t xml:space="preserve">5000*1=5000  </t>
    </r>
    <r>
      <rPr>
        <sz val="10"/>
        <rFont val="Noto Sans"/>
        <family val="2"/>
      </rPr>
      <t xml:space="preserve">高元良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兄弟會</t>
    </r>
    <r>
      <rPr>
        <sz val="10"/>
        <rFont val="Times New Roman"/>
        <family val="1"/>
      </rPr>
      <t xml:space="preserve">400*1=400</t>
    </r>
    <r>
      <rPr>
        <sz val="10"/>
        <rFont val="Noto Sans"/>
        <family val="2"/>
      </rPr>
      <t xml:space="preserve">　高元良 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姊妹會</t>
    </r>
    <r>
      <rPr>
        <sz val="10"/>
        <rFont val="Times New Roman"/>
        <family val="1"/>
      </rPr>
      <t xml:space="preserve">600*1=600</t>
    </r>
    <r>
      <rPr>
        <sz val="10"/>
        <rFont val="Noto Sans"/>
        <family val="2"/>
      </rPr>
      <t xml:space="preserve">　高元良
＜支出＞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Times New Roman"/>
        <family val="1"/>
      </rPr>
      <t xml:space="preserve">2973983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1186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2973980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  406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HN12403613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238</t>
    </r>
    <r>
      <rPr>
        <sz val="10"/>
        <rFont val="Noto Sans"/>
        <family val="2"/>
      </rPr>
      <t xml:space="preserve">元
                </t>
    </r>
    <r>
      <rPr>
        <sz val="10"/>
        <rFont val="Times New Roman"/>
        <family val="1"/>
      </rPr>
      <t xml:space="preserve">0956201415</t>
    </r>
    <r>
      <rPr>
        <sz val="10"/>
        <rFont val="細明體"/>
        <family val="3"/>
        <charset val="136"/>
      </rPr>
      <t xml:space="preserve">―</t>
    </r>
    <r>
      <rPr>
        <sz val="10"/>
        <rFont val="Times New Roman"/>
        <family val="1"/>
      </rPr>
      <t xml:space="preserve">820</t>
    </r>
    <r>
      <rPr>
        <sz val="10"/>
        <rFont val="Noto Sans"/>
        <family val="2"/>
      </rPr>
      <t xml:space="preserve">元 合計 </t>
    </r>
    <r>
      <rPr>
        <sz val="10"/>
        <rFont val="Times New Roman"/>
        <family val="1"/>
      </rPr>
      <t xml:space="preserve">: 2650 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影印 </t>
    </r>
    <r>
      <rPr>
        <sz val="10"/>
        <rFont val="Times New Roman"/>
        <family val="1"/>
      </rPr>
      <t xml:space="preserve">267</t>
    </r>
    <r>
      <rPr>
        <sz val="10"/>
        <rFont val="Noto Sans"/>
        <family val="2"/>
      </rPr>
      <t xml:space="preserve">元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郵資 </t>
    </r>
    <r>
      <rPr>
        <sz val="10"/>
        <rFont val="Times New Roman"/>
        <family val="1"/>
      </rPr>
      <t xml:space="preserve">252</t>
    </r>
    <r>
      <rPr>
        <sz val="10"/>
        <rFont val="Noto Sans"/>
        <family val="2"/>
      </rPr>
      <t xml:space="preserve">元
＜特別款項＞
存款</t>
    </r>
    <r>
      <rPr>
        <sz val="10"/>
        <rFont val="Times New Roman"/>
        <family val="1"/>
      </rPr>
      <t xml:space="preserve">108601+</t>
    </r>
    <r>
      <rPr>
        <sz val="10"/>
        <rFont val="Noto Sans"/>
        <family val="2"/>
      </rPr>
      <t xml:space="preserve">零用金</t>
    </r>
    <r>
      <rPr>
        <sz val="10"/>
        <rFont val="Times New Roman"/>
        <family val="1"/>
      </rPr>
      <t xml:space="preserve">1379+</t>
    </r>
    <r>
      <rPr>
        <sz val="10"/>
        <rFont val="Noto Sans"/>
        <family val="2"/>
      </rPr>
      <t xml:space="preserve">暫付款</t>
    </r>
    <r>
      <rPr>
        <sz val="10"/>
        <rFont val="Times New Roman"/>
        <family val="1"/>
      </rPr>
      <t xml:space="preserve">(10</t>
    </r>
    <r>
      <rPr>
        <sz val="10"/>
        <rFont val="Noto Sans"/>
        <family val="2"/>
      </rPr>
      <t xml:space="preserve">月份會館租金</t>
    </r>
    <r>
      <rPr>
        <sz val="10"/>
        <rFont val="Times New Roman"/>
        <family val="1"/>
      </rPr>
      <t xml:space="preserve">)10000+</t>
    </r>
    <r>
      <rPr>
        <sz val="10"/>
        <rFont val="Noto Sans"/>
        <family val="2"/>
      </rPr>
      <t xml:space="preserve">代墊  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Times New Roman"/>
        <family val="1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監事代收款</t>
    </r>
    <r>
      <rPr>
        <sz val="10"/>
        <rFont val="Times New Roman"/>
        <family val="1"/>
      </rPr>
      <t xml:space="preserve">31100= 94380
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10</t>
    </r>
    <r>
      <rPr>
        <sz val="22"/>
        <rFont val="Noto Sans"/>
        <family val="2"/>
      </rPr>
      <t xml:space="preserve">月份財務收支報表</t>
    </r>
  </si>
  <si>
    <r>
      <rPr>
        <sz val="10"/>
        <rFont val="Noto Sans"/>
        <family val="2"/>
      </rPr>
      <t xml:space="preserve">＜收入＞
＜支出＞
</t>
    </r>
    <r>
      <rPr>
        <sz val="10"/>
        <rFont val="Comic Sans MS"/>
        <family val="4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Comic Sans MS"/>
        <family val="4"/>
      </rPr>
      <t xml:space="preserve">2973983― 826</t>
    </r>
    <r>
      <rPr>
        <sz val="10"/>
        <rFont val="Noto Sans"/>
        <family val="2"/>
      </rPr>
      <t xml:space="preserve">元
                </t>
    </r>
    <r>
      <rPr>
        <sz val="10"/>
        <rFont val="Comic Sans MS"/>
        <family val="4"/>
      </rPr>
      <t xml:space="preserve">2973980― 288</t>
    </r>
    <r>
      <rPr>
        <sz val="10"/>
        <rFont val="Noto Sans"/>
        <family val="2"/>
      </rPr>
      <t xml:space="preserve">元
                </t>
    </r>
    <r>
      <rPr>
        <sz val="10"/>
        <rFont val="Comic Sans MS"/>
        <family val="4"/>
      </rPr>
      <t xml:space="preserve">HN12403613―102</t>
    </r>
    <r>
      <rPr>
        <sz val="10"/>
        <rFont val="Noto Sans"/>
        <family val="2"/>
      </rPr>
      <t xml:space="preserve">元
                </t>
    </r>
    <r>
      <rPr>
        <sz val="10"/>
        <rFont val="Comic Sans MS"/>
        <family val="4"/>
      </rPr>
      <t xml:space="preserve">0956201415―491</t>
    </r>
    <r>
      <rPr>
        <sz val="10"/>
        <rFont val="Noto Sans"/>
        <family val="2"/>
      </rPr>
      <t xml:space="preserve">元 合計 </t>
    </r>
    <r>
      <rPr>
        <sz val="10"/>
        <rFont val="Comic Sans MS"/>
        <family val="4"/>
      </rPr>
      <t xml:space="preserve">: 1707 </t>
    </r>
    <r>
      <rPr>
        <sz val="10"/>
        <rFont val="Noto Sans"/>
        <family val="2"/>
      </rPr>
      <t xml:space="preserve">元
</t>
    </r>
    <r>
      <rPr>
        <sz val="10"/>
        <rFont val="Comic Sans MS"/>
        <family val="4"/>
      </rPr>
      <t xml:space="preserve">2.</t>
    </r>
    <r>
      <rPr>
        <sz val="10"/>
        <rFont val="Noto Sans"/>
        <family val="2"/>
      </rPr>
      <t xml:space="preserve">影印 </t>
    </r>
    <r>
      <rPr>
        <sz val="10"/>
        <rFont val="Comic Sans MS"/>
        <family val="4"/>
      </rPr>
      <t xml:space="preserve">335</t>
    </r>
    <r>
      <rPr>
        <sz val="10"/>
        <rFont val="Noto Sans"/>
        <family val="2"/>
      </rPr>
      <t xml:space="preserve">元
</t>
    </r>
    <r>
      <rPr>
        <sz val="10"/>
        <rFont val="Comic Sans MS"/>
        <family val="4"/>
      </rPr>
      <t xml:space="preserve">3.</t>
    </r>
    <r>
      <rPr>
        <sz val="10"/>
        <rFont val="Noto Sans"/>
        <family val="2"/>
      </rPr>
      <t xml:space="preserve">郵資 </t>
    </r>
    <r>
      <rPr>
        <sz val="10"/>
        <rFont val="Comic Sans MS"/>
        <family val="4"/>
      </rPr>
      <t xml:space="preserve">212</t>
    </r>
    <r>
      <rPr>
        <sz val="10"/>
        <rFont val="Noto Sans"/>
        <family val="2"/>
      </rPr>
      <t xml:space="preserve">元
</t>
    </r>
    <r>
      <rPr>
        <sz val="10"/>
        <rFont val="Comic Sans MS"/>
        <family val="4"/>
      </rPr>
      <t xml:space="preserve">4. 7/9 </t>
    </r>
    <r>
      <rPr>
        <sz val="10"/>
        <rFont val="Noto Sans"/>
        <family val="2"/>
      </rPr>
      <t xml:space="preserve">夏林碳烤開幕花圈 </t>
    </r>
    <r>
      <rPr>
        <sz val="10"/>
        <rFont val="Comic Sans MS"/>
        <family val="4"/>
      </rPr>
      <t xml:space="preserve">1000</t>
    </r>
    <r>
      <rPr>
        <sz val="10"/>
        <rFont val="Noto Sans"/>
        <family val="2"/>
      </rPr>
      <t xml:space="preserve">元
   </t>
    </r>
    <r>
      <rPr>
        <sz val="10"/>
        <rFont val="Comic Sans MS"/>
        <family val="4"/>
      </rPr>
      <t xml:space="preserve">8/26 </t>
    </r>
    <r>
      <rPr>
        <sz val="10"/>
        <rFont val="Noto Sans"/>
        <family val="2"/>
      </rPr>
      <t xml:space="preserve">皮爾思幼稚園畢業典禮花圈</t>
    </r>
    <r>
      <rPr>
        <sz val="10"/>
        <rFont val="Comic Sans MS"/>
        <family val="4"/>
      </rPr>
      <t xml:space="preserve">(</t>
    </r>
    <r>
      <rPr>
        <sz val="10"/>
        <rFont val="Noto Sans"/>
        <family val="2"/>
      </rPr>
      <t xml:space="preserve">蔡啟芳</t>
    </r>
    <r>
      <rPr>
        <sz val="10"/>
        <rFont val="Comic Sans MS"/>
        <family val="4"/>
      </rPr>
      <t xml:space="preserve">)1000</t>
    </r>
    <r>
      <rPr>
        <sz val="10"/>
        <rFont val="Noto Sans"/>
        <family val="2"/>
      </rPr>
      <t xml:space="preserve">元
   </t>
    </r>
    <r>
      <rPr>
        <sz val="10"/>
        <rFont val="Comic Sans MS"/>
        <family val="4"/>
      </rPr>
      <t xml:space="preserve">9/1  </t>
    </r>
    <r>
      <rPr>
        <sz val="10"/>
        <rFont val="Noto Sans"/>
        <family val="2"/>
      </rPr>
      <t xml:space="preserve">俊傑理事喜獲麟兒水盆</t>
    </r>
    <r>
      <rPr>
        <sz val="10"/>
        <rFont val="Comic Sans MS"/>
        <family val="4"/>
      </rPr>
      <t xml:space="preserve">500</t>
    </r>
    <r>
      <rPr>
        <sz val="10"/>
        <rFont val="Noto Sans"/>
        <family val="2"/>
      </rPr>
      <t xml:space="preserve">元 
  </t>
    </r>
    <r>
      <rPr>
        <sz val="10"/>
        <rFont val="Comic Sans MS"/>
        <family val="4"/>
      </rPr>
      <t xml:space="preserve">10/30</t>
    </r>
    <r>
      <rPr>
        <sz val="10"/>
        <rFont val="Noto Sans"/>
        <family val="2"/>
      </rPr>
      <t xml:space="preserve">邱莉莉議員競選總部成立盆景</t>
    </r>
    <r>
      <rPr>
        <sz val="10"/>
        <rFont val="Comic Sans MS"/>
        <family val="4"/>
      </rPr>
      <t xml:space="preserve">1500</t>
    </r>
    <r>
      <rPr>
        <sz val="10"/>
        <rFont val="Noto Sans"/>
        <family val="2"/>
      </rPr>
      <t xml:space="preserve">元
          合計</t>
    </r>
    <r>
      <rPr>
        <sz val="10"/>
        <rFont val="Comic Sans MS"/>
        <family val="4"/>
      </rPr>
      <t xml:space="preserve">...4000</t>
    </r>
    <r>
      <rPr>
        <sz val="10"/>
        <rFont val="Noto Sans"/>
        <family val="2"/>
      </rPr>
      <t xml:space="preserve">元
＜特別款項＞
存款</t>
    </r>
    <r>
      <rPr>
        <sz val="10"/>
        <rFont val="Comic Sans MS"/>
        <family val="4"/>
      </rPr>
      <t xml:space="preserve">71792+</t>
    </r>
    <r>
      <rPr>
        <sz val="10"/>
        <rFont val="Noto Sans"/>
        <family val="2"/>
      </rPr>
      <t xml:space="preserve">零用金</t>
    </r>
    <r>
      <rPr>
        <sz val="10"/>
        <rFont val="Comic Sans MS"/>
        <family val="4"/>
      </rPr>
      <t xml:space="preserve">934+</t>
    </r>
    <r>
      <rPr>
        <sz val="10"/>
        <rFont val="Noto Sans"/>
        <family val="2"/>
      </rPr>
      <t xml:space="preserve">暫付款</t>
    </r>
    <r>
      <rPr>
        <sz val="10"/>
        <rFont val="Comic Sans MS"/>
        <family val="4"/>
      </rPr>
      <t xml:space="preserve">(11</t>
    </r>
    <r>
      <rPr>
        <sz val="10"/>
        <rFont val="Noto Sans"/>
        <family val="2"/>
      </rPr>
      <t xml:space="preserve">月份會館租金</t>
    </r>
    <r>
      <rPr>
        <sz val="10"/>
        <rFont val="Comic Sans MS"/>
        <family val="4"/>
      </rPr>
      <t xml:space="preserve">)10000+</t>
    </r>
    <r>
      <rPr>
        <sz val="10"/>
        <rFont val="Noto Sans"/>
        <family val="2"/>
      </rPr>
      <t xml:space="preserve">代墊  </t>
    </r>
    <r>
      <rPr>
        <sz val="10"/>
        <rFont val="Comic Sans MS"/>
        <family val="4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Comic Sans MS"/>
        <family val="4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Comic Sans MS"/>
        <family val="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Comic Sans MS"/>
        <family val="4"/>
      </rPr>
      <t xml:space="preserve">-</t>
    </r>
    <r>
      <rPr>
        <sz val="10"/>
        <rFont val="Noto Sans"/>
        <family val="2"/>
      </rPr>
      <t xml:space="preserve">理監事代收款</t>
    </r>
    <r>
      <rPr>
        <sz val="10"/>
        <rFont val="Comic Sans MS"/>
        <family val="4"/>
      </rPr>
      <t xml:space="preserve">31100= 57126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11</t>
    </r>
    <r>
      <rPr>
        <sz val="22"/>
        <rFont val="Noto Sans"/>
        <family val="2"/>
      </rPr>
      <t xml:space="preserve">月份財務收支報表</t>
    </r>
  </si>
  <si>
    <r>
      <rPr>
        <sz val="10"/>
        <rFont val="Noto Sans"/>
        <family val="2"/>
      </rPr>
      <t xml:space="preserve">＜收入＞
＜支出＞
</t>
    </r>
    <r>
      <rPr>
        <sz val="10"/>
        <rFont val="全真細黑體"/>
        <family val="3"/>
        <charset val="136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全真細黑體"/>
        <family val="3"/>
        <charset val="136"/>
      </rPr>
      <t xml:space="preserve">2973983― 526</t>
    </r>
    <r>
      <rPr>
        <sz val="10"/>
        <rFont val="Noto Sans"/>
        <family val="2"/>
      </rPr>
      <t xml:space="preserve">元
                </t>
    </r>
    <r>
      <rPr>
        <sz val="10"/>
        <rFont val="全真細黑體"/>
        <family val="3"/>
        <charset val="136"/>
      </rPr>
      <t xml:space="preserve">2973980― 272</t>
    </r>
    <r>
      <rPr>
        <sz val="10"/>
        <rFont val="Noto Sans"/>
        <family val="2"/>
      </rPr>
      <t xml:space="preserve">元
                </t>
    </r>
    <r>
      <rPr>
        <sz val="10"/>
        <rFont val="全真細黑體"/>
        <family val="3"/>
        <charset val="136"/>
      </rPr>
      <t xml:space="preserve">HN12403613―76</t>
    </r>
    <r>
      <rPr>
        <sz val="10"/>
        <rFont val="Noto Sans"/>
        <family val="2"/>
      </rPr>
      <t xml:space="preserve">元
                </t>
    </r>
    <r>
      <rPr>
        <sz val="10"/>
        <rFont val="全真細黑體"/>
        <family val="3"/>
        <charset val="136"/>
      </rPr>
      <t xml:space="preserve">0956201415―988</t>
    </r>
    <r>
      <rPr>
        <sz val="10"/>
        <rFont val="Noto Sans"/>
        <family val="2"/>
      </rPr>
      <t xml:space="preserve">元…</t>
    </r>
    <r>
      <rPr>
        <sz val="10"/>
        <rFont val="全真細黑體"/>
        <family val="3"/>
        <charset val="136"/>
      </rPr>
      <t xml:space="preserve">..</t>
    </r>
    <r>
      <rPr>
        <sz val="10"/>
        <rFont val="Noto Sans"/>
        <family val="2"/>
      </rPr>
      <t xml:space="preserve">合計</t>
    </r>
    <r>
      <rPr>
        <sz val="10"/>
        <rFont val="全真細黑體"/>
        <family val="3"/>
        <charset val="136"/>
      </rPr>
      <t xml:space="preserve">: 1862</t>
    </r>
    <r>
      <rPr>
        <sz val="10"/>
        <rFont val="Noto Sans"/>
        <family val="2"/>
      </rPr>
      <t xml:space="preserve">元
＜特別款項＞
存款</t>
    </r>
    <r>
      <rPr>
        <sz val="10"/>
        <rFont val="全真細黑體"/>
        <family val="3"/>
        <charset val="136"/>
      </rPr>
      <t xml:space="preserve">19930+</t>
    </r>
    <r>
      <rPr>
        <sz val="10"/>
        <rFont val="Noto Sans"/>
        <family val="2"/>
      </rPr>
      <t xml:space="preserve">零用金</t>
    </r>
    <r>
      <rPr>
        <sz val="10"/>
        <rFont val="全真細黑體"/>
        <family val="3"/>
        <charset val="136"/>
      </rPr>
      <t xml:space="preserve">934+</t>
    </r>
    <r>
      <rPr>
        <sz val="10"/>
        <rFont val="Noto Sans"/>
        <family val="2"/>
      </rPr>
      <t xml:space="preserve">暫付款</t>
    </r>
    <r>
      <rPr>
        <sz val="10"/>
        <rFont val="全真細黑體"/>
        <family val="3"/>
        <charset val="136"/>
      </rPr>
      <t xml:space="preserve">(12</t>
    </r>
    <r>
      <rPr>
        <sz val="10"/>
        <rFont val="Noto Sans"/>
        <family val="2"/>
      </rPr>
      <t xml:space="preserve">月份會館租金</t>
    </r>
    <r>
      <rPr>
        <sz val="10"/>
        <rFont val="全真細黑體"/>
        <family val="3"/>
        <charset val="136"/>
      </rPr>
      <t xml:space="preserve">)10000+</t>
    </r>
    <r>
      <rPr>
        <sz val="10"/>
        <rFont val="Noto Sans"/>
        <family val="2"/>
      </rPr>
      <t xml:space="preserve">代墊  </t>
    </r>
    <r>
      <rPr>
        <sz val="10"/>
        <rFont val="全真細黑體"/>
        <family val="3"/>
        <charset val="136"/>
      </rPr>
      <t xml:space="preserve">93</t>
    </r>
    <r>
      <rPr>
        <sz val="10"/>
        <rFont val="Noto Sans"/>
        <family val="2"/>
      </rPr>
      <t xml:space="preserve">年理監事送現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卸任會長匾額</t>
    </r>
    <r>
      <rPr>
        <sz val="10"/>
        <rFont val="全真細黑體"/>
        <family val="3"/>
        <charset val="136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全真細黑體"/>
        <family val="3"/>
        <charset val="136"/>
      </rPr>
      <t xml:space="preserve">-</t>
    </r>
    <r>
      <rPr>
        <sz val="10"/>
        <rFont val="Noto Sans"/>
        <family val="2"/>
      </rPr>
      <t xml:space="preserve">理監事代收款</t>
    </r>
    <r>
      <rPr>
        <sz val="10"/>
        <rFont val="全真細黑體"/>
        <family val="3"/>
        <charset val="136"/>
      </rPr>
      <t xml:space="preserve">12100= 24264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國年會住宿費</t>
    </r>
    <r>
      <rPr>
        <sz val="1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金城國際青年商會</t>
    </r>
    <r>
      <rPr>
        <sz val="22"/>
        <rFont val="Comic Sans MS"/>
        <family val="4"/>
      </rPr>
      <t xml:space="preserve">94</t>
    </r>
    <r>
      <rPr>
        <sz val="22"/>
        <rFont val="Noto Sans"/>
        <family val="2"/>
      </rPr>
      <t xml:space="preserve">年度</t>
    </r>
    <r>
      <rPr>
        <sz val="22"/>
        <rFont val="Comic Sans MS"/>
        <family val="4"/>
      </rPr>
      <t xml:space="preserve">12</t>
    </r>
    <r>
      <rPr>
        <sz val="22"/>
        <rFont val="Noto Sans"/>
        <family val="2"/>
      </rPr>
      <t xml:space="preserve">月份財務收支報表</t>
    </r>
  </si>
  <si>
    <r>
      <rPr>
        <sz val="10"/>
        <rFont val="Noto Sans"/>
        <family val="2"/>
      </rPr>
      <t xml:space="preserve">＜收入＞
</t>
    </r>
    <r>
      <rPr>
        <sz val="10"/>
        <rFont val="全真細黑體"/>
        <family val="3"/>
        <charset val="136"/>
      </rPr>
      <t xml:space="preserve">1.</t>
    </r>
    <r>
      <rPr>
        <sz val="10"/>
        <rFont val="Noto Sans"/>
        <family val="2"/>
      </rPr>
      <t xml:space="preserve">總會會費 </t>
    </r>
    <r>
      <rPr>
        <sz val="10"/>
        <rFont val="全真細黑體"/>
        <family val="3"/>
        <charset val="136"/>
      </rPr>
      <t xml:space="preserve">1800*2= 3600 (</t>
    </r>
    <r>
      <rPr>
        <sz val="10"/>
        <rFont val="Noto Sans"/>
        <family val="2"/>
      </rPr>
      <t xml:space="preserve">陳亭妃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吳天成</t>
    </r>
    <r>
      <rPr>
        <sz val="10"/>
        <rFont val="全真細黑體"/>
        <family val="3"/>
        <charset val="136"/>
      </rPr>
      <t xml:space="preserve">)
2.</t>
    </r>
    <r>
      <rPr>
        <sz val="10"/>
        <rFont val="Noto Sans"/>
        <family val="2"/>
      </rPr>
      <t xml:space="preserve">基本會友會費 </t>
    </r>
    <r>
      <rPr>
        <sz val="10"/>
        <rFont val="全真細黑體"/>
        <family val="3"/>
        <charset val="136"/>
      </rPr>
      <t xml:space="preserve">10700*2= 21400 (</t>
    </r>
    <r>
      <rPr>
        <sz val="10"/>
        <rFont val="Noto Sans"/>
        <family val="2"/>
      </rPr>
      <t xml:space="preserve">陳亭妃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吳天成</t>
    </r>
    <r>
      <rPr>
        <sz val="10"/>
        <rFont val="全真細黑體"/>
        <family val="3"/>
        <charset val="136"/>
      </rPr>
      <t xml:space="preserve">)
3.</t>
    </r>
    <r>
      <rPr>
        <sz val="10"/>
        <rFont val="Noto Sans"/>
        <family val="2"/>
      </rPr>
      <t xml:space="preserve">兄弟費 </t>
    </r>
    <r>
      <rPr>
        <sz val="10"/>
        <rFont val="全真細黑體"/>
        <family val="3"/>
        <charset val="136"/>
      </rPr>
      <t xml:space="preserve">400*2 = 800 (</t>
    </r>
    <r>
      <rPr>
        <sz val="10"/>
        <rFont val="Noto Sans"/>
        <family val="2"/>
      </rPr>
      <t xml:space="preserve">陳亭妃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吳天成</t>
    </r>
    <r>
      <rPr>
        <sz val="10"/>
        <rFont val="全真細黑體"/>
        <family val="3"/>
        <charset val="136"/>
      </rPr>
      <t xml:space="preserve">)
4.</t>
    </r>
    <r>
      <rPr>
        <sz val="10"/>
        <rFont val="Noto Sans"/>
        <family val="2"/>
      </rPr>
      <t xml:space="preserve">姊妹費 </t>
    </r>
    <r>
      <rPr>
        <sz val="10"/>
        <rFont val="全真細黑體"/>
        <family val="3"/>
        <charset val="136"/>
      </rPr>
      <t xml:space="preserve">600*2 = 1200 (</t>
    </r>
    <r>
      <rPr>
        <sz val="10"/>
        <rFont val="Noto Sans"/>
        <family val="2"/>
      </rPr>
      <t xml:space="preserve">陳亭妃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吳天成</t>
    </r>
    <r>
      <rPr>
        <sz val="10"/>
        <rFont val="全真細黑體"/>
        <family val="3"/>
        <charset val="136"/>
      </rPr>
      <t xml:space="preserve">)
5.</t>
    </r>
    <r>
      <rPr>
        <sz val="10"/>
        <rFont val="Noto Sans"/>
        <family val="2"/>
      </rPr>
      <t xml:space="preserve">新會友見習費 </t>
    </r>
    <r>
      <rPr>
        <sz val="10"/>
        <rFont val="全真細黑體"/>
        <family val="3"/>
        <charset val="136"/>
      </rPr>
      <t xml:space="preserve">3000 (</t>
    </r>
    <r>
      <rPr>
        <sz val="10"/>
        <rFont val="Noto Sans"/>
        <family val="2"/>
      </rPr>
      <t xml:space="preserve">李坤憲</t>
    </r>
    <r>
      <rPr>
        <sz val="10"/>
        <rFont val="全真細黑體"/>
        <family val="3"/>
        <charset val="136"/>
      </rPr>
      <t xml:space="preserve">)
6.</t>
    </r>
    <r>
      <rPr>
        <sz val="10"/>
        <rFont val="Noto Sans"/>
        <family val="2"/>
      </rPr>
      <t xml:space="preserve">廣告收入 </t>
    </r>
    <r>
      <rPr>
        <sz val="10"/>
        <rFont val="全真細黑體"/>
        <family val="3"/>
        <charset val="136"/>
      </rPr>
      <t xml:space="preserve">20000 (</t>
    </r>
    <r>
      <rPr>
        <sz val="10"/>
        <rFont val="Noto Sans"/>
        <family val="2"/>
      </rPr>
      <t xml:space="preserve">胡哲榮</t>
    </r>
    <r>
      <rPr>
        <sz val="10"/>
        <rFont val="全真細黑體"/>
        <family val="3"/>
        <charset val="136"/>
      </rPr>
      <t xml:space="preserve">)
</t>
    </r>
    <r>
      <rPr>
        <sz val="10"/>
        <rFont val="Noto Sans"/>
        <family val="2"/>
      </rPr>
      <t xml:space="preserve">＜支出＞
</t>
    </r>
    <r>
      <rPr>
        <sz val="10"/>
        <rFont val="全真細黑體"/>
        <family val="3"/>
        <charset val="136"/>
      </rPr>
      <t xml:space="preserve">1.</t>
    </r>
    <r>
      <rPr>
        <sz val="10"/>
        <rFont val="Noto Sans"/>
        <family val="2"/>
      </rPr>
      <t xml:space="preserve">電話費 </t>
    </r>
    <r>
      <rPr>
        <sz val="10"/>
        <rFont val="全真細黑體"/>
        <family val="3"/>
        <charset val="136"/>
      </rPr>
      <t xml:space="preserve">2973983― 171</t>
    </r>
    <r>
      <rPr>
        <sz val="10"/>
        <rFont val="Noto Sans"/>
        <family val="2"/>
      </rPr>
      <t xml:space="preserve">元
                </t>
    </r>
    <r>
      <rPr>
        <sz val="10"/>
        <rFont val="全真細黑體"/>
        <family val="3"/>
        <charset val="136"/>
      </rPr>
      <t xml:space="preserve">2973980― 327</t>
    </r>
    <r>
      <rPr>
        <sz val="10"/>
        <rFont val="Noto Sans"/>
        <family val="2"/>
      </rPr>
      <t xml:space="preserve">元
                </t>
    </r>
    <r>
      <rPr>
        <sz val="10"/>
        <rFont val="全真細黑體"/>
        <family val="3"/>
        <charset val="136"/>
      </rPr>
      <t xml:space="preserve">HN12403613―80</t>
    </r>
    <r>
      <rPr>
        <sz val="10"/>
        <rFont val="Noto Sans"/>
        <family val="2"/>
      </rPr>
      <t xml:space="preserve">元  合計 </t>
    </r>
    <r>
      <rPr>
        <sz val="10"/>
        <rFont val="全真細黑體"/>
        <family val="3"/>
        <charset val="136"/>
      </rPr>
      <t xml:space="preserve">578 </t>
    </r>
    <r>
      <rPr>
        <sz val="10"/>
        <rFont val="Noto Sans"/>
        <family val="2"/>
      </rPr>
      <t xml:space="preserve">元
參加台中文心分會交接慶典車資 </t>
    </r>
    <r>
      <rPr>
        <sz val="10"/>
        <rFont val="全真細黑體"/>
        <family val="3"/>
        <charset val="136"/>
      </rPr>
      <t xml:space="preserve">8000 </t>
    </r>
    <r>
      <rPr>
        <sz val="10"/>
        <rFont val="Noto Sans"/>
        <family val="2"/>
      </rPr>
      <t xml:space="preserve">元</t>
    </r>
    <r>
      <rPr>
        <sz val="10"/>
        <rFont val="全真細黑體"/>
        <family val="3"/>
        <charset val="136"/>
      </rPr>
      <t xml:space="preserve">(</t>
    </r>
    <r>
      <rPr>
        <sz val="10"/>
        <rFont val="Noto Sans"/>
        <family val="2"/>
      </rPr>
      <t xml:space="preserve">由兄弟會</t>
    </r>
    <r>
      <rPr>
        <sz val="10"/>
        <rFont val="全真細黑體"/>
        <family val="3"/>
        <charset val="136"/>
      </rPr>
      <t xml:space="preserve">.</t>
    </r>
    <r>
      <rPr>
        <sz val="10"/>
        <rFont val="Noto Sans"/>
        <family val="2"/>
      </rPr>
      <t xml:space="preserve">姊妹會基金提撥</t>
    </r>
    <r>
      <rPr>
        <sz val="10"/>
        <rFont val="全真細黑體"/>
        <family val="3"/>
        <charset val="136"/>
      </rPr>
      <t xml:space="preserve">)           
</t>
    </r>
    <r>
      <rPr>
        <sz val="10"/>
        <rFont val="Noto Sans"/>
        <family val="2"/>
      </rPr>
      <t xml:space="preserve">＜結餘＞
現金 </t>
    </r>
    <r>
      <rPr>
        <sz val="10"/>
        <rFont val="全真細黑體"/>
        <family val="3"/>
        <charset val="136"/>
      </rPr>
      <t xml:space="preserve">1613 + </t>
    </r>
    <r>
      <rPr>
        <sz val="10"/>
        <rFont val="Noto Sans"/>
        <family val="2"/>
      </rPr>
      <t xml:space="preserve">零用金 </t>
    </r>
    <r>
      <rPr>
        <sz val="10"/>
        <rFont val="全真細黑體"/>
        <family val="3"/>
        <charset val="136"/>
      </rPr>
      <t xml:space="preserve">934 = 2547
</t>
    </r>
    <r>
      <rPr>
        <sz val="10"/>
        <rFont val="Noto Sans"/>
        <family val="2"/>
      </rPr>
      <t xml:space="preserve">＜說明＞
會務結餘  </t>
    </r>
    <r>
      <rPr>
        <sz val="10"/>
        <rFont val="全真細黑體"/>
        <family val="3"/>
        <charset val="136"/>
      </rPr>
      <t xml:space="preserve">2547
</t>
    </r>
    <r>
      <rPr>
        <sz val="10"/>
        <rFont val="Noto Sans"/>
        <family val="2"/>
      </rPr>
      <t xml:space="preserve">理監事代收款結餘  </t>
    </r>
    <r>
      <rPr>
        <sz val="10"/>
        <rFont val="全真細黑體"/>
        <family val="3"/>
        <charset val="136"/>
      </rPr>
      <t xml:space="preserve">7900
</t>
    </r>
    <r>
      <rPr>
        <sz val="10"/>
        <rFont val="Noto Sans"/>
        <family val="2"/>
      </rPr>
      <t xml:space="preserve">轉入交接典禮活動費用</t>
    </r>
  </si>
  <si>
    <r>
      <rPr>
        <sz val="12"/>
        <rFont val="Noto Sans"/>
        <family val="2"/>
      </rPr>
      <t xml:space="preserve">理監事聯誼會餐會 </t>
    </r>
    <r>
      <rPr>
        <sz val="12"/>
        <rFont val="新細明體"/>
        <family val="1"/>
        <charset val="136"/>
      </rPr>
      <t xml:space="preserve">9700</t>
    </r>
  </si>
  <si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理監事送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卸任會長扁額</t>
    </r>
    <r>
      <rPr>
        <sz val="12"/>
        <rFont val="新細明體"/>
        <family val="1"/>
        <charset val="136"/>
      </rPr>
      <t xml:space="preserve">5500</t>
    </r>
  </si>
  <si>
    <t xml:space="preserve">會長：陳文彬</t>
  </si>
  <si>
    <t xml:space="preserve">常監：莊雅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[$-409]#,##0_);[RED]\(#,##0\)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sz val="11"/>
      <name val="Noto Sans"/>
      <family val="2"/>
    </font>
    <font>
      <sz val="12"/>
      <name val="Century Gothic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Comic Sans MS"/>
      <family val="4"/>
    </font>
    <font>
      <sz val="10"/>
      <name val="Times New Roman"/>
      <family val="1"/>
    </font>
    <font>
      <sz val="11"/>
      <name val="Comic Sans MS"/>
      <family val="4"/>
    </font>
    <font>
      <sz val="14"/>
      <name val="全真行書"/>
      <family val="3"/>
      <charset val="136"/>
    </font>
    <font>
      <sz val="22"/>
      <name val="Comic Sans MS"/>
      <family val="4"/>
    </font>
    <font>
      <sz val="12"/>
      <name val="全真細黑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全真細黑體"/>
      <family val="3"/>
      <charset val="136"/>
    </font>
    <font>
      <sz val="9"/>
      <name val="Comic Sans MS"/>
      <family val="4"/>
    </font>
    <font>
      <sz val="11"/>
      <name val="全真細黑體"/>
      <family val="3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8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: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6" min="6" style="0" width="7.87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4" min="14" style="0" width="8.7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3</v>
      </c>
      <c r="H3" s="7"/>
      <c r="I3" s="4" t="s">
        <v>4</v>
      </c>
      <c r="J3" s="4"/>
      <c r="K3" s="8" t="s">
        <v>5</v>
      </c>
      <c r="L3" s="9" t="s">
        <v>9</v>
      </c>
      <c r="M3" s="9" t="s">
        <v>7</v>
      </c>
      <c r="N3" s="10" t="s">
        <v>8</v>
      </c>
    </row>
    <row r="4" customFormat="false" ht="16.5" hidden="false" customHeight="true" outlineLevel="0" collapsed="false">
      <c r="A4" s="11" t="s">
        <v>10</v>
      </c>
      <c r="B4" s="12" t="s">
        <v>11</v>
      </c>
      <c r="C4" s="13" t="n">
        <v>74000</v>
      </c>
      <c r="D4" s="14" t="n">
        <v>25800</v>
      </c>
      <c r="E4" s="15" t="n">
        <f aca="false">D4</f>
        <v>25800</v>
      </c>
      <c r="F4" s="16" t="n">
        <f aca="false">E4/C4</f>
        <v>0.348648648648649</v>
      </c>
      <c r="G4" s="17" t="s">
        <v>10</v>
      </c>
      <c r="H4" s="18" t="s">
        <v>12</v>
      </c>
      <c r="I4" s="12" t="s">
        <v>13</v>
      </c>
      <c r="J4" s="12"/>
      <c r="K4" s="19" t="n">
        <v>10500</v>
      </c>
      <c r="L4" s="20" t="n">
        <v>0</v>
      </c>
      <c r="M4" s="15" t="n">
        <f aca="false">L4</f>
        <v>0</v>
      </c>
      <c r="N4" s="21" t="n">
        <f aca="false">M4/K4</f>
        <v>0</v>
      </c>
    </row>
    <row r="5" customFormat="false" ht="16.5" hidden="false" customHeight="true" outlineLevel="0" collapsed="false">
      <c r="A5" s="11" t="s">
        <v>14</v>
      </c>
      <c r="B5" s="12" t="s">
        <v>15</v>
      </c>
      <c r="C5" s="13" t="n">
        <v>331700</v>
      </c>
      <c r="D5" s="14" t="n">
        <v>139100</v>
      </c>
      <c r="E5" s="15" t="n">
        <f aca="false">D5</f>
        <v>139100</v>
      </c>
      <c r="F5" s="16" t="n">
        <f aca="false">E5/C5</f>
        <v>0.419354838709677</v>
      </c>
      <c r="G5" s="17"/>
      <c r="H5" s="18"/>
      <c r="I5" s="12" t="s">
        <v>16</v>
      </c>
      <c r="J5" s="12"/>
      <c r="K5" s="19" t="n">
        <v>2000</v>
      </c>
      <c r="L5" s="20" t="n">
        <v>0</v>
      </c>
      <c r="M5" s="15" t="n">
        <f aca="false">L5</f>
        <v>0</v>
      </c>
      <c r="N5" s="21" t="n">
        <f aca="false">M5/K5</f>
        <v>0</v>
      </c>
    </row>
    <row r="6" customFormat="false" ht="16.5" hidden="false" customHeight="true" outlineLevel="0" collapsed="false">
      <c r="A6" s="11" t="s">
        <v>17</v>
      </c>
      <c r="B6" s="12" t="s">
        <v>18</v>
      </c>
      <c r="C6" s="13" t="n">
        <v>24000</v>
      </c>
      <c r="D6" s="14" t="n">
        <v>0</v>
      </c>
      <c r="E6" s="15" t="n">
        <f aca="false">D6</f>
        <v>0</v>
      </c>
      <c r="F6" s="16" t="n">
        <f aca="false">E6/C6</f>
        <v>0</v>
      </c>
      <c r="G6" s="17"/>
      <c r="H6" s="18"/>
      <c r="I6" s="22" t="s">
        <v>19</v>
      </c>
      <c r="J6" s="22"/>
      <c r="K6" s="19" t="n">
        <v>52500</v>
      </c>
      <c r="L6" s="20" t="n">
        <v>0</v>
      </c>
      <c r="M6" s="15" t="n">
        <f aca="false">L6</f>
        <v>0</v>
      </c>
      <c r="N6" s="21" t="n">
        <f aca="false">M6/K6</f>
        <v>0</v>
      </c>
    </row>
    <row r="7" customFormat="false" ht="16.5" hidden="false" customHeight="false" outlineLevel="0" collapsed="false">
      <c r="A7" s="11" t="s">
        <v>20</v>
      </c>
      <c r="B7" s="12" t="s">
        <v>21</v>
      </c>
      <c r="C7" s="13" t="n">
        <v>96000</v>
      </c>
      <c r="D7" s="14" t="n">
        <v>25600</v>
      </c>
      <c r="E7" s="15" t="n">
        <f aca="false">D7</f>
        <v>25600</v>
      </c>
      <c r="F7" s="16" t="n">
        <f aca="false">E7/C7</f>
        <v>0.266666666666667</v>
      </c>
      <c r="G7" s="17"/>
      <c r="H7" s="18"/>
      <c r="I7" s="22" t="s">
        <v>22</v>
      </c>
      <c r="J7" s="22"/>
      <c r="K7" s="19" t="n">
        <v>9000</v>
      </c>
      <c r="L7" s="20" t="n">
        <v>0</v>
      </c>
      <c r="M7" s="15" t="n">
        <f aca="false">L7</f>
        <v>0</v>
      </c>
      <c r="N7" s="21" t="n">
        <f aca="false">M7/K7</f>
        <v>0</v>
      </c>
    </row>
    <row r="8" customFormat="false" ht="16.5" hidden="false" customHeight="false" outlineLevel="0" collapsed="false">
      <c r="A8" s="11" t="s">
        <v>23</v>
      </c>
      <c r="B8" s="12" t="s">
        <v>24</v>
      </c>
      <c r="C8" s="13" t="n">
        <v>30000</v>
      </c>
      <c r="D8" s="14" t="n">
        <v>3000</v>
      </c>
      <c r="E8" s="15" t="n">
        <f aca="false">D8</f>
        <v>3000</v>
      </c>
      <c r="F8" s="16" t="n">
        <f aca="false">E8/C8</f>
        <v>0.1</v>
      </c>
      <c r="G8" s="17"/>
      <c r="H8" s="18"/>
      <c r="I8" s="22" t="s">
        <v>25</v>
      </c>
      <c r="J8" s="22"/>
      <c r="K8" s="19" t="n">
        <v>2000</v>
      </c>
      <c r="L8" s="20" t="n">
        <v>0</v>
      </c>
      <c r="M8" s="15" t="n">
        <f aca="false">L8</f>
        <v>0</v>
      </c>
      <c r="N8" s="21" t="n">
        <f aca="false">M8/K8</f>
        <v>0</v>
      </c>
    </row>
    <row r="9" customFormat="false" ht="16.5" hidden="false" customHeight="true" outlineLevel="0" collapsed="false">
      <c r="A9" s="11" t="s">
        <v>26</v>
      </c>
      <c r="B9" s="12" t="s">
        <v>27</v>
      </c>
      <c r="C9" s="13" t="n">
        <v>14000</v>
      </c>
      <c r="D9" s="14" t="n">
        <v>5200</v>
      </c>
      <c r="E9" s="15" t="n">
        <f aca="false">D9</f>
        <v>5200</v>
      </c>
      <c r="F9" s="16" t="n">
        <f aca="false">E9/C9</f>
        <v>0.371428571428571</v>
      </c>
      <c r="G9" s="17" t="s">
        <v>14</v>
      </c>
      <c r="H9" s="23" t="s">
        <v>28</v>
      </c>
      <c r="I9" s="12" t="s">
        <v>29</v>
      </c>
      <c r="J9" s="12"/>
      <c r="K9" s="19" t="n">
        <v>156000</v>
      </c>
      <c r="L9" s="20" t="n">
        <v>0</v>
      </c>
      <c r="M9" s="15" t="n">
        <f aca="false">L9</f>
        <v>0</v>
      </c>
      <c r="N9" s="21" t="n">
        <f aca="false">M9/K9</f>
        <v>0</v>
      </c>
    </row>
    <row r="10" customFormat="false" ht="16.5" hidden="false" customHeight="true" outlineLevel="0" collapsed="false">
      <c r="A10" s="11" t="s">
        <v>30</v>
      </c>
      <c r="B10" s="12" t="s">
        <v>31</v>
      </c>
      <c r="C10" s="13" t="n">
        <v>21000</v>
      </c>
      <c r="D10" s="14" t="n">
        <v>7800</v>
      </c>
      <c r="E10" s="15" t="n">
        <f aca="false">D10</f>
        <v>7800</v>
      </c>
      <c r="F10" s="16" t="n">
        <f aca="false">E10/C10</f>
        <v>0.371428571428571</v>
      </c>
      <c r="G10" s="17"/>
      <c r="H10" s="23"/>
      <c r="I10" s="12" t="s">
        <v>32</v>
      </c>
      <c r="J10" s="12"/>
      <c r="K10" s="19" t="n">
        <v>120000</v>
      </c>
      <c r="L10" s="20" t="n">
        <v>10000</v>
      </c>
      <c r="M10" s="15" t="n">
        <f aca="false">L10</f>
        <v>10000</v>
      </c>
      <c r="N10" s="21" t="n">
        <f aca="false">M10/K10</f>
        <v>0.0833333333333333</v>
      </c>
    </row>
    <row r="11" customFormat="false" ht="16.5" hidden="false" customHeight="true" outlineLevel="0" collapsed="false">
      <c r="A11" s="11" t="s">
        <v>33</v>
      </c>
      <c r="B11" s="12" t="s">
        <v>34</v>
      </c>
      <c r="C11" s="13" t="n">
        <v>200000</v>
      </c>
      <c r="D11" s="14" t="n">
        <v>100000</v>
      </c>
      <c r="E11" s="15" t="n">
        <f aca="false">D11</f>
        <v>100000</v>
      </c>
      <c r="F11" s="16" t="n">
        <f aca="false">E11/C11</f>
        <v>0.5</v>
      </c>
      <c r="G11" s="17"/>
      <c r="H11" s="23"/>
      <c r="I11" s="12" t="s">
        <v>35</v>
      </c>
      <c r="J11" s="12"/>
      <c r="K11" s="19" t="n">
        <v>36000</v>
      </c>
      <c r="L11" s="20" t="n">
        <v>2488</v>
      </c>
      <c r="M11" s="15" t="n">
        <f aca="false">L11</f>
        <v>2488</v>
      </c>
      <c r="N11" s="21" t="n">
        <f aca="false">M11/K11</f>
        <v>0.0691111111111111</v>
      </c>
    </row>
    <row r="12" customFormat="false" ht="16.5" hidden="false" customHeight="true" outlineLevel="0" collapsed="false">
      <c r="A12" s="11" t="s">
        <v>36</v>
      </c>
      <c r="B12" s="12" t="s">
        <v>37</v>
      </c>
      <c r="C12" s="13" t="n">
        <v>160000</v>
      </c>
      <c r="D12" s="24" t="n">
        <v>0</v>
      </c>
      <c r="E12" s="15" t="n">
        <f aca="false">D12</f>
        <v>0</v>
      </c>
      <c r="F12" s="16" t="n">
        <f aca="false">E12/C12</f>
        <v>0</v>
      </c>
      <c r="G12" s="17"/>
      <c r="H12" s="23"/>
      <c r="I12" s="12" t="s">
        <v>38</v>
      </c>
      <c r="J12" s="12"/>
      <c r="K12" s="19" t="n">
        <v>18000</v>
      </c>
      <c r="L12" s="20" t="n">
        <v>1019</v>
      </c>
      <c r="M12" s="15" t="n">
        <f aca="false">L12</f>
        <v>1019</v>
      </c>
      <c r="N12" s="21" t="n">
        <f aca="false">M12/K12</f>
        <v>0.0566111111111111</v>
      </c>
    </row>
    <row r="13" customFormat="false" ht="16.5" hidden="false" customHeight="true" outlineLevel="0" collapsed="false">
      <c r="A13" s="11" t="s">
        <v>39</v>
      </c>
      <c r="B13" s="12" t="s">
        <v>40</v>
      </c>
      <c r="C13" s="13" t="n">
        <v>48300</v>
      </c>
      <c r="D13" s="14" t="n">
        <v>8803</v>
      </c>
      <c r="E13" s="15" t="n">
        <f aca="false">D13</f>
        <v>8803</v>
      </c>
      <c r="F13" s="16" t="n">
        <f aca="false">E13/C13</f>
        <v>0.182256728778468</v>
      </c>
      <c r="G13" s="17"/>
      <c r="H13" s="23"/>
      <c r="I13" s="12" t="s">
        <v>41</v>
      </c>
      <c r="J13" s="12"/>
      <c r="K13" s="19" t="n">
        <v>14000</v>
      </c>
      <c r="L13" s="20" t="n">
        <v>790</v>
      </c>
      <c r="M13" s="15" t="n">
        <f aca="false">L13</f>
        <v>790</v>
      </c>
      <c r="N13" s="21" t="n">
        <f aca="false">M13/K13</f>
        <v>0.0564285714285714</v>
      </c>
    </row>
    <row r="14" customFormat="false" ht="16.5" hidden="false" customHeight="true" outlineLevel="0" collapsed="false">
      <c r="A14" s="11" t="s">
        <v>42</v>
      </c>
      <c r="B14" s="12" t="s">
        <v>43</v>
      </c>
      <c r="C14" s="13" t="n">
        <v>1000</v>
      </c>
      <c r="D14" s="14" t="n">
        <v>0</v>
      </c>
      <c r="E14" s="15" t="n">
        <f aca="false">D14</f>
        <v>0</v>
      </c>
      <c r="F14" s="16" t="n">
        <f aca="false">E14/C14</f>
        <v>0</v>
      </c>
      <c r="G14" s="17"/>
      <c r="H14" s="23"/>
      <c r="I14" s="12" t="s">
        <v>44</v>
      </c>
      <c r="J14" s="12"/>
      <c r="K14" s="19" t="n">
        <v>12000</v>
      </c>
      <c r="L14" s="20" t="n">
        <v>500</v>
      </c>
      <c r="M14" s="15" t="n">
        <f aca="false">L14</f>
        <v>500</v>
      </c>
      <c r="N14" s="21" t="n">
        <f aca="false">M14/K14</f>
        <v>0.0416666666666667</v>
      </c>
    </row>
    <row r="15" customFormat="false" ht="17.25" hidden="false" customHeight="true" outlineLevel="0" collapsed="false">
      <c r="A15" s="25" t="s">
        <v>45</v>
      </c>
      <c r="B15" s="25"/>
      <c r="C15" s="26" t="n">
        <f aca="false">SUM(C4:C14)</f>
        <v>1000000</v>
      </c>
      <c r="D15" s="27" t="n">
        <f aca="false">SUM(D4:D14)</f>
        <v>315303</v>
      </c>
      <c r="E15" s="27" t="n">
        <f aca="false">SUM(E4:E14)</f>
        <v>315303</v>
      </c>
      <c r="F15" s="28" t="n">
        <f aca="false">E15/C15</f>
        <v>0.315303</v>
      </c>
      <c r="G15" s="17"/>
      <c r="H15" s="23"/>
      <c r="I15" s="12"/>
      <c r="J15" s="12"/>
      <c r="K15" s="19"/>
      <c r="L15" s="20"/>
      <c r="M15" s="15"/>
      <c r="N15" s="21"/>
    </row>
    <row r="16" customFormat="false" ht="16.5" hidden="false" customHeight="true" outlineLevel="0" collapsed="false">
      <c r="A16" s="29"/>
      <c r="B16" s="29"/>
      <c r="C16" s="29"/>
      <c r="D16" s="29"/>
      <c r="E16" s="29"/>
      <c r="F16" s="29"/>
      <c r="G16" s="17" t="s">
        <v>17</v>
      </c>
      <c r="H16" s="30" t="s">
        <v>46</v>
      </c>
      <c r="I16" s="12" t="s">
        <v>47</v>
      </c>
      <c r="J16" s="12"/>
      <c r="K16" s="19" t="n">
        <v>5000</v>
      </c>
      <c r="L16" s="20" t="n">
        <v>0</v>
      </c>
      <c r="M16" s="15" t="n">
        <f aca="false">L16</f>
        <v>0</v>
      </c>
      <c r="N16" s="21" t="n">
        <f aca="false">M16/K16</f>
        <v>0</v>
      </c>
    </row>
    <row r="17" customFormat="false" ht="16.5" hidden="false" customHeight="true" outlineLevel="0" collapsed="false">
      <c r="A17" s="29"/>
      <c r="B17" s="29"/>
      <c r="C17" s="29"/>
      <c r="D17" s="29"/>
      <c r="E17" s="29"/>
      <c r="F17" s="29"/>
      <c r="G17" s="17"/>
      <c r="H17" s="30"/>
      <c r="I17" s="12" t="s">
        <v>48</v>
      </c>
      <c r="J17" s="12"/>
      <c r="K17" s="19" t="n">
        <v>10000</v>
      </c>
      <c r="L17" s="20" t="n">
        <v>0</v>
      </c>
      <c r="M17" s="15" t="n">
        <f aca="false">L17</f>
        <v>0</v>
      </c>
      <c r="N17" s="21" t="n">
        <f aca="false">M17/K17</f>
        <v>0</v>
      </c>
    </row>
    <row r="18" customFormat="false" ht="16.5" hidden="false" customHeight="true" outlineLevel="0" collapsed="false">
      <c r="A18" s="29"/>
      <c r="B18" s="29"/>
      <c r="C18" s="29"/>
      <c r="D18" s="29"/>
      <c r="E18" s="29"/>
      <c r="F18" s="29"/>
      <c r="G18" s="17"/>
      <c r="H18" s="30"/>
      <c r="I18" s="31" t="s">
        <v>49</v>
      </c>
      <c r="J18" s="31"/>
      <c r="K18" s="32" t="n">
        <v>5000</v>
      </c>
      <c r="L18" s="20" t="n">
        <v>0</v>
      </c>
      <c r="M18" s="15" t="n">
        <f aca="false">L18</f>
        <v>0</v>
      </c>
      <c r="N18" s="21" t="n">
        <f aca="false">M18/K18</f>
        <v>0</v>
      </c>
    </row>
    <row r="19" customFormat="false" ht="16.5" hidden="false" customHeight="true" outlineLevel="0" collapsed="false">
      <c r="A19" s="29"/>
      <c r="B19" s="29"/>
      <c r="C19" s="29"/>
      <c r="D19" s="29"/>
      <c r="E19" s="29"/>
      <c r="F19" s="29"/>
      <c r="G19" s="17"/>
      <c r="H19" s="30"/>
      <c r="I19" s="12" t="s">
        <v>50</v>
      </c>
      <c r="J19" s="12"/>
      <c r="K19" s="19" t="n">
        <v>10000</v>
      </c>
      <c r="L19" s="20" t="n">
        <v>0</v>
      </c>
      <c r="M19" s="15" t="n">
        <f aca="false">L19</f>
        <v>0</v>
      </c>
      <c r="N19" s="21" t="n">
        <f aca="false">M19/K19</f>
        <v>0</v>
      </c>
    </row>
    <row r="20" customFormat="false" ht="16.5" hidden="false" customHeight="true" outlineLevel="0" collapsed="false">
      <c r="A20" s="29"/>
      <c r="B20" s="29"/>
      <c r="C20" s="29"/>
      <c r="D20" s="29"/>
      <c r="E20" s="29"/>
      <c r="F20" s="29"/>
      <c r="G20" s="17"/>
      <c r="H20" s="30"/>
      <c r="I20" s="12" t="s">
        <v>51</v>
      </c>
      <c r="J20" s="12"/>
      <c r="K20" s="19" t="n">
        <v>5000</v>
      </c>
      <c r="L20" s="20" t="n">
        <v>0</v>
      </c>
      <c r="M20" s="15" t="n">
        <f aca="false">L20</f>
        <v>0</v>
      </c>
      <c r="N20" s="21" t="n">
        <f aca="false">M20/K20</f>
        <v>0</v>
      </c>
    </row>
    <row r="21" customFormat="false" ht="16.5" hidden="false" customHeight="true" outlineLevel="0" collapsed="false">
      <c r="A21" s="29"/>
      <c r="B21" s="29"/>
      <c r="C21" s="29"/>
      <c r="D21" s="29"/>
      <c r="E21" s="29"/>
      <c r="F21" s="29"/>
      <c r="G21" s="17"/>
      <c r="H21" s="30"/>
      <c r="I21" s="12" t="s">
        <v>52</v>
      </c>
      <c r="J21" s="12"/>
      <c r="K21" s="19" t="n">
        <v>5000</v>
      </c>
      <c r="L21" s="20" t="n">
        <v>0</v>
      </c>
      <c r="M21" s="15" t="n">
        <f aca="false">L21</f>
        <v>0</v>
      </c>
      <c r="N21" s="21" t="n">
        <f aca="false">M21/K21</f>
        <v>0</v>
      </c>
    </row>
    <row r="22" customFormat="false" ht="16.5" hidden="false" customHeight="true" outlineLevel="0" collapsed="false">
      <c r="A22" s="29"/>
      <c r="B22" s="29"/>
      <c r="C22" s="29"/>
      <c r="D22" s="29"/>
      <c r="E22" s="29"/>
      <c r="F22" s="29"/>
      <c r="G22" s="17"/>
      <c r="H22" s="30"/>
      <c r="I22" s="12" t="s">
        <v>53</v>
      </c>
      <c r="J22" s="12"/>
      <c r="K22" s="19" t="n">
        <v>5000</v>
      </c>
      <c r="L22" s="20" t="n">
        <v>0</v>
      </c>
      <c r="M22" s="15" t="n">
        <f aca="false">L22</f>
        <v>0</v>
      </c>
      <c r="N22" s="21" t="n">
        <f aca="false">M22/K22</f>
        <v>0</v>
      </c>
    </row>
    <row r="23" customFormat="false" ht="16.5" hidden="false" customHeight="true" outlineLevel="0" collapsed="false">
      <c r="A23" s="29"/>
      <c r="B23" s="29"/>
      <c r="C23" s="29"/>
      <c r="D23" s="29"/>
      <c r="E23" s="29"/>
      <c r="F23" s="29"/>
      <c r="G23" s="17"/>
      <c r="H23" s="30"/>
      <c r="I23" s="12" t="s">
        <v>54</v>
      </c>
      <c r="J23" s="12"/>
      <c r="K23" s="19" t="n">
        <v>10000</v>
      </c>
      <c r="L23" s="20" t="n">
        <v>0</v>
      </c>
      <c r="M23" s="15" t="n">
        <f aca="false">L23</f>
        <v>0</v>
      </c>
      <c r="N23" s="21" t="n">
        <f aca="false">M23/K23</f>
        <v>0</v>
      </c>
    </row>
    <row r="24" customFormat="false" ht="16.5" hidden="false" customHeight="true" outlineLevel="0" collapsed="false">
      <c r="A24" s="29"/>
      <c r="B24" s="29"/>
      <c r="C24" s="29"/>
      <c r="D24" s="29"/>
      <c r="E24" s="29"/>
      <c r="F24" s="29"/>
      <c r="G24" s="17"/>
      <c r="H24" s="30"/>
      <c r="I24" s="12" t="s">
        <v>55</v>
      </c>
      <c r="J24" s="12"/>
      <c r="K24" s="19" t="n">
        <v>18000</v>
      </c>
      <c r="L24" s="20" t="n">
        <v>0</v>
      </c>
      <c r="M24" s="15" t="n">
        <f aca="false">L24</f>
        <v>0</v>
      </c>
      <c r="N24" s="21" t="n">
        <f aca="false">M24/K24</f>
        <v>0</v>
      </c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17" t="s">
        <v>20</v>
      </c>
      <c r="H25" s="17"/>
      <c r="I25" s="12" t="s">
        <v>56</v>
      </c>
      <c r="J25" s="12"/>
      <c r="K25" s="19" t="n">
        <v>180000</v>
      </c>
      <c r="L25" s="20" t="n">
        <v>0</v>
      </c>
      <c r="M25" s="15" t="n">
        <f aca="false">L25</f>
        <v>0</v>
      </c>
      <c r="N25" s="21" t="n">
        <f aca="false">M25/K25</f>
        <v>0</v>
      </c>
    </row>
    <row r="26" customFormat="false" ht="16.5" hidden="false" customHeight="true" outlineLevel="0" collapsed="false">
      <c r="A26" s="29"/>
      <c r="B26" s="29"/>
      <c r="C26" s="29"/>
      <c r="D26" s="29"/>
      <c r="E26" s="29"/>
      <c r="F26" s="29"/>
      <c r="G26" s="17" t="s">
        <v>23</v>
      </c>
      <c r="H26" s="17"/>
      <c r="I26" s="12" t="s">
        <v>57</v>
      </c>
      <c r="J26" s="12"/>
      <c r="K26" s="19" t="n">
        <v>10000</v>
      </c>
      <c r="L26" s="20" t="n">
        <v>0</v>
      </c>
      <c r="M26" s="15" t="n">
        <f aca="false">L26</f>
        <v>0</v>
      </c>
      <c r="N26" s="21" t="n">
        <f aca="false">M26/K26</f>
        <v>0</v>
      </c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17" t="s">
        <v>26</v>
      </c>
      <c r="H27" s="17"/>
      <c r="I27" s="33" t="s">
        <v>58</v>
      </c>
      <c r="J27" s="33"/>
      <c r="K27" s="19" t="n">
        <v>170000</v>
      </c>
      <c r="L27" s="20" t="n">
        <v>170000</v>
      </c>
      <c r="M27" s="15" t="n">
        <f aca="false">L27</f>
        <v>170000</v>
      </c>
      <c r="N27" s="21" t="n">
        <f aca="false">M27/K27</f>
        <v>1</v>
      </c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17" t="s">
        <v>30</v>
      </c>
      <c r="H28" s="17"/>
      <c r="I28" s="12" t="s">
        <v>59</v>
      </c>
      <c r="J28" s="12"/>
      <c r="K28" s="19" t="n">
        <v>60000</v>
      </c>
      <c r="L28" s="20" t="n">
        <v>60000</v>
      </c>
      <c r="M28" s="15" t="n">
        <f aca="false">L28</f>
        <v>60000</v>
      </c>
      <c r="N28" s="21" t="n">
        <f aca="false">M28/K28</f>
        <v>1</v>
      </c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17" t="s">
        <v>33</v>
      </c>
      <c r="H29" s="17"/>
      <c r="I29" s="12" t="s">
        <v>60</v>
      </c>
      <c r="J29" s="12"/>
      <c r="K29" s="19" t="n">
        <v>20000</v>
      </c>
      <c r="L29" s="20" t="n">
        <v>0</v>
      </c>
      <c r="M29" s="15" t="n">
        <f aca="false">L29</f>
        <v>0</v>
      </c>
      <c r="N29" s="21" t="n">
        <f aca="false">M29/K29</f>
        <v>0</v>
      </c>
    </row>
    <row r="30" customFormat="false" ht="16.5" hidden="false" customHeight="true" outlineLevel="0" collapsed="false">
      <c r="A30" s="29"/>
      <c r="B30" s="29"/>
      <c r="C30" s="29"/>
      <c r="D30" s="29"/>
      <c r="E30" s="29"/>
      <c r="F30" s="29"/>
      <c r="G30" s="17" t="s">
        <v>36</v>
      </c>
      <c r="H30" s="17"/>
      <c r="I30" s="12" t="s">
        <v>27</v>
      </c>
      <c r="J30" s="12"/>
      <c r="K30" s="19" t="n">
        <v>14000</v>
      </c>
      <c r="L30" s="20" t="n">
        <v>7000</v>
      </c>
      <c r="M30" s="15" t="n">
        <f aca="false">L30</f>
        <v>7000</v>
      </c>
      <c r="N30" s="21" t="n">
        <f aca="false">M30/K30</f>
        <v>0.5</v>
      </c>
    </row>
    <row r="31" customFormat="false" ht="16.5" hidden="false" customHeight="true" outlineLevel="0" collapsed="false">
      <c r="A31" s="29"/>
      <c r="B31" s="29"/>
      <c r="C31" s="29"/>
      <c r="D31" s="29"/>
      <c r="E31" s="29"/>
      <c r="F31" s="29"/>
      <c r="G31" s="17" t="s">
        <v>39</v>
      </c>
      <c r="H31" s="17"/>
      <c r="I31" s="12" t="s">
        <v>31</v>
      </c>
      <c r="J31" s="12"/>
      <c r="K31" s="19" t="n">
        <v>21000</v>
      </c>
      <c r="L31" s="20" t="n">
        <v>13000</v>
      </c>
      <c r="M31" s="15" t="n">
        <f aca="false">L31</f>
        <v>13000</v>
      </c>
      <c r="N31" s="21" t="n">
        <f aca="false">M31/K31</f>
        <v>0.619047619047619</v>
      </c>
    </row>
    <row r="32" customFormat="false" ht="16.5" hidden="false" customHeight="true" outlineLevel="0" collapsed="false">
      <c r="A32" s="29"/>
      <c r="B32" s="29"/>
      <c r="C32" s="29"/>
      <c r="D32" s="29"/>
      <c r="E32" s="29"/>
      <c r="F32" s="29"/>
      <c r="G32" s="17" t="s">
        <v>42</v>
      </c>
      <c r="H32" s="17"/>
      <c r="I32" s="12" t="s">
        <v>61</v>
      </c>
      <c r="J32" s="12"/>
      <c r="K32" s="19" t="n">
        <v>10000</v>
      </c>
      <c r="L32" s="20" t="n">
        <v>0</v>
      </c>
      <c r="M32" s="15" t="n">
        <f aca="false">L32</f>
        <v>0</v>
      </c>
      <c r="N32" s="21" t="n">
        <f aca="false">M32/K32</f>
        <v>0</v>
      </c>
    </row>
    <row r="33" customFormat="false" ht="16.5" hidden="false" customHeight="true" outlineLevel="0" collapsed="false">
      <c r="A33" s="29"/>
      <c r="B33" s="29"/>
      <c r="C33" s="29"/>
      <c r="D33" s="29"/>
      <c r="E33" s="29"/>
      <c r="F33" s="29"/>
      <c r="G33" s="17" t="s">
        <v>62</v>
      </c>
      <c r="H33" s="17"/>
      <c r="I33" s="12" t="s">
        <v>63</v>
      </c>
      <c r="J33" s="12"/>
      <c r="K33" s="19" t="n">
        <v>10000</v>
      </c>
      <c r="L33" s="20" t="n">
        <v>0</v>
      </c>
      <c r="M33" s="15" t="n">
        <f aca="false">L33</f>
        <v>0</v>
      </c>
      <c r="N33" s="21" t="n">
        <f aca="false">M33/K33</f>
        <v>0</v>
      </c>
    </row>
    <row r="34" customFormat="false" ht="16.5" hidden="false" customHeight="true" outlineLevel="0" collapsed="false">
      <c r="A34" s="29"/>
      <c r="B34" s="29"/>
      <c r="C34" s="29"/>
      <c r="D34" s="29"/>
      <c r="E34" s="29"/>
      <c r="F34" s="29"/>
      <c r="G34" s="34" t="s">
        <v>64</v>
      </c>
      <c r="H34" s="34"/>
      <c r="I34" s="34"/>
      <c r="J34" s="34"/>
      <c r="K34" s="35" t="n">
        <f aca="false">SUM(K4:K33)</f>
        <v>1000000</v>
      </c>
      <c r="L34" s="36" t="n">
        <f aca="false">SUM(L4:L33)</f>
        <v>264797</v>
      </c>
      <c r="M34" s="36" t="n">
        <f aca="false">SUM(M4:M33)</f>
        <v>264797</v>
      </c>
      <c r="N34" s="21" t="n">
        <f aca="false">M34/K34</f>
        <v>0.264797</v>
      </c>
    </row>
    <row r="35" customFormat="false" ht="16.5" hidden="false" customHeight="true" outlineLevel="0" collapsed="false">
      <c r="A35" s="29"/>
      <c r="B35" s="29"/>
      <c r="C35" s="29"/>
      <c r="D35" s="29"/>
      <c r="E35" s="29"/>
      <c r="F35" s="29"/>
      <c r="G35" s="34" t="s">
        <v>65</v>
      </c>
      <c r="H35" s="34"/>
      <c r="I35" s="34"/>
      <c r="J35" s="34"/>
      <c r="K35" s="37" t="s">
        <v>66</v>
      </c>
      <c r="L35" s="37"/>
      <c r="M35" s="38" t="s">
        <v>67</v>
      </c>
      <c r="N35" s="38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34" t="s">
        <v>68</v>
      </c>
      <c r="H36" s="34"/>
      <c r="I36" s="34"/>
      <c r="J36" s="34"/>
      <c r="K36" s="39" t="n">
        <f aca="false">D15</f>
        <v>315303</v>
      </c>
      <c r="L36" s="39"/>
      <c r="M36" s="40" t="s">
        <v>69</v>
      </c>
      <c r="N36" s="40"/>
    </row>
    <row r="37" customFormat="false" ht="16.5" hidden="false" customHeight="true" outlineLevel="0" collapsed="false">
      <c r="A37" s="29"/>
      <c r="B37" s="29"/>
      <c r="C37" s="29"/>
      <c r="D37" s="29"/>
      <c r="E37" s="29"/>
      <c r="F37" s="29"/>
      <c r="G37" s="34" t="s">
        <v>70</v>
      </c>
      <c r="H37" s="34"/>
      <c r="I37" s="34"/>
      <c r="J37" s="34"/>
      <c r="K37" s="39" t="n">
        <f aca="false">L34</f>
        <v>264797</v>
      </c>
      <c r="L37" s="39"/>
      <c r="M37" s="40" t="s">
        <v>71</v>
      </c>
      <c r="N37" s="40"/>
    </row>
    <row r="38" customFormat="false" ht="16.5" hidden="false" customHeight="true" outlineLevel="0" collapsed="false">
      <c r="A38" s="29"/>
      <c r="B38" s="29"/>
      <c r="C38" s="29"/>
      <c r="D38" s="29"/>
      <c r="E38" s="29"/>
      <c r="F38" s="29"/>
      <c r="G38" s="34" t="s">
        <v>72</v>
      </c>
      <c r="H38" s="34"/>
      <c r="I38" s="34"/>
      <c r="J38" s="34"/>
      <c r="K38" s="39" t="n">
        <f aca="false">K36-K37</f>
        <v>50506</v>
      </c>
      <c r="L38" s="39"/>
      <c r="M38" s="40" t="s">
        <v>73</v>
      </c>
      <c r="N38" s="40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34" t="s">
        <v>74</v>
      </c>
      <c r="H39" s="34"/>
      <c r="I39" s="34"/>
      <c r="J39" s="34"/>
      <c r="K39" s="39" t="n">
        <v>0</v>
      </c>
      <c r="L39" s="39"/>
      <c r="M39" s="40" t="s">
        <v>75</v>
      </c>
      <c r="N39" s="40"/>
    </row>
    <row r="40" customFormat="false" ht="17.25" hidden="false" customHeight="true" outlineLevel="0" collapsed="false">
      <c r="A40" s="29"/>
      <c r="B40" s="29"/>
      <c r="C40" s="29"/>
      <c r="D40" s="29"/>
      <c r="E40" s="29"/>
      <c r="F40" s="29"/>
      <c r="G40" s="25" t="s">
        <v>76</v>
      </c>
      <c r="H40" s="25"/>
      <c r="I40" s="25"/>
      <c r="J40" s="25"/>
      <c r="K40" s="41" t="n">
        <f aca="false">SUM(K38:K39)</f>
        <v>50506</v>
      </c>
      <c r="L40" s="41"/>
      <c r="M40" s="42" t="s">
        <v>77</v>
      </c>
      <c r="N40" s="42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43"/>
      <c r="M41" s="43"/>
      <c r="N41" s="43"/>
    </row>
    <row r="42" customFormat="false" ht="21" hidden="false" customHeight="tru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9.5" hidden="false" customHeight="true" outlineLevel="0" collapsed="false">
      <c r="A43" s="46" t="s">
        <v>4</v>
      </c>
      <c r="B43" s="46"/>
      <c r="C43" s="47" t="s">
        <v>79</v>
      </c>
      <c r="D43" s="47"/>
      <c r="E43" s="47" t="s">
        <v>6</v>
      </c>
      <c r="F43" s="47"/>
      <c r="G43" s="47"/>
      <c r="H43" s="37" t="s">
        <v>9</v>
      </c>
      <c r="I43" s="37"/>
      <c r="J43" s="47" t="s">
        <v>72</v>
      </c>
      <c r="K43" s="48" t="s">
        <v>67</v>
      </c>
      <c r="L43" s="48"/>
      <c r="M43" s="48"/>
      <c r="N43" s="48"/>
    </row>
    <row r="44" customFormat="false" ht="16.5" hidden="false" customHeight="true" outlineLevel="0" collapsed="false">
      <c r="A44" s="46" t="s">
        <v>80</v>
      </c>
      <c r="B44" s="46"/>
      <c r="C44" s="49" t="n">
        <v>0</v>
      </c>
      <c r="D44" s="49"/>
      <c r="E44" s="50" t="n">
        <v>70000</v>
      </c>
      <c r="F44" s="50"/>
      <c r="G44" s="50"/>
      <c r="H44" s="50" t="n">
        <v>0</v>
      </c>
      <c r="I44" s="50"/>
      <c r="J44" s="51" t="n">
        <f aca="false">C44+E44-H44</f>
        <v>70000</v>
      </c>
      <c r="K44" s="52"/>
      <c r="L44" s="52"/>
      <c r="M44" s="52"/>
      <c r="N44" s="52"/>
    </row>
    <row r="45" customFormat="false" ht="16.5" hidden="false" customHeight="true" outlineLevel="0" collapsed="false">
      <c r="A45" s="46" t="s">
        <v>81</v>
      </c>
      <c r="B45" s="46"/>
      <c r="C45" s="49" t="n">
        <v>38382</v>
      </c>
      <c r="D45" s="49"/>
      <c r="E45" s="50" t="n">
        <v>0</v>
      </c>
      <c r="F45" s="50"/>
      <c r="G45" s="50"/>
      <c r="H45" s="50" t="n">
        <v>0</v>
      </c>
      <c r="I45" s="50"/>
      <c r="J45" s="51" t="n">
        <f aca="false">C45+E45-H45</f>
        <v>38382</v>
      </c>
      <c r="K45" s="52"/>
      <c r="L45" s="52"/>
      <c r="M45" s="52"/>
      <c r="N45" s="52"/>
    </row>
    <row r="46" customFormat="false" ht="17.25" hidden="false" customHeight="true" outlineLevel="0" collapsed="false">
      <c r="A46" s="53" t="s">
        <v>82</v>
      </c>
      <c r="B46" s="53"/>
      <c r="C46" s="54" t="n">
        <v>383345</v>
      </c>
      <c r="D46" s="54"/>
      <c r="E46" s="55" t="n">
        <v>0</v>
      </c>
      <c r="F46" s="55"/>
      <c r="G46" s="55"/>
      <c r="H46" s="55" t="n">
        <v>0</v>
      </c>
      <c r="I46" s="55"/>
      <c r="J46" s="56" t="n">
        <f aca="false">C46+E46-H46</f>
        <v>383345</v>
      </c>
      <c r="K46" s="57"/>
      <c r="L46" s="57"/>
      <c r="M46" s="57"/>
      <c r="N46" s="57"/>
    </row>
    <row r="47" customFormat="false" ht="16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58"/>
      <c r="N47" s="58"/>
    </row>
    <row r="48" customFormat="false" ht="19.5" hidden="false" customHeight="false" outlineLevel="0" collapsed="false">
      <c r="A48" s="43"/>
      <c r="B48" s="59" t="s">
        <v>83</v>
      </c>
      <c r="C48" s="59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60" t="s">
        <v>87</v>
      </c>
      <c r="M48" s="43"/>
      <c r="N48" s="43"/>
    </row>
  </sheetData>
  <mergeCells count="92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6" activeCellId="0" sqref="A16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0</v>
      </c>
      <c r="E4" s="156" t="n">
        <f aca="false">D4+'9409'!E4</f>
        <v>52800</v>
      </c>
      <c r="F4" s="157" t="n">
        <f aca="false">E4/C4</f>
        <v>0.713513513513514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59" t="n">
        <f aca="false">L4+'9409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0</v>
      </c>
      <c r="E5" s="156" t="n">
        <f aca="false">D5+'9409'!E5</f>
        <v>260300</v>
      </c>
      <c r="F5" s="157" t="n">
        <f aca="false">E5/C5</f>
        <v>0.784745251733494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59" t="n">
        <f aca="false">L5+'9409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0</v>
      </c>
      <c r="E6" s="156" t="n">
        <f aca="false">D6+'9409'!E6</f>
        <v>6000</v>
      </c>
      <c r="F6" s="157" t="n">
        <f aca="false">E6/C6</f>
        <v>0.25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59" t="n">
        <f aca="false">L6+'9409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0</v>
      </c>
      <c r="E7" s="156" t="n">
        <f aca="false">D7+'9409'!E7</f>
        <v>109400</v>
      </c>
      <c r="F7" s="157" t="n">
        <f aca="false">E7/C7</f>
        <v>1.13958333333333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59" t="n">
        <f aca="false">L7+'9409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0</v>
      </c>
      <c r="E8" s="156" t="n">
        <f aca="false">D8+'9409'!E8</f>
        <v>9000</v>
      </c>
      <c r="F8" s="157" t="n">
        <f aca="false">E8/C8</f>
        <v>0.3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59" t="n">
        <f aca="false">L8+'9409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0</v>
      </c>
      <c r="E9" s="156" t="n">
        <f aca="false">D9+'9409'!E9</f>
        <v>10400</v>
      </c>
      <c r="F9" s="157" t="n">
        <f aca="false">E9/C9</f>
        <v>0.742857142857143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6000</v>
      </c>
      <c r="M9" s="159" t="n">
        <f aca="false">L9+'9409'!M9</f>
        <v>58000</v>
      </c>
      <c r="N9" s="160" t="n">
        <f aca="false">M9/K9</f>
        <v>0.371794871794872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0</v>
      </c>
      <c r="E10" s="156" t="n">
        <f aca="false">D10+'9409'!E10</f>
        <v>15600</v>
      </c>
      <c r="F10" s="157" t="n">
        <f aca="false">E10/C10</f>
        <v>0.742857142857143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59" t="n">
        <f aca="false">L10+'9409'!M10</f>
        <v>100000</v>
      </c>
      <c r="N10" s="160" t="n">
        <f aca="false">M10/K10</f>
        <v>0.833333333333333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0</v>
      </c>
      <c r="E11" s="156" t="n">
        <f aca="false">D11+'9409'!E11</f>
        <v>170000</v>
      </c>
      <c r="F11" s="157" t="n">
        <f aca="false">E11/C11</f>
        <v>0.85</v>
      </c>
      <c r="G11" s="87"/>
      <c r="H11" s="88"/>
      <c r="I11" s="33" t="s">
        <v>35</v>
      </c>
      <c r="J11" s="33"/>
      <c r="K11" s="158" t="n">
        <v>36000</v>
      </c>
      <c r="L11" s="155" t="n">
        <v>1707</v>
      </c>
      <c r="M11" s="159" t="n">
        <f aca="false">L11+'9409'!M11</f>
        <v>25302</v>
      </c>
      <c r="N11" s="160" t="n">
        <f aca="false">M11/K11</f>
        <v>0.702833333333333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0</v>
      </c>
      <c r="E12" s="156" t="n">
        <f aca="false">D12+'9409'!E12</f>
        <v>90000</v>
      </c>
      <c r="F12" s="157" t="n">
        <f aca="false">E12/C12</f>
        <v>0.5625</v>
      </c>
      <c r="G12" s="87"/>
      <c r="H12" s="88"/>
      <c r="I12" s="33" t="s">
        <v>38</v>
      </c>
      <c r="J12" s="33"/>
      <c r="K12" s="158" t="n">
        <v>18000</v>
      </c>
      <c r="L12" s="155" t="n">
        <v>547</v>
      </c>
      <c r="M12" s="159" t="n">
        <f aca="false">L12+'9409'!M12</f>
        <v>8035</v>
      </c>
      <c r="N12" s="160" t="n">
        <f aca="false">M12/K12</f>
        <v>0.446388888888889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56" t="n">
        <f aca="false">D13+'9409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59" t="n">
        <f aca="false">L13+'9409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0</v>
      </c>
      <c r="E14" s="156" t="n">
        <f aca="false">D14+'9409'!E14</f>
        <v>0</v>
      </c>
      <c r="F14" s="157" t="n">
        <f aca="false">E14/C14</f>
        <v>0</v>
      </c>
      <c r="G14" s="87"/>
      <c r="H14" s="88"/>
      <c r="I14" s="33" t="s">
        <v>44</v>
      </c>
      <c r="J14" s="33"/>
      <c r="K14" s="158" t="n">
        <v>12000</v>
      </c>
      <c r="L14" s="155" t="n">
        <v>4000</v>
      </c>
      <c r="M14" s="159" t="n">
        <f aca="false">L14+'9409'!M14</f>
        <v>6900</v>
      </c>
      <c r="N14" s="160" t="n">
        <f aca="false">M14/K14</f>
        <v>0.575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0</v>
      </c>
      <c r="E15" s="163" t="n">
        <f aca="false">SUM(E4:E14)</f>
        <v>742803</v>
      </c>
      <c r="F15" s="157" t="n">
        <f aca="false">E15/C15</f>
        <v>0.742803</v>
      </c>
      <c r="G15" s="87"/>
      <c r="H15" s="88"/>
      <c r="I15" s="33"/>
      <c r="J15" s="33"/>
      <c r="K15" s="158"/>
      <c r="L15" s="155"/>
      <c r="M15" s="164"/>
      <c r="N15" s="160"/>
    </row>
    <row r="16" customFormat="false" ht="17.25" hidden="false" customHeight="true" outlineLevel="0" collapsed="false">
      <c r="A16" s="170" t="s">
        <v>107</v>
      </c>
      <c r="B16" s="170"/>
      <c r="C16" s="170"/>
      <c r="D16" s="170"/>
      <c r="E16" s="170"/>
      <c r="F16" s="170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59" t="n">
        <f aca="false">L16+'9409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70"/>
      <c r="B17" s="170"/>
      <c r="C17" s="170"/>
      <c r="D17" s="170"/>
      <c r="E17" s="170"/>
      <c r="F17" s="170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59" t="n">
        <f aca="false">L17+'9409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70"/>
      <c r="B18" s="170"/>
      <c r="C18" s="170"/>
      <c r="D18" s="170"/>
      <c r="E18" s="170"/>
      <c r="F18" s="170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59" t="n">
        <f aca="false">L18+'9409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70"/>
      <c r="B19" s="170"/>
      <c r="C19" s="170"/>
      <c r="D19" s="170"/>
      <c r="E19" s="170"/>
      <c r="F19" s="170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59" t="n">
        <f aca="false">L19+'9409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70"/>
      <c r="B20" s="170"/>
      <c r="C20" s="170"/>
      <c r="D20" s="170"/>
      <c r="E20" s="170"/>
      <c r="F20" s="170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59" t="n">
        <f aca="false">L20+'9409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70"/>
      <c r="B21" s="170"/>
      <c r="C21" s="170"/>
      <c r="D21" s="170"/>
      <c r="E21" s="170"/>
      <c r="F21" s="170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59" t="n">
        <f aca="false">L21+'9409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70"/>
      <c r="B22" s="170"/>
      <c r="C22" s="170"/>
      <c r="D22" s="170"/>
      <c r="E22" s="170"/>
      <c r="F22" s="170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59" t="n">
        <f aca="false">L22+'9409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70"/>
      <c r="B23" s="170"/>
      <c r="C23" s="170"/>
      <c r="D23" s="170"/>
      <c r="E23" s="170"/>
      <c r="F23" s="170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59" t="n">
        <f aca="false">L23+'9409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70"/>
      <c r="B24" s="170"/>
      <c r="C24" s="170"/>
      <c r="D24" s="170"/>
      <c r="E24" s="170"/>
      <c r="F24" s="170"/>
      <c r="G24" s="87"/>
      <c r="H24" s="90"/>
      <c r="I24" s="33" t="s">
        <v>55</v>
      </c>
      <c r="J24" s="33"/>
      <c r="K24" s="158" t="n">
        <v>18000</v>
      </c>
      <c r="L24" s="155" t="n">
        <v>0</v>
      </c>
      <c r="M24" s="159" t="n">
        <f aca="false">L24+'9409'!M24</f>
        <v>0</v>
      </c>
      <c r="N24" s="160" t="n">
        <f aca="false">M24/K24</f>
        <v>0</v>
      </c>
    </row>
    <row r="25" customFormat="false" ht="16.5" hidden="false" customHeight="true" outlineLevel="0" collapsed="false">
      <c r="A25" s="170"/>
      <c r="B25" s="170"/>
      <c r="C25" s="170"/>
      <c r="D25" s="170"/>
      <c r="E25" s="170"/>
      <c r="F25" s="170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15000</v>
      </c>
      <c r="M25" s="159" t="n">
        <f aca="false">L25+'9409'!M25</f>
        <v>135000</v>
      </c>
      <c r="N25" s="160" t="n">
        <f aca="false">M25/K25</f>
        <v>0.75</v>
      </c>
    </row>
    <row r="26" customFormat="false" ht="16.5" hidden="false" customHeight="true" outlineLevel="0" collapsed="false">
      <c r="A26" s="170"/>
      <c r="B26" s="170"/>
      <c r="C26" s="170"/>
      <c r="D26" s="170"/>
      <c r="E26" s="170"/>
      <c r="F26" s="170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59" t="n">
        <f aca="false">L26+'9409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70"/>
      <c r="B27" s="170"/>
      <c r="C27" s="170"/>
      <c r="D27" s="170"/>
      <c r="E27" s="170"/>
      <c r="F27" s="170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59" t="n">
        <f aca="false">L27+'9409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70"/>
      <c r="B28" s="170"/>
      <c r="C28" s="170"/>
      <c r="D28" s="170"/>
      <c r="E28" s="170"/>
      <c r="F28" s="170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59" t="n">
        <f aca="false">L28+'9409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70"/>
      <c r="B29" s="170"/>
      <c r="C29" s="170"/>
      <c r="D29" s="170"/>
      <c r="E29" s="170"/>
      <c r="F29" s="170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0</v>
      </c>
      <c r="M29" s="159" t="n">
        <f aca="false">L29+'9409'!M29</f>
        <v>20000</v>
      </c>
      <c r="N29" s="160" t="n">
        <f aca="false">M29/K29</f>
        <v>1</v>
      </c>
    </row>
    <row r="30" customFormat="false" ht="16.5" hidden="false" customHeight="true" outlineLevel="0" collapsed="false">
      <c r="A30" s="170"/>
      <c r="B30" s="170"/>
      <c r="C30" s="170"/>
      <c r="D30" s="170"/>
      <c r="E30" s="170"/>
      <c r="F30" s="170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0</v>
      </c>
      <c r="M30" s="159" t="n">
        <f aca="false">L30+'9409'!M30</f>
        <v>7000</v>
      </c>
      <c r="N30" s="160" t="n">
        <f aca="false">M30/K30</f>
        <v>0.5</v>
      </c>
    </row>
    <row r="31" customFormat="false" ht="16.5" hidden="false" customHeight="true" outlineLevel="0" collapsed="false">
      <c r="A31" s="170"/>
      <c r="B31" s="170"/>
      <c r="C31" s="170"/>
      <c r="D31" s="170"/>
      <c r="E31" s="170"/>
      <c r="F31" s="170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0</v>
      </c>
      <c r="M31" s="159" t="n">
        <f aca="false">L31+'9409'!M31</f>
        <v>13000</v>
      </c>
      <c r="N31" s="160" t="n">
        <f aca="false">M31/K31</f>
        <v>0.619047619047619</v>
      </c>
    </row>
    <row r="32" customFormat="false" ht="16.5" hidden="false" customHeight="true" outlineLevel="0" collapsed="false">
      <c r="A32" s="170"/>
      <c r="B32" s="170"/>
      <c r="C32" s="170"/>
      <c r="D32" s="170"/>
      <c r="E32" s="170"/>
      <c r="F32" s="170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59" t="n">
        <f aca="false">L32+'9409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70"/>
      <c r="B33" s="170"/>
      <c r="C33" s="170"/>
      <c r="D33" s="170"/>
      <c r="E33" s="170"/>
      <c r="F33" s="170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59" t="n">
        <f aca="false">L33+'9409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70"/>
      <c r="B34" s="170"/>
      <c r="C34" s="170"/>
      <c r="D34" s="170"/>
      <c r="E34" s="170"/>
      <c r="F34" s="170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37254</v>
      </c>
      <c r="M34" s="159" t="n">
        <f aca="false">SUM(M4:M33)</f>
        <v>685677</v>
      </c>
      <c r="N34" s="160" t="n">
        <f aca="false">M34/K34</f>
        <v>0.685677</v>
      </c>
    </row>
    <row r="35" customFormat="false" ht="16.5" hidden="false" customHeight="true" outlineLevel="0" collapsed="false">
      <c r="A35" s="170"/>
      <c r="B35" s="170"/>
      <c r="C35" s="170"/>
      <c r="D35" s="170"/>
      <c r="E35" s="170"/>
      <c r="F35" s="170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70"/>
      <c r="B36" s="170"/>
      <c r="C36" s="170"/>
      <c r="D36" s="170"/>
      <c r="E36" s="170"/>
      <c r="F36" s="170"/>
      <c r="G36" s="91" t="s">
        <v>68</v>
      </c>
      <c r="H36" s="91"/>
      <c r="I36" s="91"/>
      <c r="J36" s="91"/>
      <c r="K36" s="94" t="n">
        <f aca="false">D15</f>
        <v>0</v>
      </c>
      <c r="L36" s="94"/>
      <c r="M36" s="95" t="s">
        <v>69</v>
      </c>
      <c r="N36" s="95"/>
    </row>
    <row r="37" customFormat="false" ht="16.5" hidden="false" customHeight="true" outlineLevel="0" collapsed="false">
      <c r="A37" s="170"/>
      <c r="B37" s="170"/>
      <c r="C37" s="170"/>
      <c r="D37" s="170"/>
      <c r="E37" s="170"/>
      <c r="F37" s="170"/>
      <c r="G37" s="91" t="s">
        <v>70</v>
      </c>
      <c r="H37" s="91"/>
      <c r="I37" s="91"/>
      <c r="J37" s="91"/>
      <c r="K37" s="94" t="n">
        <f aca="false">L34</f>
        <v>37254</v>
      </c>
      <c r="L37" s="94"/>
      <c r="M37" s="95" t="s">
        <v>71</v>
      </c>
      <c r="N37" s="95"/>
    </row>
    <row r="38" customFormat="false" ht="16.5" hidden="false" customHeight="true" outlineLevel="0" collapsed="false">
      <c r="A38" s="170"/>
      <c r="B38" s="170"/>
      <c r="C38" s="170"/>
      <c r="D38" s="170"/>
      <c r="E38" s="170"/>
      <c r="F38" s="170"/>
      <c r="G38" s="91" t="s">
        <v>72</v>
      </c>
      <c r="H38" s="91"/>
      <c r="I38" s="91"/>
      <c r="J38" s="91"/>
      <c r="K38" s="94" t="n">
        <f aca="false">K36-K37</f>
        <v>-37254</v>
      </c>
      <c r="L38" s="94"/>
      <c r="M38" s="95" t="s">
        <v>73</v>
      </c>
      <c r="N38" s="95"/>
    </row>
    <row r="39" customFormat="false" ht="16.5" hidden="false" customHeight="true" outlineLevel="0" collapsed="false">
      <c r="A39" s="170"/>
      <c r="B39" s="170"/>
      <c r="C39" s="170"/>
      <c r="D39" s="170"/>
      <c r="E39" s="170"/>
      <c r="F39" s="170"/>
      <c r="G39" s="91" t="s">
        <v>74</v>
      </c>
      <c r="H39" s="91"/>
      <c r="I39" s="91"/>
      <c r="J39" s="91"/>
      <c r="K39" s="94" t="n">
        <f aca="false">'9409'!K40:L40</f>
        <v>94380</v>
      </c>
      <c r="L39" s="94"/>
      <c r="M39" s="95" t="s">
        <v>75</v>
      </c>
      <c r="N39" s="95"/>
    </row>
    <row r="40" customFormat="false" ht="17.25" hidden="false" customHeight="true" outlineLevel="0" collapsed="false">
      <c r="A40" s="170"/>
      <c r="B40" s="170"/>
      <c r="C40" s="170"/>
      <c r="D40" s="170"/>
      <c r="E40" s="170"/>
      <c r="F40" s="170"/>
      <c r="G40" s="96" t="s">
        <v>76</v>
      </c>
      <c r="H40" s="96"/>
      <c r="I40" s="96"/>
      <c r="J40" s="96"/>
      <c r="K40" s="97" t="n">
        <f aca="false">SUM(K38:K39)</f>
        <v>57126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09'!J44</f>
        <v>31100</v>
      </c>
      <c r="D44" s="106"/>
      <c r="E44" s="119"/>
      <c r="F44" s="119"/>
      <c r="G44" s="119"/>
      <c r="H44" s="119" t="n">
        <v>0</v>
      </c>
      <c r="I44" s="119"/>
      <c r="J44" s="108" t="n">
        <f aca="false">C44+E44-H44</f>
        <v>31100</v>
      </c>
      <c r="K44" s="52"/>
      <c r="L44" s="52"/>
      <c r="M44" s="52"/>
      <c r="N44" s="52"/>
    </row>
    <row r="45" customFormat="false" ht="16.5" hidden="false" customHeight="true" outlineLevel="0" collapsed="false">
      <c r="A45" s="168" t="s">
        <v>81</v>
      </c>
      <c r="B45" s="168"/>
      <c r="C45" s="106" t="n">
        <f aca="false">'9409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69" t="s">
        <v>82</v>
      </c>
      <c r="B46" s="169"/>
      <c r="C46" s="144" t="n">
        <f aca="false">'9409'!J46</f>
        <v>384297</v>
      </c>
      <c r="D46" s="144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6" activeCellId="0" sqref="A16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0</v>
      </c>
      <c r="E4" s="156" t="n">
        <f aca="false">D4+'9410'!E4</f>
        <v>52800</v>
      </c>
      <c r="F4" s="157" t="n">
        <f aca="false">E4/C4</f>
        <v>0.713513513513514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59" t="n">
        <f aca="false">L4+'9410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0</v>
      </c>
      <c r="E5" s="156" t="n">
        <f aca="false">D5+'9410'!E5</f>
        <v>260300</v>
      </c>
      <c r="F5" s="157" t="n">
        <f aca="false">E5/C5</f>
        <v>0.784745251733494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59" t="n">
        <f aca="false">L5+'9410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0</v>
      </c>
      <c r="E6" s="156" t="n">
        <f aca="false">D6+'9410'!E6</f>
        <v>6000</v>
      </c>
      <c r="F6" s="157" t="n">
        <f aca="false">E6/C6</f>
        <v>0.25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59" t="n">
        <f aca="false">L6+'9410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0</v>
      </c>
      <c r="E7" s="156" t="n">
        <f aca="false">D7+'9410'!E7</f>
        <v>109400</v>
      </c>
      <c r="F7" s="157" t="n">
        <f aca="false">E7/C7</f>
        <v>1.13958333333333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59" t="n">
        <f aca="false">L7+'9410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0</v>
      </c>
      <c r="E8" s="156" t="n">
        <f aca="false">D8+'9410'!E8</f>
        <v>9000</v>
      </c>
      <c r="F8" s="157" t="n">
        <f aca="false">E8/C8</f>
        <v>0.3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59" t="n">
        <f aca="false">L8+'9410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0</v>
      </c>
      <c r="E9" s="156" t="n">
        <f aca="false">D9+'9410'!E9</f>
        <v>10400</v>
      </c>
      <c r="F9" s="157" t="n">
        <f aca="false">E9/C9</f>
        <v>0.742857142857143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6000</v>
      </c>
      <c r="M9" s="159" t="n">
        <f aca="false">L9+'9410'!M9</f>
        <v>64000</v>
      </c>
      <c r="N9" s="160" t="n">
        <f aca="false">M9/K9</f>
        <v>0.41025641025641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0</v>
      </c>
      <c r="E10" s="156" t="n">
        <f aca="false">D10+'9410'!E10</f>
        <v>15600</v>
      </c>
      <c r="F10" s="157" t="n">
        <f aca="false">E10/C10</f>
        <v>0.742857142857143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59" t="n">
        <f aca="false">L10+'9410'!M10</f>
        <v>110000</v>
      </c>
      <c r="N10" s="160" t="n">
        <f aca="false">M10/K10</f>
        <v>0.916666666666667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0</v>
      </c>
      <c r="E11" s="156" t="n">
        <f aca="false">D11+'9410'!E11</f>
        <v>170000</v>
      </c>
      <c r="F11" s="157" t="n">
        <f aca="false">E11/C11</f>
        <v>0.85</v>
      </c>
      <c r="G11" s="87"/>
      <c r="H11" s="88"/>
      <c r="I11" s="33" t="s">
        <v>35</v>
      </c>
      <c r="J11" s="33"/>
      <c r="K11" s="158" t="n">
        <v>36000</v>
      </c>
      <c r="L11" s="155" t="n">
        <v>1862</v>
      </c>
      <c r="M11" s="159" t="n">
        <f aca="false">L11+'9410'!M11</f>
        <v>27164</v>
      </c>
      <c r="N11" s="160" t="n">
        <f aca="false">M11/K11</f>
        <v>0.754555555555556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0</v>
      </c>
      <c r="E12" s="156" t="n">
        <f aca="false">D12+'9410'!E12</f>
        <v>90000</v>
      </c>
      <c r="F12" s="157" t="n">
        <f aca="false">E12/C12</f>
        <v>0.5625</v>
      </c>
      <c r="G12" s="87"/>
      <c r="H12" s="88"/>
      <c r="I12" s="33" t="s">
        <v>38</v>
      </c>
      <c r="J12" s="33"/>
      <c r="K12" s="158" t="n">
        <v>18000</v>
      </c>
      <c r="L12" s="155" t="n">
        <v>0</v>
      </c>
      <c r="M12" s="159" t="n">
        <f aca="false">L12+'9410'!M12</f>
        <v>8035</v>
      </c>
      <c r="N12" s="160" t="n">
        <f aca="false">M12/K12</f>
        <v>0.446388888888889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56" t="n">
        <f aca="false">D13+'9410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59" t="n">
        <f aca="false">L13+'9410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0</v>
      </c>
      <c r="E14" s="156" t="n">
        <f aca="false">D14+'9410'!E14</f>
        <v>0</v>
      </c>
      <c r="F14" s="157" t="n">
        <f aca="false">E14/C14</f>
        <v>0</v>
      </c>
      <c r="G14" s="87"/>
      <c r="H14" s="88"/>
      <c r="I14" s="33" t="s">
        <v>44</v>
      </c>
      <c r="J14" s="33"/>
      <c r="K14" s="158" t="n">
        <v>12000</v>
      </c>
      <c r="L14" s="155" t="n">
        <v>0</v>
      </c>
      <c r="M14" s="159" t="n">
        <f aca="false">L14+'9410'!M14</f>
        <v>6900</v>
      </c>
      <c r="N14" s="160" t="n">
        <f aca="false">M14/K14</f>
        <v>0.575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0</v>
      </c>
      <c r="E15" s="163" t="n">
        <f aca="false">SUM(E4:E14)</f>
        <v>742803</v>
      </c>
      <c r="F15" s="157" t="n">
        <f aca="false">E15/C15</f>
        <v>0.742803</v>
      </c>
      <c r="G15" s="87"/>
      <c r="H15" s="88"/>
      <c r="I15" s="33"/>
      <c r="J15" s="33"/>
      <c r="K15" s="158"/>
      <c r="L15" s="155"/>
      <c r="M15" s="164"/>
      <c r="N15" s="160"/>
    </row>
    <row r="16" customFormat="false" ht="17.25" hidden="false" customHeight="true" outlineLevel="0" collapsed="false">
      <c r="A16" s="170" t="s">
        <v>109</v>
      </c>
      <c r="B16" s="170"/>
      <c r="C16" s="170"/>
      <c r="D16" s="170"/>
      <c r="E16" s="170"/>
      <c r="F16" s="170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59" t="n">
        <f aca="false">L16+'9410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70"/>
      <c r="B17" s="170"/>
      <c r="C17" s="170"/>
      <c r="D17" s="170"/>
      <c r="E17" s="170"/>
      <c r="F17" s="170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59" t="n">
        <f aca="false">L17+'9410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70"/>
      <c r="B18" s="170"/>
      <c r="C18" s="170"/>
      <c r="D18" s="170"/>
      <c r="E18" s="170"/>
      <c r="F18" s="170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59" t="n">
        <f aca="false">L18+'9410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70"/>
      <c r="B19" s="170"/>
      <c r="C19" s="170"/>
      <c r="D19" s="170"/>
      <c r="E19" s="170"/>
      <c r="F19" s="170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59" t="n">
        <f aca="false">L19+'9410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70"/>
      <c r="B20" s="170"/>
      <c r="C20" s="170"/>
      <c r="D20" s="170"/>
      <c r="E20" s="170"/>
      <c r="F20" s="170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59" t="n">
        <f aca="false">L20+'9410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70"/>
      <c r="B21" s="170"/>
      <c r="C21" s="170"/>
      <c r="D21" s="170"/>
      <c r="E21" s="170"/>
      <c r="F21" s="170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59" t="n">
        <f aca="false">L21+'9410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70"/>
      <c r="B22" s="170"/>
      <c r="C22" s="170"/>
      <c r="D22" s="170"/>
      <c r="E22" s="170"/>
      <c r="F22" s="170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59" t="n">
        <f aca="false">L22+'9410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70"/>
      <c r="B23" s="170"/>
      <c r="C23" s="170"/>
      <c r="D23" s="170"/>
      <c r="E23" s="170"/>
      <c r="F23" s="170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59" t="n">
        <f aca="false">L23+'9410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70"/>
      <c r="B24" s="170"/>
      <c r="C24" s="170"/>
      <c r="D24" s="170"/>
      <c r="E24" s="170"/>
      <c r="F24" s="170"/>
      <c r="G24" s="87"/>
      <c r="H24" s="90"/>
      <c r="I24" s="33" t="s">
        <v>55</v>
      </c>
      <c r="J24" s="33"/>
      <c r="K24" s="158" t="n">
        <v>18000</v>
      </c>
      <c r="L24" s="155" t="n">
        <v>0</v>
      </c>
      <c r="M24" s="159" t="n">
        <f aca="false">L24+'9410'!M24</f>
        <v>0</v>
      </c>
      <c r="N24" s="160" t="n">
        <f aca="false">M24/K24</f>
        <v>0</v>
      </c>
    </row>
    <row r="25" customFormat="false" ht="16.5" hidden="false" customHeight="true" outlineLevel="0" collapsed="false">
      <c r="A25" s="170"/>
      <c r="B25" s="170"/>
      <c r="C25" s="170"/>
      <c r="D25" s="170"/>
      <c r="E25" s="170"/>
      <c r="F25" s="170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15000</v>
      </c>
      <c r="M25" s="159" t="n">
        <f aca="false">L25+'9410'!M25</f>
        <v>150000</v>
      </c>
      <c r="N25" s="160" t="n">
        <f aca="false">M25/K25</f>
        <v>0.833333333333333</v>
      </c>
    </row>
    <row r="26" customFormat="false" ht="16.5" hidden="false" customHeight="true" outlineLevel="0" collapsed="false">
      <c r="A26" s="170"/>
      <c r="B26" s="170"/>
      <c r="C26" s="170"/>
      <c r="D26" s="170"/>
      <c r="E26" s="170"/>
      <c r="F26" s="170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59" t="n">
        <f aca="false">L26+'9410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70"/>
      <c r="B27" s="170"/>
      <c r="C27" s="170"/>
      <c r="D27" s="170"/>
      <c r="E27" s="170"/>
      <c r="F27" s="170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59" t="n">
        <f aca="false">L27+'9410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70"/>
      <c r="B28" s="170"/>
      <c r="C28" s="170"/>
      <c r="D28" s="170"/>
      <c r="E28" s="170"/>
      <c r="F28" s="170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59" t="n">
        <f aca="false">L28+'9410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70"/>
      <c r="B29" s="170"/>
      <c r="C29" s="170"/>
      <c r="D29" s="170"/>
      <c r="E29" s="170"/>
      <c r="F29" s="170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0</v>
      </c>
      <c r="M29" s="159" t="n">
        <f aca="false">L29+'9410'!M29</f>
        <v>20000</v>
      </c>
      <c r="N29" s="160" t="n">
        <f aca="false">M29/K29</f>
        <v>1</v>
      </c>
    </row>
    <row r="30" customFormat="false" ht="16.5" hidden="false" customHeight="true" outlineLevel="0" collapsed="false">
      <c r="A30" s="170"/>
      <c r="B30" s="170"/>
      <c r="C30" s="170"/>
      <c r="D30" s="170"/>
      <c r="E30" s="170"/>
      <c r="F30" s="170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0</v>
      </c>
      <c r="M30" s="159" t="n">
        <f aca="false">L30+'9410'!M30</f>
        <v>7000</v>
      </c>
      <c r="N30" s="160" t="n">
        <f aca="false">M30/K30</f>
        <v>0.5</v>
      </c>
    </row>
    <row r="31" customFormat="false" ht="16.5" hidden="false" customHeight="true" outlineLevel="0" collapsed="false">
      <c r="A31" s="170"/>
      <c r="B31" s="170"/>
      <c r="C31" s="170"/>
      <c r="D31" s="170"/>
      <c r="E31" s="170"/>
      <c r="F31" s="170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0</v>
      </c>
      <c r="M31" s="159" t="n">
        <f aca="false">L31+'9410'!M31</f>
        <v>13000</v>
      </c>
      <c r="N31" s="160" t="n">
        <f aca="false">M31/K31</f>
        <v>0.619047619047619</v>
      </c>
    </row>
    <row r="32" customFormat="false" ht="16.5" hidden="false" customHeight="true" outlineLevel="0" collapsed="false">
      <c r="A32" s="170"/>
      <c r="B32" s="170"/>
      <c r="C32" s="170"/>
      <c r="D32" s="170"/>
      <c r="E32" s="170"/>
      <c r="F32" s="170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59" t="n">
        <f aca="false">L32+'9410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70"/>
      <c r="B33" s="170"/>
      <c r="C33" s="170"/>
      <c r="D33" s="170"/>
      <c r="E33" s="170"/>
      <c r="F33" s="170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59" t="n">
        <f aca="false">L33+'9410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70"/>
      <c r="B34" s="170"/>
      <c r="C34" s="170"/>
      <c r="D34" s="170"/>
      <c r="E34" s="170"/>
      <c r="F34" s="170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32862</v>
      </c>
      <c r="M34" s="159" t="n">
        <f aca="false">SUM(M4:M33)</f>
        <v>718539</v>
      </c>
      <c r="N34" s="160" t="n">
        <f aca="false">M34/K34</f>
        <v>0.718539</v>
      </c>
    </row>
    <row r="35" customFormat="false" ht="16.5" hidden="false" customHeight="true" outlineLevel="0" collapsed="false">
      <c r="A35" s="170"/>
      <c r="B35" s="170"/>
      <c r="C35" s="170"/>
      <c r="D35" s="170"/>
      <c r="E35" s="170"/>
      <c r="F35" s="170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70"/>
      <c r="B36" s="170"/>
      <c r="C36" s="170"/>
      <c r="D36" s="170"/>
      <c r="E36" s="170"/>
      <c r="F36" s="170"/>
      <c r="G36" s="91" t="s">
        <v>68</v>
      </c>
      <c r="H36" s="91"/>
      <c r="I36" s="91"/>
      <c r="J36" s="91"/>
      <c r="K36" s="94" t="n">
        <f aca="false">D15</f>
        <v>0</v>
      </c>
      <c r="L36" s="94"/>
      <c r="M36" s="95" t="s">
        <v>69</v>
      </c>
      <c r="N36" s="95"/>
    </row>
    <row r="37" customFormat="false" ht="16.5" hidden="false" customHeight="true" outlineLevel="0" collapsed="false">
      <c r="A37" s="170"/>
      <c r="B37" s="170"/>
      <c r="C37" s="170"/>
      <c r="D37" s="170"/>
      <c r="E37" s="170"/>
      <c r="F37" s="170"/>
      <c r="G37" s="91" t="s">
        <v>70</v>
      </c>
      <c r="H37" s="91"/>
      <c r="I37" s="91"/>
      <c r="J37" s="91"/>
      <c r="K37" s="94" t="n">
        <f aca="false">L34</f>
        <v>32862</v>
      </c>
      <c r="L37" s="94"/>
      <c r="M37" s="95" t="s">
        <v>71</v>
      </c>
      <c r="N37" s="95"/>
    </row>
    <row r="38" customFormat="false" ht="16.5" hidden="false" customHeight="true" outlineLevel="0" collapsed="false">
      <c r="A38" s="170"/>
      <c r="B38" s="170"/>
      <c r="C38" s="170"/>
      <c r="D38" s="170"/>
      <c r="E38" s="170"/>
      <c r="F38" s="170"/>
      <c r="G38" s="91" t="s">
        <v>72</v>
      </c>
      <c r="H38" s="91"/>
      <c r="I38" s="91"/>
      <c r="J38" s="91"/>
      <c r="K38" s="94" t="n">
        <f aca="false">K36-K37</f>
        <v>-32862</v>
      </c>
      <c r="L38" s="94"/>
      <c r="M38" s="95" t="s">
        <v>73</v>
      </c>
      <c r="N38" s="95"/>
    </row>
    <row r="39" customFormat="false" ht="16.5" hidden="false" customHeight="true" outlineLevel="0" collapsed="false">
      <c r="A39" s="170"/>
      <c r="B39" s="170"/>
      <c r="C39" s="170"/>
      <c r="D39" s="170"/>
      <c r="E39" s="170"/>
      <c r="F39" s="170"/>
      <c r="G39" s="91" t="s">
        <v>74</v>
      </c>
      <c r="H39" s="91"/>
      <c r="I39" s="91"/>
      <c r="J39" s="91"/>
      <c r="K39" s="94" t="n">
        <f aca="false">'9410'!K40:L40</f>
        <v>57126</v>
      </c>
      <c r="L39" s="94"/>
      <c r="M39" s="95" t="s">
        <v>75</v>
      </c>
      <c r="N39" s="95"/>
    </row>
    <row r="40" customFormat="false" ht="17.25" hidden="false" customHeight="true" outlineLevel="0" collapsed="false">
      <c r="A40" s="170"/>
      <c r="B40" s="170"/>
      <c r="C40" s="170"/>
      <c r="D40" s="170"/>
      <c r="E40" s="170"/>
      <c r="F40" s="170"/>
      <c r="G40" s="96" t="s">
        <v>76</v>
      </c>
      <c r="H40" s="96"/>
      <c r="I40" s="96"/>
      <c r="J40" s="96"/>
      <c r="K40" s="97" t="n">
        <f aca="false">SUM(K38:K39)</f>
        <v>24264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10'!J44</f>
        <v>31100</v>
      </c>
      <c r="D44" s="106"/>
      <c r="E44" s="119"/>
      <c r="F44" s="119"/>
      <c r="G44" s="119"/>
      <c r="H44" s="119" t="n">
        <v>19000</v>
      </c>
      <c r="I44" s="119"/>
      <c r="J44" s="108" t="n">
        <f aca="false">C44+E44-H44</f>
        <v>12100</v>
      </c>
      <c r="K44" s="52" t="s">
        <v>110</v>
      </c>
      <c r="L44" s="52"/>
      <c r="M44" s="52"/>
      <c r="N44" s="52"/>
    </row>
    <row r="45" customFormat="false" ht="16.5" hidden="false" customHeight="true" outlineLevel="0" collapsed="false">
      <c r="A45" s="168" t="s">
        <v>81</v>
      </c>
      <c r="B45" s="168"/>
      <c r="C45" s="106" t="n">
        <f aca="false">'9410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69" t="s">
        <v>82</v>
      </c>
      <c r="B46" s="169"/>
      <c r="C46" s="144" t="n">
        <f aca="false">'9410'!J46</f>
        <v>384297</v>
      </c>
      <c r="D46" s="144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9" activeCellId="0" sqref="D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3600</v>
      </c>
      <c r="E4" s="171" t="n">
        <f aca="false">D4+'9411'!E4</f>
        <v>56400</v>
      </c>
      <c r="F4" s="157" t="n">
        <f aca="false">E4/C4</f>
        <v>0.762162162162162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72" t="n">
        <f aca="false">L4+'9411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21400</v>
      </c>
      <c r="E5" s="171" t="n">
        <f aca="false">D5+'9411'!E5</f>
        <v>281700</v>
      </c>
      <c r="F5" s="157" t="n">
        <f aca="false">E5/C5</f>
        <v>0.849261380765752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72" t="n">
        <f aca="false">L5+'9411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0</v>
      </c>
      <c r="E6" s="171" t="n">
        <f aca="false">D6+'9411'!E6</f>
        <v>6000</v>
      </c>
      <c r="F6" s="157" t="n">
        <f aca="false">E6/C6</f>
        <v>0.25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72" t="n">
        <f aca="false">L6+'9411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0</v>
      </c>
      <c r="E7" s="171" t="n">
        <f aca="false">D7+'9411'!E7</f>
        <v>109400</v>
      </c>
      <c r="F7" s="157" t="n">
        <f aca="false">E7/C7</f>
        <v>1.13958333333333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72" t="n">
        <f aca="false">L7+'9411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3000</v>
      </c>
      <c r="E8" s="171" t="n">
        <f aca="false">D8+'9411'!E8</f>
        <v>12000</v>
      </c>
      <c r="F8" s="157" t="n">
        <f aca="false">E8/C8</f>
        <v>0.4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72" t="n">
        <f aca="false">L8+'9411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800</v>
      </c>
      <c r="E9" s="171" t="n">
        <f aca="false">D9+'9411'!E9</f>
        <v>11200</v>
      </c>
      <c r="F9" s="157" t="n">
        <f aca="false">E9/C9</f>
        <v>0.8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5200</v>
      </c>
      <c r="M9" s="172" t="n">
        <f aca="false">L9+'9411'!M9</f>
        <v>69200</v>
      </c>
      <c r="N9" s="160" t="n">
        <f aca="false">M9/K9</f>
        <v>0.443589743589744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1200</v>
      </c>
      <c r="E10" s="171" t="n">
        <f aca="false">D10+'9411'!E10</f>
        <v>16800</v>
      </c>
      <c r="F10" s="157" t="n">
        <f aca="false">E10/C10</f>
        <v>0.8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72" t="n">
        <f aca="false">L10+'9411'!M10</f>
        <v>120000</v>
      </c>
      <c r="N10" s="160" t="n">
        <f aca="false">M10/K10</f>
        <v>1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20000</v>
      </c>
      <c r="E11" s="171" t="n">
        <f aca="false">D11+'9411'!E11</f>
        <v>190000</v>
      </c>
      <c r="F11" s="157" t="n">
        <f aca="false">E11/C11</f>
        <v>0.95</v>
      </c>
      <c r="G11" s="87"/>
      <c r="H11" s="88"/>
      <c r="I11" s="33" t="s">
        <v>35</v>
      </c>
      <c r="J11" s="33"/>
      <c r="K11" s="158" t="n">
        <v>36000</v>
      </c>
      <c r="L11" s="155" t="n">
        <v>578</v>
      </c>
      <c r="M11" s="172" t="n">
        <f aca="false">L11+'9411'!M11</f>
        <v>27742</v>
      </c>
      <c r="N11" s="160" t="n">
        <f aca="false">M11/K11</f>
        <v>0.770611111111111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0</v>
      </c>
      <c r="E12" s="171" t="n">
        <f aca="false">D12+'9411'!E12</f>
        <v>90000</v>
      </c>
      <c r="F12" s="157" t="n">
        <f aca="false">E12/C12</f>
        <v>0.5625</v>
      </c>
      <c r="G12" s="87"/>
      <c r="H12" s="88"/>
      <c r="I12" s="33" t="s">
        <v>38</v>
      </c>
      <c r="J12" s="33"/>
      <c r="K12" s="158" t="n">
        <v>18000</v>
      </c>
      <c r="L12" s="155" t="n">
        <v>0</v>
      </c>
      <c r="M12" s="172" t="n">
        <f aca="false">L12+'9411'!M12</f>
        <v>8035</v>
      </c>
      <c r="N12" s="160" t="n">
        <f aca="false">M12/K12</f>
        <v>0.446388888888889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71" t="n">
        <f aca="false">D13+'9411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72" t="n">
        <f aca="false">L13+'9411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61</v>
      </c>
      <c r="E14" s="171" t="n">
        <f aca="false">D14+'9411'!E14</f>
        <v>61</v>
      </c>
      <c r="F14" s="157" t="n">
        <f aca="false">E14/C14</f>
        <v>0.061</v>
      </c>
      <c r="G14" s="87"/>
      <c r="H14" s="88"/>
      <c r="I14" s="33" t="s">
        <v>44</v>
      </c>
      <c r="J14" s="33"/>
      <c r="K14" s="158" t="n">
        <v>12000</v>
      </c>
      <c r="L14" s="155" t="n">
        <v>0</v>
      </c>
      <c r="M14" s="172" t="n">
        <f aca="false">L14+'9411'!M14</f>
        <v>6900</v>
      </c>
      <c r="N14" s="160" t="n">
        <f aca="false">M14/K14</f>
        <v>0.575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50061</v>
      </c>
      <c r="E15" s="163" t="n">
        <f aca="false">SUM(E4:E14)</f>
        <v>792864</v>
      </c>
      <c r="F15" s="157" t="n">
        <f aca="false">E15/C15</f>
        <v>0.792864</v>
      </c>
      <c r="G15" s="87"/>
      <c r="H15" s="88"/>
      <c r="I15" s="33"/>
      <c r="J15" s="33"/>
      <c r="K15" s="158"/>
      <c r="L15" s="155"/>
      <c r="M15" s="172"/>
      <c r="N15" s="160"/>
    </row>
    <row r="16" customFormat="false" ht="17.25" hidden="false" customHeight="true" outlineLevel="0" collapsed="false">
      <c r="A16" s="170" t="s">
        <v>112</v>
      </c>
      <c r="B16" s="170"/>
      <c r="C16" s="170"/>
      <c r="D16" s="170"/>
      <c r="E16" s="170"/>
      <c r="F16" s="170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72" t="n">
        <f aca="false">L16+'9411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70"/>
      <c r="B17" s="170"/>
      <c r="C17" s="170"/>
      <c r="D17" s="170"/>
      <c r="E17" s="170"/>
      <c r="F17" s="170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72" t="n">
        <f aca="false">L17+'9411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70"/>
      <c r="B18" s="170"/>
      <c r="C18" s="170"/>
      <c r="D18" s="170"/>
      <c r="E18" s="170"/>
      <c r="F18" s="170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72" t="n">
        <f aca="false">L18+'9411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70"/>
      <c r="B19" s="170"/>
      <c r="C19" s="170"/>
      <c r="D19" s="170"/>
      <c r="E19" s="170"/>
      <c r="F19" s="170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72" t="n">
        <f aca="false">L19+'9411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70"/>
      <c r="B20" s="170"/>
      <c r="C20" s="170"/>
      <c r="D20" s="170"/>
      <c r="E20" s="170"/>
      <c r="F20" s="170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72" t="n">
        <f aca="false">L20+'9411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70"/>
      <c r="B21" s="170"/>
      <c r="C21" s="170"/>
      <c r="D21" s="170"/>
      <c r="E21" s="170"/>
      <c r="F21" s="170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72" t="n">
        <f aca="false">L21+'9411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70"/>
      <c r="B22" s="170"/>
      <c r="C22" s="170"/>
      <c r="D22" s="170"/>
      <c r="E22" s="170"/>
      <c r="F22" s="170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72" t="n">
        <f aca="false">L22+'9411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70"/>
      <c r="B23" s="170"/>
      <c r="C23" s="170"/>
      <c r="D23" s="170"/>
      <c r="E23" s="170"/>
      <c r="F23" s="170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72" t="n">
        <f aca="false">L23+'9411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70"/>
      <c r="B24" s="170"/>
      <c r="C24" s="170"/>
      <c r="D24" s="170"/>
      <c r="E24" s="170"/>
      <c r="F24" s="170"/>
      <c r="G24" s="87"/>
      <c r="H24" s="90"/>
      <c r="I24" s="33" t="s">
        <v>55</v>
      </c>
      <c r="J24" s="33"/>
      <c r="K24" s="158" t="n">
        <v>18000</v>
      </c>
      <c r="L24" s="155" t="n">
        <v>18000</v>
      </c>
      <c r="M24" s="172" t="n">
        <f aca="false">L24+'9411'!M24</f>
        <v>18000</v>
      </c>
      <c r="N24" s="160" t="n">
        <f aca="false">M24/K24</f>
        <v>1</v>
      </c>
    </row>
    <row r="25" customFormat="false" ht="16.5" hidden="false" customHeight="true" outlineLevel="0" collapsed="false">
      <c r="A25" s="170"/>
      <c r="B25" s="170"/>
      <c r="C25" s="170"/>
      <c r="D25" s="170"/>
      <c r="E25" s="170"/>
      <c r="F25" s="170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30000</v>
      </c>
      <c r="M25" s="172" t="n">
        <f aca="false">L25+'9411'!M25</f>
        <v>180000</v>
      </c>
      <c r="N25" s="160" t="n">
        <f aca="false">M25/K25</f>
        <v>1</v>
      </c>
    </row>
    <row r="26" customFormat="false" ht="16.5" hidden="false" customHeight="true" outlineLevel="0" collapsed="false">
      <c r="A26" s="170"/>
      <c r="B26" s="170"/>
      <c r="C26" s="170"/>
      <c r="D26" s="170"/>
      <c r="E26" s="170"/>
      <c r="F26" s="170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72" t="n">
        <f aca="false">L26+'9411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70"/>
      <c r="B27" s="170"/>
      <c r="C27" s="170"/>
      <c r="D27" s="170"/>
      <c r="E27" s="170"/>
      <c r="F27" s="170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72" t="n">
        <f aca="false">L27+'9411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70"/>
      <c r="B28" s="170"/>
      <c r="C28" s="170"/>
      <c r="D28" s="170"/>
      <c r="E28" s="170"/>
      <c r="F28" s="170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72" t="n">
        <f aca="false">L28+'9411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70"/>
      <c r="B29" s="170"/>
      <c r="C29" s="170"/>
      <c r="D29" s="170"/>
      <c r="E29" s="170"/>
      <c r="F29" s="170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0</v>
      </c>
      <c r="M29" s="172" t="n">
        <f aca="false">L29+'9411'!M29</f>
        <v>20000</v>
      </c>
      <c r="N29" s="160" t="n">
        <f aca="false">M29/K29</f>
        <v>1</v>
      </c>
    </row>
    <row r="30" customFormat="false" ht="16.5" hidden="false" customHeight="true" outlineLevel="0" collapsed="false">
      <c r="A30" s="170"/>
      <c r="B30" s="170"/>
      <c r="C30" s="170"/>
      <c r="D30" s="170"/>
      <c r="E30" s="170"/>
      <c r="F30" s="170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4200</v>
      </c>
      <c r="M30" s="172" t="n">
        <f aca="false">L30+'9411'!M30</f>
        <v>11200</v>
      </c>
      <c r="N30" s="160" t="n">
        <f aca="false">M30/K30</f>
        <v>0.8</v>
      </c>
    </row>
    <row r="31" customFormat="false" ht="16.5" hidden="false" customHeight="true" outlineLevel="0" collapsed="false">
      <c r="A31" s="170"/>
      <c r="B31" s="170"/>
      <c r="C31" s="170"/>
      <c r="D31" s="170"/>
      <c r="E31" s="170"/>
      <c r="F31" s="170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3800</v>
      </c>
      <c r="M31" s="172" t="n">
        <f aca="false">L31+'9411'!M31</f>
        <v>16800</v>
      </c>
      <c r="N31" s="160" t="n">
        <f aca="false">M31/K31</f>
        <v>0.8</v>
      </c>
    </row>
    <row r="32" customFormat="false" ht="16.5" hidden="false" customHeight="true" outlineLevel="0" collapsed="false">
      <c r="A32" s="170"/>
      <c r="B32" s="170"/>
      <c r="C32" s="170"/>
      <c r="D32" s="170"/>
      <c r="E32" s="170"/>
      <c r="F32" s="170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72" t="n">
        <f aca="false">L32+'9411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70"/>
      <c r="B33" s="170"/>
      <c r="C33" s="170"/>
      <c r="D33" s="170"/>
      <c r="E33" s="170"/>
      <c r="F33" s="170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72" t="n">
        <f aca="false">L33+'9411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70"/>
      <c r="B34" s="170"/>
      <c r="C34" s="170"/>
      <c r="D34" s="170"/>
      <c r="E34" s="170"/>
      <c r="F34" s="170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71778</v>
      </c>
      <c r="M34" s="159" t="n">
        <f aca="false">SUM(M4:M33)</f>
        <v>790317</v>
      </c>
      <c r="N34" s="160" t="n">
        <f aca="false">M34/K34</f>
        <v>0.790317</v>
      </c>
    </row>
    <row r="35" customFormat="false" ht="16.5" hidden="false" customHeight="true" outlineLevel="0" collapsed="false">
      <c r="A35" s="170"/>
      <c r="B35" s="170"/>
      <c r="C35" s="170"/>
      <c r="D35" s="170"/>
      <c r="E35" s="170"/>
      <c r="F35" s="170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70"/>
      <c r="B36" s="170"/>
      <c r="C36" s="170"/>
      <c r="D36" s="170"/>
      <c r="E36" s="170"/>
      <c r="F36" s="170"/>
      <c r="G36" s="91" t="s">
        <v>68</v>
      </c>
      <c r="H36" s="91"/>
      <c r="I36" s="91"/>
      <c r="J36" s="91"/>
      <c r="K36" s="94" t="n">
        <f aca="false">D15</f>
        <v>50061</v>
      </c>
      <c r="L36" s="94"/>
      <c r="M36" s="95" t="s">
        <v>69</v>
      </c>
      <c r="N36" s="95"/>
    </row>
    <row r="37" customFormat="false" ht="16.5" hidden="false" customHeight="true" outlineLevel="0" collapsed="false">
      <c r="A37" s="170"/>
      <c r="B37" s="170"/>
      <c r="C37" s="170"/>
      <c r="D37" s="170"/>
      <c r="E37" s="170"/>
      <c r="F37" s="170"/>
      <c r="G37" s="91" t="s">
        <v>70</v>
      </c>
      <c r="H37" s="91"/>
      <c r="I37" s="91"/>
      <c r="J37" s="91"/>
      <c r="K37" s="94" t="n">
        <f aca="false">L34</f>
        <v>71778</v>
      </c>
      <c r="L37" s="94"/>
      <c r="M37" s="95" t="s">
        <v>71</v>
      </c>
      <c r="N37" s="95"/>
    </row>
    <row r="38" customFormat="false" ht="16.5" hidden="false" customHeight="true" outlineLevel="0" collapsed="false">
      <c r="A38" s="170"/>
      <c r="B38" s="170"/>
      <c r="C38" s="170"/>
      <c r="D38" s="170"/>
      <c r="E38" s="170"/>
      <c r="F38" s="170"/>
      <c r="G38" s="91" t="s">
        <v>72</v>
      </c>
      <c r="H38" s="91"/>
      <c r="I38" s="91"/>
      <c r="J38" s="91"/>
      <c r="K38" s="94" t="n">
        <f aca="false">K36-K37</f>
        <v>-21717</v>
      </c>
      <c r="L38" s="94"/>
      <c r="M38" s="95" t="s">
        <v>73</v>
      </c>
      <c r="N38" s="95"/>
    </row>
    <row r="39" customFormat="false" ht="16.5" hidden="false" customHeight="true" outlineLevel="0" collapsed="false">
      <c r="A39" s="170"/>
      <c r="B39" s="170"/>
      <c r="C39" s="170"/>
      <c r="D39" s="170"/>
      <c r="E39" s="170"/>
      <c r="F39" s="170"/>
      <c r="G39" s="91" t="s">
        <v>74</v>
      </c>
      <c r="H39" s="91"/>
      <c r="I39" s="91"/>
      <c r="J39" s="91"/>
      <c r="K39" s="94" t="n">
        <f aca="false">'9411'!K40:L40</f>
        <v>24264</v>
      </c>
      <c r="L39" s="94"/>
      <c r="M39" s="95" t="s">
        <v>75</v>
      </c>
      <c r="N39" s="95"/>
    </row>
    <row r="40" customFormat="false" ht="17.25" hidden="false" customHeight="true" outlineLevel="0" collapsed="false">
      <c r="A40" s="170"/>
      <c r="B40" s="170"/>
      <c r="C40" s="170"/>
      <c r="D40" s="170"/>
      <c r="E40" s="170"/>
      <c r="F40" s="170"/>
      <c r="G40" s="96" t="s">
        <v>76</v>
      </c>
      <c r="H40" s="96"/>
      <c r="I40" s="96"/>
      <c r="J40" s="96"/>
      <c r="K40" s="97" t="n">
        <f aca="false">SUM(K38:K39)</f>
        <v>2547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 t="n">
        <v>5</v>
      </c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11'!J44</f>
        <v>12100</v>
      </c>
      <c r="D44" s="106"/>
      <c r="E44" s="119" t="n">
        <v>5500</v>
      </c>
      <c r="F44" s="119"/>
      <c r="G44" s="119"/>
      <c r="H44" s="119" t="n">
        <v>9700</v>
      </c>
      <c r="I44" s="119"/>
      <c r="J44" s="108" t="n">
        <f aca="false">C44+E44-H44</f>
        <v>7900</v>
      </c>
      <c r="K44" s="173" t="s">
        <v>113</v>
      </c>
      <c r="L44" s="173"/>
      <c r="M44" s="173"/>
      <c r="N44" s="173"/>
    </row>
    <row r="45" customFormat="false" ht="16.5" hidden="false" customHeight="true" outlineLevel="0" collapsed="false">
      <c r="A45" s="168" t="s">
        <v>81</v>
      </c>
      <c r="B45" s="168"/>
      <c r="C45" s="106" t="n">
        <f aca="false">'9411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173" t="s">
        <v>114</v>
      </c>
      <c r="L45" s="173"/>
      <c r="M45" s="173"/>
      <c r="N45" s="173"/>
    </row>
    <row r="46" customFormat="false" ht="18" hidden="false" customHeight="true" outlineLevel="0" collapsed="false">
      <c r="A46" s="169" t="s">
        <v>82</v>
      </c>
      <c r="B46" s="169"/>
      <c r="C46" s="106" t="n">
        <f aca="false">'9411'!J46</f>
        <v>384297</v>
      </c>
      <c r="D46" s="106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115</v>
      </c>
      <c r="C48" s="81"/>
      <c r="D48" s="174" t="s">
        <v>116</v>
      </c>
      <c r="E48" s="174"/>
      <c r="F48" s="174"/>
      <c r="G48" s="59"/>
      <c r="H48" s="59"/>
      <c r="I48" s="59" t="s">
        <v>85</v>
      </c>
      <c r="J48" s="59" t="s">
        <v>87</v>
      </c>
      <c r="K48" s="59" t="s">
        <v>86</v>
      </c>
      <c r="L48" s="121" t="s">
        <v>87</v>
      </c>
      <c r="M48" s="43"/>
      <c r="N48" s="43"/>
    </row>
  </sheetData>
  <mergeCells count="94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  <mergeCell ref="D48:F48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(附件二) 九十四年度財務收支決算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9" activeCellId="0" sqref="K39:L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4" min="14" style="0" width="7.5"/>
  </cols>
  <sheetData>
    <row r="1" customFormat="false" ht="30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>
      <c r="A3" s="7" t="s">
        <v>3</v>
      </c>
      <c r="B3" s="61" t="s">
        <v>4</v>
      </c>
      <c r="C3" s="8" t="s">
        <v>5</v>
      </c>
      <c r="D3" s="8" t="s">
        <v>6</v>
      </c>
      <c r="E3" s="10" t="s">
        <v>7</v>
      </c>
      <c r="F3" s="62" t="s">
        <v>8</v>
      </c>
      <c r="G3" s="7" t="s">
        <v>3</v>
      </c>
      <c r="H3" s="7"/>
      <c r="I3" s="4" t="s">
        <v>4</v>
      </c>
      <c r="J3" s="4"/>
      <c r="K3" s="8" t="s">
        <v>5</v>
      </c>
      <c r="L3" s="9" t="s">
        <v>9</v>
      </c>
      <c r="M3" s="9" t="s">
        <v>7</v>
      </c>
      <c r="N3" s="10" t="s">
        <v>8</v>
      </c>
    </row>
    <row r="4" customFormat="false" ht="17.25" hidden="false" customHeight="true" outlineLevel="0" collapsed="false">
      <c r="A4" s="11" t="s">
        <v>10</v>
      </c>
      <c r="B4" s="12" t="s">
        <v>11</v>
      </c>
      <c r="C4" s="63" t="n">
        <v>74000</v>
      </c>
      <c r="D4" s="64" t="n">
        <v>4800</v>
      </c>
      <c r="E4" s="65" t="n">
        <f aca="false">D4+'9401'!E4</f>
        <v>30600</v>
      </c>
      <c r="F4" s="66" t="n">
        <f aca="false">E4/C4</f>
        <v>0.413513513513514</v>
      </c>
      <c r="G4" s="17" t="s">
        <v>10</v>
      </c>
      <c r="H4" s="18" t="s">
        <v>12</v>
      </c>
      <c r="I4" s="12" t="s">
        <v>13</v>
      </c>
      <c r="J4" s="12"/>
      <c r="K4" s="67" t="n">
        <v>10500</v>
      </c>
      <c r="L4" s="64"/>
      <c r="M4" s="68" t="n">
        <f aca="false">L4+'9401'!M4</f>
        <v>0</v>
      </c>
      <c r="N4" s="69" t="n">
        <f aca="false">M4/K4</f>
        <v>0</v>
      </c>
    </row>
    <row r="5" customFormat="false" ht="17.25" hidden="false" customHeight="true" outlineLevel="0" collapsed="false">
      <c r="A5" s="11" t="s">
        <v>14</v>
      </c>
      <c r="B5" s="12" t="s">
        <v>15</v>
      </c>
      <c r="C5" s="63" t="n">
        <v>331700</v>
      </c>
      <c r="D5" s="64" t="n">
        <v>21400</v>
      </c>
      <c r="E5" s="65" t="n">
        <f aca="false">D5+'9401'!E5</f>
        <v>160500</v>
      </c>
      <c r="F5" s="66" t="n">
        <f aca="false">E5/C5</f>
        <v>0.483870967741936</v>
      </c>
      <c r="G5" s="17"/>
      <c r="H5" s="18"/>
      <c r="I5" s="12" t="s">
        <v>16</v>
      </c>
      <c r="J5" s="12"/>
      <c r="K5" s="67" t="n">
        <v>2000</v>
      </c>
      <c r="L5" s="64"/>
      <c r="M5" s="68" t="n">
        <f aca="false">L5+'9401'!M5</f>
        <v>0</v>
      </c>
      <c r="N5" s="69" t="n">
        <f aca="false">M5/K5</f>
        <v>0</v>
      </c>
    </row>
    <row r="6" customFormat="false" ht="16.5" hidden="false" customHeight="true" outlineLevel="0" collapsed="false">
      <c r="A6" s="11" t="s">
        <v>17</v>
      </c>
      <c r="B6" s="12" t="s">
        <v>18</v>
      </c>
      <c r="C6" s="63" t="n">
        <v>24000</v>
      </c>
      <c r="D6" s="64" t="n">
        <v>0</v>
      </c>
      <c r="E6" s="65" t="n">
        <f aca="false">D6+'9401'!E6</f>
        <v>0</v>
      </c>
      <c r="F6" s="66" t="n">
        <f aca="false">E6/C6</f>
        <v>0</v>
      </c>
      <c r="G6" s="17"/>
      <c r="H6" s="18"/>
      <c r="I6" s="22" t="s">
        <v>19</v>
      </c>
      <c r="J6" s="22"/>
      <c r="K6" s="67" t="n">
        <v>52500</v>
      </c>
      <c r="L6" s="64"/>
      <c r="M6" s="68" t="n">
        <f aca="false">L6+'9401'!M6</f>
        <v>0</v>
      </c>
      <c r="N6" s="69" t="n">
        <f aca="false">M6/K6</f>
        <v>0</v>
      </c>
    </row>
    <row r="7" customFormat="false" ht="17.25" hidden="false" customHeight="false" outlineLevel="0" collapsed="false">
      <c r="A7" s="11" t="s">
        <v>20</v>
      </c>
      <c r="B7" s="12" t="s">
        <v>21</v>
      </c>
      <c r="C7" s="63" t="n">
        <v>96000</v>
      </c>
      <c r="D7" s="64" t="n">
        <v>12800</v>
      </c>
      <c r="E7" s="65" t="n">
        <f aca="false">D7+'9401'!E7</f>
        <v>38400</v>
      </c>
      <c r="F7" s="66" t="n">
        <f aca="false">E7/C7</f>
        <v>0.4</v>
      </c>
      <c r="G7" s="17"/>
      <c r="H7" s="18"/>
      <c r="I7" s="22" t="s">
        <v>22</v>
      </c>
      <c r="J7" s="22"/>
      <c r="K7" s="67" t="n">
        <v>9000</v>
      </c>
      <c r="L7" s="64"/>
      <c r="M7" s="68" t="n">
        <f aca="false">L7+'9401'!M7</f>
        <v>0</v>
      </c>
      <c r="N7" s="69" t="n">
        <f aca="false">M7/K7</f>
        <v>0</v>
      </c>
    </row>
    <row r="8" customFormat="false" ht="17.25" hidden="false" customHeight="false" outlineLevel="0" collapsed="false">
      <c r="A8" s="11" t="s">
        <v>23</v>
      </c>
      <c r="B8" s="12" t="s">
        <v>24</v>
      </c>
      <c r="C8" s="63" t="n">
        <v>30000</v>
      </c>
      <c r="D8" s="64" t="n">
        <v>0</v>
      </c>
      <c r="E8" s="65" t="n">
        <f aca="false">D8+'9401'!E8</f>
        <v>3000</v>
      </c>
      <c r="F8" s="66" t="n">
        <f aca="false">E8/C8</f>
        <v>0.1</v>
      </c>
      <c r="G8" s="17"/>
      <c r="H8" s="18"/>
      <c r="I8" s="22" t="s">
        <v>25</v>
      </c>
      <c r="J8" s="22"/>
      <c r="K8" s="67" t="n">
        <v>2000</v>
      </c>
      <c r="L8" s="64"/>
      <c r="M8" s="68" t="n">
        <f aca="false">L8+'9401'!M8</f>
        <v>0</v>
      </c>
      <c r="N8" s="69" t="n">
        <f aca="false">M8/K8</f>
        <v>0</v>
      </c>
    </row>
    <row r="9" customFormat="false" ht="17.25" hidden="false" customHeight="true" outlineLevel="0" collapsed="false">
      <c r="A9" s="11" t="s">
        <v>26</v>
      </c>
      <c r="B9" s="12" t="s">
        <v>27</v>
      </c>
      <c r="C9" s="63" t="n">
        <v>14000</v>
      </c>
      <c r="D9" s="64" t="n">
        <v>800</v>
      </c>
      <c r="E9" s="65" t="n">
        <f aca="false">D9+'9401'!E9</f>
        <v>6000</v>
      </c>
      <c r="F9" s="66" t="n">
        <f aca="false">E9/C9</f>
        <v>0.428571428571429</v>
      </c>
      <c r="G9" s="17" t="s">
        <v>14</v>
      </c>
      <c r="H9" s="23" t="s">
        <v>28</v>
      </c>
      <c r="I9" s="12" t="s">
        <v>29</v>
      </c>
      <c r="J9" s="12"/>
      <c r="K9" s="67" t="n">
        <v>156000</v>
      </c>
      <c r="L9" s="64" t="n">
        <v>10000</v>
      </c>
      <c r="M9" s="68" t="n">
        <f aca="false">L9+'9401'!M9</f>
        <v>10000</v>
      </c>
      <c r="N9" s="69" t="n">
        <f aca="false">M9/K9</f>
        <v>0.0641025641025641</v>
      </c>
    </row>
    <row r="10" customFormat="false" ht="17.25" hidden="false" customHeight="true" outlineLevel="0" collapsed="false">
      <c r="A10" s="11" t="s">
        <v>30</v>
      </c>
      <c r="B10" s="12" t="s">
        <v>31</v>
      </c>
      <c r="C10" s="63" t="n">
        <v>21000</v>
      </c>
      <c r="D10" s="64" t="n">
        <v>1200</v>
      </c>
      <c r="E10" s="65" t="n">
        <f aca="false">D10+'9401'!E10</f>
        <v>9000</v>
      </c>
      <c r="F10" s="66" t="n">
        <f aca="false">E10/C10</f>
        <v>0.428571428571429</v>
      </c>
      <c r="G10" s="17"/>
      <c r="H10" s="23"/>
      <c r="I10" s="12" t="s">
        <v>32</v>
      </c>
      <c r="J10" s="12"/>
      <c r="K10" s="67" t="n">
        <v>120000</v>
      </c>
      <c r="L10" s="64" t="n">
        <v>10000</v>
      </c>
      <c r="M10" s="68" t="n">
        <f aca="false">L10+'9401'!M10</f>
        <v>20000</v>
      </c>
      <c r="N10" s="69" t="n">
        <f aca="false">M10/K10</f>
        <v>0.166666666666667</v>
      </c>
    </row>
    <row r="11" customFormat="false" ht="17.25" hidden="false" customHeight="true" outlineLevel="0" collapsed="false">
      <c r="A11" s="11" t="s">
        <v>33</v>
      </c>
      <c r="B11" s="12" t="s">
        <v>34</v>
      </c>
      <c r="C11" s="63" t="n">
        <v>200000</v>
      </c>
      <c r="D11" s="64" t="n">
        <v>50000</v>
      </c>
      <c r="E11" s="65" t="n">
        <f aca="false">D11+'9401'!E11</f>
        <v>150000</v>
      </c>
      <c r="F11" s="66" t="n">
        <f aca="false">E11/C11</f>
        <v>0.75</v>
      </c>
      <c r="G11" s="17"/>
      <c r="H11" s="23"/>
      <c r="I11" s="12" t="s">
        <v>35</v>
      </c>
      <c r="J11" s="12"/>
      <c r="K11" s="67" t="n">
        <v>36000</v>
      </c>
      <c r="L11" s="64" t="n">
        <v>2389</v>
      </c>
      <c r="M11" s="68" t="n">
        <f aca="false">L11+'9401'!M11</f>
        <v>4877</v>
      </c>
      <c r="N11" s="69" t="n">
        <f aca="false">M11/K11</f>
        <v>0.135472222222222</v>
      </c>
    </row>
    <row r="12" customFormat="false" ht="17.25" hidden="false" customHeight="true" outlineLevel="0" collapsed="false">
      <c r="A12" s="11" t="s">
        <v>36</v>
      </c>
      <c r="B12" s="12" t="s">
        <v>37</v>
      </c>
      <c r="C12" s="63" t="n">
        <v>160000</v>
      </c>
      <c r="D12" s="64" t="n">
        <v>0</v>
      </c>
      <c r="E12" s="65" t="n">
        <f aca="false">D12+'9401'!E12</f>
        <v>0</v>
      </c>
      <c r="F12" s="66" t="n">
        <f aca="false">E12/C12</f>
        <v>0</v>
      </c>
      <c r="G12" s="17"/>
      <c r="H12" s="23"/>
      <c r="I12" s="12" t="s">
        <v>38</v>
      </c>
      <c r="J12" s="12"/>
      <c r="K12" s="67" t="n">
        <v>18000</v>
      </c>
      <c r="L12" s="64" t="n">
        <v>1590</v>
      </c>
      <c r="M12" s="68" t="n">
        <f aca="false">L12+'9401'!M12</f>
        <v>2609</v>
      </c>
      <c r="N12" s="69" t="n">
        <f aca="false">M12/K12</f>
        <v>0.144944444444444</v>
      </c>
    </row>
    <row r="13" customFormat="false" ht="17.25" hidden="false" customHeight="true" outlineLevel="0" collapsed="false">
      <c r="A13" s="11" t="s">
        <v>39</v>
      </c>
      <c r="B13" s="12" t="s">
        <v>40</v>
      </c>
      <c r="C13" s="63" t="n">
        <v>48300</v>
      </c>
      <c r="D13" s="64" t="n">
        <v>0</v>
      </c>
      <c r="E13" s="65" t="n">
        <f aca="false">D13+'9401'!E13</f>
        <v>8803</v>
      </c>
      <c r="F13" s="66" t="n">
        <f aca="false">E13/C13</f>
        <v>0.182256728778468</v>
      </c>
      <c r="G13" s="17"/>
      <c r="H13" s="23"/>
      <c r="I13" s="12" t="s">
        <v>41</v>
      </c>
      <c r="J13" s="12"/>
      <c r="K13" s="67" t="n">
        <v>14000</v>
      </c>
      <c r="L13" s="64" t="n">
        <v>0</v>
      </c>
      <c r="M13" s="68" t="n">
        <f aca="false">L13+'9401'!M13</f>
        <v>790</v>
      </c>
      <c r="N13" s="69" t="n">
        <f aca="false">M13/K13</f>
        <v>0.0564285714285714</v>
      </c>
    </row>
    <row r="14" customFormat="false" ht="17.25" hidden="false" customHeight="true" outlineLevel="0" collapsed="false">
      <c r="A14" s="11" t="s">
        <v>42</v>
      </c>
      <c r="B14" s="12" t="s">
        <v>43</v>
      </c>
      <c r="C14" s="63" t="n">
        <v>1000</v>
      </c>
      <c r="D14" s="64" t="n">
        <v>0</v>
      </c>
      <c r="E14" s="65" t="n">
        <f aca="false">D14+'9401'!E14</f>
        <v>0</v>
      </c>
      <c r="F14" s="66" t="n">
        <f aca="false">E14/C14</f>
        <v>0</v>
      </c>
      <c r="G14" s="17"/>
      <c r="H14" s="23"/>
      <c r="I14" s="12" t="s">
        <v>44</v>
      </c>
      <c r="J14" s="12"/>
      <c r="K14" s="67" t="n">
        <v>12000</v>
      </c>
      <c r="L14" s="64" t="n">
        <v>0</v>
      </c>
      <c r="M14" s="68" t="n">
        <f aca="false">L14+'9401'!M14</f>
        <v>500</v>
      </c>
      <c r="N14" s="69" t="n">
        <f aca="false">M14/K14</f>
        <v>0.0416666666666667</v>
      </c>
    </row>
    <row r="15" customFormat="false" ht="18" hidden="false" customHeight="true" outlineLevel="0" collapsed="false">
      <c r="A15" s="70" t="s">
        <v>45</v>
      </c>
      <c r="B15" s="70"/>
      <c r="C15" s="71" t="n">
        <f aca="false">SUM(C4:C14)</f>
        <v>1000000</v>
      </c>
      <c r="D15" s="72" t="n">
        <f aca="false">SUM(D4:D14)</f>
        <v>91000</v>
      </c>
      <c r="E15" s="73" t="n">
        <f aca="false">SUM(E4:E14)</f>
        <v>406303</v>
      </c>
      <c r="F15" s="66" t="n">
        <f aca="false">E15/C15</f>
        <v>0.406303</v>
      </c>
      <c r="G15" s="17"/>
      <c r="H15" s="23"/>
      <c r="I15" s="12"/>
      <c r="J15" s="12"/>
      <c r="K15" s="67"/>
      <c r="L15" s="64"/>
      <c r="M15" s="68"/>
      <c r="N15" s="69"/>
    </row>
    <row r="16" customFormat="false" ht="17.25" hidden="false" customHeight="true" outlineLevel="0" collapsed="false">
      <c r="A16" s="74" t="s">
        <v>89</v>
      </c>
      <c r="B16" s="74"/>
      <c r="C16" s="74"/>
      <c r="D16" s="74"/>
      <c r="E16" s="74"/>
      <c r="F16" s="74"/>
      <c r="G16" s="17" t="s">
        <v>17</v>
      </c>
      <c r="H16" s="30" t="s">
        <v>46</v>
      </c>
      <c r="I16" s="12" t="s">
        <v>47</v>
      </c>
      <c r="J16" s="12"/>
      <c r="K16" s="67" t="n">
        <v>5000</v>
      </c>
      <c r="L16" s="64" t="n">
        <v>0</v>
      </c>
      <c r="M16" s="68" t="n">
        <f aca="false">L16+'9401'!M16</f>
        <v>0</v>
      </c>
      <c r="N16" s="69" t="n">
        <f aca="false">M16/K16</f>
        <v>0</v>
      </c>
    </row>
    <row r="17" customFormat="false" ht="17.25" hidden="false" customHeight="true" outlineLevel="0" collapsed="false">
      <c r="A17" s="74"/>
      <c r="B17" s="74"/>
      <c r="C17" s="74"/>
      <c r="D17" s="74"/>
      <c r="E17" s="74"/>
      <c r="F17" s="74"/>
      <c r="G17" s="17"/>
      <c r="H17" s="30"/>
      <c r="I17" s="12" t="s">
        <v>48</v>
      </c>
      <c r="J17" s="12"/>
      <c r="K17" s="67" t="n">
        <v>10000</v>
      </c>
      <c r="L17" s="64" t="n">
        <v>0</v>
      </c>
      <c r="M17" s="68" t="n">
        <f aca="false">L17+'9401'!M17</f>
        <v>0</v>
      </c>
      <c r="N17" s="69" t="n">
        <f aca="false">M17/K17</f>
        <v>0</v>
      </c>
    </row>
    <row r="18" customFormat="false" ht="17.25" hidden="false" customHeight="true" outlineLevel="0" collapsed="false">
      <c r="A18" s="74"/>
      <c r="B18" s="74"/>
      <c r="C18" s="74"/>
      <c r="D18" s="74"/>
      <c r="E18" s="74"/>
      <c r="F18" s="74"/>
      <c r="G18" s="17"/>
      <c r="H18" s="30"/>
      <c r="I18" s="12" t="s">
        <v>49</v>
      </c>
      <c r="J18" s="12"/>
      <c r="K18" s="75" t="n">
        <v>5000</v>
      </c>
      <c r="L18" s="64" t="n">
        <v>0</v>
      </c>
      <c r="M18" s="68" t="n">
        <f aca="false">L18+'9401'!M18</f>
        <v>0</v>
      </c>
      <c r="N18" s="69" t="n">
        <f aca="false">M18/K18</f>
        <v>0</v>
      </c>
    </row>
    <row r="19" customFormat="false" ht="17.25" hidden="false" customHeight="true" outlineLevel="0" collapsed="false">
      <c r="A19" s="74"/>
      <c r="B19" s="74"/>
      <c r="C19" s="74"/>
      <c r="D19" s="74"/>
      <c r="E19" s="74"/>
      <c r="F19" s="74"/>
      <c r="G19" s="17"/>
      <c r="H19" s="30"/>
      <c r="I19" s="12" t="s">
        <v>50</v>
      </c>
      <c r="J19" s="12"/>
      <c r="K19" s="67" t="n">
        <v>10000</v>
      </c>
      <c r="L19" s="64" t="n">
        <v>0</v>
      </c>
      <c r="M19" s="68" t="n">
        <f aca="false">L19+'9401'!M19</f>
        <v>0</v>
      </c>
      <c r="N19" s="69" t="n">
        <f aca="false">M19/K19</f>
        <v>0</v>
      </c>
    </row>
    <row r="20" customFormat="false" ht="17.25" hidden="false" customHeight="true" outlineLevel="0" collapsed="false">
      <c r="A20" s="74"/>
      <c r="B20" s="74"/>
      <c r="C20" s="74"/>
      <c r="D20" s="74"/>
      <c r="E20" s="74"/>
      <c r="F20" s="74"/>
      <c r="G20" s="17"/>
      <c r="H20" s="30"/>
      <c r="I20" s="12" t="s">
        <v>51</v>
      </c>
      <c r="J20" s="12"/>
      <c r="K20" s="67" t="n">
        <v>5000</v>
      </c>
      <c r="L20" s="64" t="n">
        <v>0</v>
      </c>
      <c r="M20" s="68" t="n">
        <f aca="false">L20+'9401'!M20</f>
        <v>0</v>
      </c>
      <c r="N20" s="69" t="n">
        <f aca="false">M20/K20</f>
        <v>0</v>
      </c>
    </row>
    <row r="21" customFormat="false" ht="17.25" hidden="false" customHeight="true" outlineLevel="0" collapsed="false">
      <c r="A21" s="74"/>
      <c r="B21" s="74"/>
      <c r="C21" s="74"/>
      <c r="D21" s="74"/>
      <c r="E21" s="74"/>
      <c r="F21" s="74"/>
      <c r="G21" s="17"/>
      <c r="H21" s="30"/>
      <c r="I21" s="12" t="s">
        <v>52</v>
      </c>
      <c r="J21" s="12"/>
      <c r="K21" s="67" t="n">
        <v>5000</v>
      </c>
      <c r="L21" s="64" t="n">
        <v>0</v>
      </c>
      <c r="M21" s="68" t="n">
        <f aca="false">L21+'9401'!M21</f>
        <v>0</v>
      </c>
      <c r="N21" s="69" t="n">
        <f aca="false">M21/K21</f>
        <v>0</v>
      </c>
    </row>
    <row r="22" customFormat="false" ht="17.25" hidden="false" customHeight="true" outlineLevel="0" collapsed="false">
      <c r="A22" s="74"/>
      <c r="B22" s="74"/>
      <c r="C22" s="74"/>
      <c r="D22" s="74"/>
      <c r="E22" s="74"/>
      <c r="F22" s="74"/>
      <c r="G22" s="17"/>
      <c r="H22" s="30"/>
      <c r="I22" s="12" t="s">
        <v>53</v>
      </c>
      <c r="J22" s="12"/>
      <c r="K22" s="67" t="n">
        <v>5000</v>
      </c>
      <c r="L22" s="64" t="n">
        <v>0</v>
      </c>
      <c r="M22" s="68" t="n">
        <f aca="false">L22+'9401'!M22</f>
        <v>0</v>
      </c>
      <c r="N22" s="69" t="n">
        <f aca="false">M22/K22</f>
        <v>0</v>
      </c>
    </row>
    <row r="23" customFormat="false" ht="17.25" hidden="false" customHeight="true" outlineLevel="0" collapsed="false">
      <c r="A23" s="74"/>
      <c r="B23" s="74"/>
      <c r="C23" s="74"/>
      <c r="D23" s="74"/>
      <c r="E23" s="74"/>
      <c r="F23" s="74"/>
      <c r="G23" s="17"/>
      <c r="H23" s="30"/>
      <c r="I23" s="12" t="s">
        <v>54</v>
      </c>
      <c r="J23" s="12"/>
      <c r="K23" s="67" t="n">
        <v>10000</v>
      </c>
      <c r="L23" s="64" t="n">
        <v>0</v>
      </c>
      <c r="M23" s="68" t="n">
        <f aca="false">L23+'9401'!M23</f>
        <v>0</v>
      </c>
      <c r="N23" s="69" t="n">
        <f aca="false">M23/K23</f>
        <v>0</v>
      </c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17"/>
      <c r="H24" s="30"/>
      <c r="I24" s="12" t="s">
        <v>55</v>
      </c>
      <c r="J24" s="12"/>
      <c r="K24" s="67" t="n">
        <v>18000</v>
      </c>
      <c r="L24" s="64" t="n">
        <v>0</v>
      </c>
      <c r="M24" s="68" t="n">
        <f aca="false">L24+'9401'!M24</f>
        <v>0</v>
      </c>
      <c r="N24" s="69" t="n">
        <f aca="false">M24/K24</f>
        <v>0</v>
      </c>
    </row>
    <row r="25" customFormat="false" ht="17.25" hidden="false" customHeight="true" outlineLevel="0" collapsed="false">
      <c r="A25" s="74"/>
      <c r="B25" s="74"/>
      <c r="C25" s="74"/>
      <c r="D25" s="74"/>
      <c r="E25" s="74"/>
      <c r="F25" s="74"/>
      <c r="G25" s="17" t="s">
        <v>20</v>
      </c>
      <c r="H25" s="17"/>
      <c r="I25" s="12" t="s">
        <v>56</v>
      </c>
      <c r="J25" s="12"/>
      <c r="K25" s="67" t="n">
        <v>180000</v>
      </c>
      <c r="L25" s="64" t="n">
        <v>15000</v>
      </c>
      <c r="M25" s="68" t="n">
        <f aca="false">L25+'9401'!M25</f>
        <v>15000</v>
      </c>
      <c r="N25" s="69" t="n">
        <f aca="false">M25/K25</f>
        <v>0.0833333333333333</v>
      </c>
    </row>
    <row r="26" customFormat="false" ht="17.25" hidden="false" customHeight="true" outlineLevel="0" collapsed="false">
      <c r="A26" s="74"/>
      <c r="B26" s="74"/>
      <c r="C26" s="74"/>
      <c r="D26" s="74"/>
      <c r="E26" s="74"/>
      <c r="F26" s="74"/>
      <c r="G26" s="17" t="s">
        <v>23</v>
      </c>
      <c r="H26" s="17"/>
      <c r="I26" s="12" t="s">
        <v>57</v>
      </c>
      <c r="J26" s="12"/>
      <c r="K26" s="67" t="n">
        <v>10000</v>
      </c>
      <c r="L26" s="64" t="n">
        <v>0</v>
      </c>
      <c r="M26" s="68" t="n">
        <f aca="false">L26+'9401'!M26</f>
        <v>0</v>
      </c>
      <c r="N26" s="69" t="n">
        <f aca="false">M26/K26</f>
        <v>0</v>
      </c>
    </row>
    <row r="27" customFormat="false" ht="17.25" hidden="false" customHeight="true" outlineLevel="0" collapsed="false">
      <c r="A27" s="74"/>
      <c r="B27" s="74"/>
      <c r="C27" s="74"/>
      <c r="D27" s="74"/>
      <c r="E27" s="74"/>
      <c r="F27" s="74"/>
      <c r="G27" s="17" t="s">
        <v>26</v>
      </c>
      <c r="H27" s="17"/>
      <c r="I27" s="33" t="s">
        <v>58</v>
      </c>
      <c r="J27" s="33"/>
      <c r="K27" s="67" t="n">
        <v>170000</v>
      </c>
      <c r="L27" s="64" t="n">
        <v>0</v>
      </c>
      <c r="M27" s="68" t="n">
        <f aca="false">L27+'9401'!M27</f>
        <v>170000</v>
      </c>
      <c r="N27" s="69" t="n">
        <f aca="false">M27/K27</f>
        <v>1</v>
      </c>
    </row>
    <row r="28" customFormat="false" ht="17.25" hidden="false" customHeight="true" outlineLevel="0" collapsed="false">
      <c r="A28" s="74"/>
      <c r="B28" s="74"/>
      <c r="C28" s="74"/>
      <c r="D28" s="74"/>
      <c r="E28" s="74"/>
      <c r="F28" s="74"/>
      <c r="G28" s="17" t="s">
        <v>30</v>
      </c>
      <c r="H28" s="17"/>
      <c r="I28" s="12" t="s">
        <v>59</v>
      </c>
      <c r="J28" s="12"/>
      <c r="K28" s="67" t="n">
        <v>60000</v>
      </c>
      <c r="L28" s="64" t="n">
        <v>0</v>
      </c>
      <c r="M28" s="68" t="n">
        <f aca="false">L28+'9401'!M28</f>
        <v>60000</v>
      </c>
      <c r="N28" s="69" t="n">
        <f aca="false">M28/K28</f>
        <v>1</v>
      </c>
    </row>
    <row r="29" customFormat="false" ht="17.25" hidden="false" customHeight="true" outlineLevel="0" collapsed="false">
      <c r="A29" s="74"/>
      <c r="B29" s="74"/>
      <c r="C29" s="74"/>
      <c r="D29" s="74"/>
      <c r="E29" s="74"/>
      <c r="F29" s="74"/>
      <c r="G29" s="17" t="s">
        <v>33</v>
      </c>
      <c r="H29" s="17"/>
      <c r="I29" s="12" t="s">
        <v>60</v>
      </c>
      <c r="J29" s="12"/>
      <c r="K29" s="67" t="n">
        <v>20000</v>
      </c>
      <c r="L29" s="64" t="n">
        <v>2780</v>
      </c>
      <c r="M29" s="68" t="n">
        <f aca="false">L29+'9401'!M29</f>
        <v>2780</v>
      </c>
      <c r="N29" s="69" t="n">
        <f aca="false">M29/K29</f>
        <v>0.139</v>
      </c>
    </row>
    <row r="30" customFormat="false" ht="17.25" hidden="false" customHeight="true" outlineLevel="0" collapsed="false">
      <c r="A30" s="74"/>
      <c r="B30" s="74"/>
      <c r="C30" s="74"/>
      <c r="D30" s="74"/>
      <c r="E30" s="74"/>
      <c r="F30" s="74"/>
      <c r="G30" s="17" t="s">
        <v>36</v>
      </c>
      <c r="H30" s="17"/>
      <c r="I30" s="12" t="s">
        <v>27</v>
      </c>
      <c r="J30" s="12"/>
      <c r="K30" s="67" t="n">
        <v>14000</v>
      </c>
      <c r="L30" s="64" t="n">
        <v>0</v>
      </c>
      <c r="M30" s="68" t="n">
        <f aca="false">L30+'9401'!M30</f>
        <v>7000</v>
      </c>
      <c r="N30" s="69" t="n">
        <f aca="false">M30/K30</f>
        <v>0.5</v>
      </c>
    </row>
    <row r="31" customFormat="false" ht="17.25" hidden="false" customHeight="true" outlineLevel="0" collapsed="false">
      <c r="A31" s="74"/>
      <c r="B31" s="74"/>
      <c r="C31" s="74"/>
      <c r="D31" s="74"/>
      <c r="E31" s="74"/>
      <c r="F31" s="74"/>
      <c r="G31" s="17" t="s">
        <v>39</v>
      </c>
      <c r="H31" s="17"/>
      <c r="I31" s="12" t="s">
        <v>31</v>
      </c>
      <c r="J31" s="12"/>
      <c r="K31" s="67" t="n">
        <v>21000</v>
      </c>
      <c r="L31" s="64" t="n">
        <v>0</v>
      </c>
      <c r="M31" s="68" t="n">
        <f aca="false">L31+'9401'!M31</f>
        <v>13000</v>
      </c>
      <c r="N31" s="69" t="n">
        <f aca="false">M31/K31</f>
        <v>0.619047619047619</v>
      </c>
    </row>
    <row r="32" customFormat="false" ht="17.25" hidden="false" customHeight="true" outlineLevel="0" collapsed="false">
      <c r="A32" s="74"/>
      <c r="B32" s="74"/>
      <c r="C32" s="74"/>
      <c r="D32" s="74"/>
      <c r="E32" s="74"/>
      <c r="F32" s="74"/>
      <c r="G32" s="17" t="s">
        <v>42</v>
      </c>
      <c r="H32" s="17"/>
      <c r="I32" s="12" t="s">
        <v>61</v>
      </c>
      <c r="J32" s="12"/>
      <c r="K32" s="67" t="n">
        <v>10000</v>
      </c>
      <c r="L32" s="64" t="n">
        <v>0</v>
      </c>
      <c r="M32" s="68" t="n">
        <f aca="false">L32+'9401'!M32</f>
        <v>0</v>
      </c>
      <c r="N32" s="69" t="n">
        <f aca="false">M32/K32</f>
        <v>0</v>
      </c>
    </row>
    <row r="33" customFormat="false" ht="17.25" hidden="false" customHeight="true" outlineLevel="0" collapsed="false">
      <c r="A33" s="74"/>
      <c r="B33" s="74"/>
      <c r="C33" s="74"/>
      <c r="D33" s="74"/>
      <c r="E33" s="74"/>
      <c r="F33" s="74"/>
      <c r="G33" s="17" t="s">
        <v>62</v>
      </c>
      <c r="H33" s="17"/>
      <c r="I33" s="12" t="s">
        <v>63</v>
      </c>
      <c r="J33" s="12"/>
      <c r="K33" s="67" t="n">
        <v>10000</v>
      </c>
      <c r="L33" s="64" t="n">
        <v>0</v>
      </c>
      <c r="M33" s="68" t="n">
        <f aca="false">L33+'9401'!M33</f>
        <v>0</v>
      </c>
      <c r="N33" s="69" t="n">
        <f aca="false">M33/K33</f>
        <v>0</v>
      </c>
    </row>
    <row r="34" customFormat="false" ht="16.5" hidden="false" customHeight="true" outlineLevel="0" collapsed="false">
      <c r="A34" s="74"/>
      <c r="B34" s="74"/>
      <c r="C34" s="74"/>
      <c r="D34" s="74"/>
      <c r="E34" s="74"/>
      <c r="F34" s="74"/>
      <c r="G34" s="34" t="s">
        <v>64</v>
      </c>
      <c r="H34" s="34"/>
      <c r="I34" s="34"/>
      <c r="J34" s="34"/>
      <c r="K34" s="76" t="n">
        <f aca="false">SUM(K4:K33)</f>
        <v>1000000</v>
      </c>
      <c r="L34" s="68" t="n">
        <f aca="false">SUM(L4:L33)</f>
        <v>41759</v>
      </c>
      <c r="M34" s="68" t="n">
        <f aca="false">SUM(M4:M33)</f>
        <v>306556</v>
      </c>
      <c r="N34" s="69" t="n">
        <f aca="false">M34/K34</f>
        <v>0.306556</v>
      </c>
    </row>
    <row r="35" customFormat="false" ht="16.5" hidden="false" customHeight="true" outlineLevel="0" collapsed="false">
      <c r="A35" s="74"/>
      <c r="B35" s="74"/>
      <c r="C35" s="74"/>
      <c r="D35" s="74"/>
      <c r="E35" s="74"/>
      <c r="F35" s="74"/>
      <c r="G35" s="34" t="s">
        <v>65</v>
      </c>
      <c r="H35" s="34"/>
      <c r="I35" s="34"/>
      <c r="J35" s="34"/>
      <c r="K35" s="37" t="s">
        <v>66</v>
      </c>
      <c r="L35" s="37"/>
      <c r="M35" s="38" t="s">
        <v>67</v>
      </c>
      <c r="N35" s="38"/>
    </row>
    <row r="36" customFormat="false" ht="16.5" hidden="false" customHeight="true" outlineLevel="0" collapsed="false">
      <c r="A36" s="74"/>
      <c r="B36" s="74"/>
      <c r="C36" s="74"/>
      <c r="D36" s="74"/>
      <c r="E36" s="74"/>
      <c r="F36" s="74"/>
      <c r="G36" s="34" t="s">
        <v>68</v>
      </c>
      <c r="H36" s="34"/>
      <c r="I36" s="34"/>
      <c r="J36" s="34"/>
      <c r="K36" s="77" t="n">
        <f aca="false">D15</f>
        <v>91000</v>
      </c>
      <c r="L36" s="77"/>
      <c r="M36" s="78" t="s">
        <v>69</v>
      </c>
      <c r="N36" s="78"/>
    </row>
    <row r="37" customFormat="false" ht="16.5" hidden="false" customHeight="true" outlineLevel="0" collapsed="false">
      <c r="A37" s="74"/>
      <c r="B37" s="74"/>
      <c r="C37" s="74"/>
      <c r="D37" s="74"/>
      <c r="E37" s="74"/>
      <c r="F37" s="74"/>
      <c r="G37" s="34" t="s">
        <v>70</v>
      </c>
      <c r="H37" s="34"/>
      <c r="I37" s="34"/>
      <c r="J37" s="34"/>
      <c r="K37" s="77" t="n">
        <f aca="false">L34</f>
        <v>41759</v>
      </c>
      <c r="L37" s="77"/>
      <c r="M37" s="78" t="s">
        <v>71</v>
      </c>
      <c r="N37" s="78"/>
    </row>
    <row r="38" customFormat="false" ht="16.5" hidden="false" customHeight="true" outlineLevel="0" collapsed="false">
      <c r="A38" s="74"/>
      <c r="B38" s="74"/>
      <c r="C38" s="74"/>
      <c r="D38" s="74"/>
      <c r="E38" s="74"/>
      <c r="F38" s="74"/>
      <c r="G38" s="34" t="s">
        <v>72</v>
      </c>
      <c r="H38" s="34"/>
      <c r="I38" s="34"/>
      <c r="J38" s="34"/>
      <c r="K38" s="77" t="n">
        <f aca="false">K36-K37</f>
        <v>49241</v>
      </c>
      <c r="L38" s="77"/>
      <c r="M38" s="78" t="s">
        <v>73</v>
      </c>
      <c r="N38" s="78"/>
    </row>
    <row r="39" customFormat="false" ht="16.5" hidden="false" customHeight="true" outlineLevel="0" collapsed="false">
      <c r="A39" s="74"/>
      <c r="B39" s="74"/>
      <c r="C39" s="74"/>
      <c r="D39" s="74"/>
      <c r="E39" s="74"/>
      <c r="F39" s="74"/>
      <c r="G39" s="34" t="s">
        <v>74</v>
      </c>
      <c r="H39" s="34"/>
      <c r="I39" s="34"/>
      <c r="J39" s="34"/>
      <c r="K39" s="77" t="n">
        <f aca="false">'9401'!K40:L40</f>
        <v>50506</v>
      </c>
      <c r="L39" s="77"/>
      <c r="M39" s="78" t="s">
        <v>75</v>
      </c>
      <c r="N39" s="78"/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4"/>
      <c r="G40" s="25" t="s">
        <v>76</v>
      </c>
      <c r="H40" s="25"/>
      <c r="I40" s="25"/>
      <c r="J40" s="25"/>
      <c r="K40" s="79" t="n">
        <f aca="false">SUM(K38:K39)</f>
        <v>99747</v>
      </c>
      <c r="L40" s="79"/>
      <c r="M40" s="80" t="s">
        <v>77</v>
      </c>
      <c r="N40" s="80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43"/>
      <c r="M41" s="43"/>
      <c r="N41" s="43"/>
    </row>
    <row r="42" customFormat="false" ht="21" hidden="false" customHeight="true" outlineLevel="0" collapsed="false">
      <c r="A42" s="45" t="s">
        <v>7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9.5" hidden="false" customHeight="true" outlineLevel="0" collapsed="false">
      <c r="A43" s="46" t="s">
        <v>4</v>
      </c>
      <c r="B43" s="46"/>
      <c r="C43" s="47" t="s">
        <v>79</v>
      </c>
      <c r="D43" s="47"/>
      <c r="E43" s="47" t="s">
        <v>6</v>
      </c>
      <c r="F43" s="47"/>
      <c r="G43" s="47"/>
      <c r="H43" s="37" t="s">
        <v>9</v>
      </c>
      <c r="I43" s="37"/>
      <c r="J43" s="47" t="s">
        <v>72</v>
      </c>
      <c r="K43" s="48" t="s">
        <v>67</v>
      </c>
      <c r="L43" s="48"/>
      <c r="M43" s="48"/>
      <c r="N43" s="48"/>
    </row>
    <row r="44" customFormat="false" ht="16.5" hidden="false" customHeight="true" outlineLevel="0" collapsed="false">
      <c r="A44" s="46" t="s">
        <v>80</v>
      </c>
      <c r="B44" s="46"/>
      <c r="C44" s="49" t="n">
        <f aca="false">'9401'!J44</f>
        <v>70000</v>
      </c>
      <c r="D44" s="49"/>
      <c r="E44" s="50" t="n">
        <v>0</v>
      </c>
      <c r="F44" s="50"/>
      <c r="G44" s="50"/>
      <c r="H44" s="50" t="n">
        <v>9800</v>
      </c>
      <c r="I44" s="50"/>
      <c r="J44" s="51" t="n">
        <f aca="false">C44+E44-H44</f>
        <v>60200</v>
      </c>
      <c r="K44" s="52"/>
      <c r="L44" s="52"/>
      <c r="M44" s="52"/>
      <c r="N44" s="52"/>
    </row>
    <row r="45" customFormat="false" ht="16.5" hidden="false" customHeight="true" outlineLevel="0" collapsed="false">
      <c r="A45" s="46" t="s">
        <v>81</v>
      </c>
      <c r="B45" s="46"/>
      <c r="C45" s="49" t="n">
        <f aca="false">'9401'!J45</f>
        <v>38382</v>
      </c>
      <c r="D45" s="49"/>
      <c r="E45" s="50" t="n">
        <v>96</v>
      </c>
      <c r="F45" s="50"/>
      <c r="G45" s="50"/>
      <c r="H45" s="50" t="n">
        <v>0</v>
      </c>
      <c r="I45" s="50"/>
      <c r="J45" s="51" t="n">
        <f aca="false">C45+E45-H45</f>
        <v>38478</v>
      </c>
      <c r="K45" s="52"/>
      <c r="L45" s="52"/>
      <c r="M45" s="52"/>
      <c r="N45" s="52"/>
    </row>
    <row r="46" customFormat="false" ht="17.25" hidden="false" customHeight="true" outlineLevel="0" collapsed="false">
      <c r="A46" s="53" t="s">
        <v>82</v>
      </c>
      <c r="B46" s="53"/>
      <c r="C46" s="49" t="n">
        <f aca="false">'9401'!J46</f>
        <v>383345</v>
      </c>
      <c r="D46" s="49"/>
      <c r="E46" s="55" t="n">
        <v>952</v>
      </c>
      <c r="F46" s="55"/>
      <c r="G46" s="55"/>
      <c r="H46" s="55" t="n">
        <v>0</v>
      </c>
      <c r="I46" s="55"/>
      <c r="J46" s="56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82"/>
      <c r="K48" s="59" t="s">
        <v>86</v>
      </c>
      <c r="L48" s="60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4" activeCellId="0" sqref="G34: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4" min="14" style="0" width="7.5"/>
  </cols>
  <sheetData>
    <row r="1" customFormat="false" ht="30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fals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84" customFormat="true" ht="16.5" hidden="false" customHeight="false" outlineLevel="0" collapsed="false">
      <c r="A3" s="7" t="s">
        <v>3</v>
      </c>
      <c r="B3" s="61" t="s">
        <v>4</v>
      </c>
      <c r="C3" s="8" t="s">
        <v>5</v>
      </c>
      <c r="D3" s="8" t="s">
        <v>6</v>
      </c>
      <c r="E3" s="10" t="s">
        <v>7</v>
      </c>
      <c r="F3" s="62" t="s">
        <v>8</v>
      </c>
      <c r="G3" s="7" t="s">
        <v>3</v>
      </c>
      <c r="H3" s="7"/>
      <c r="I3" s="4" t="s">
        <v>4</v>
      </c>
      <c r="J3" s="4"/>
      <c r="K3" s="8" t="s">
        <v>5</v>
      </c>
      <c r="L3" s="9" t="s">
        <v>9</v>
      </c>
      <c r="M3" s="9" t="s">
        <v>7</v>
      </c>
      <c r="N3" s="10" t="s">
        <v>8</v>
      </c>
    </row>
    <row r="4" customFormat="false" ht="17.25" hidden="false" customHeight="true" outlineLevel="0" collapsed="false">
      <c r="A4" s="85" t="s">
        <v>10</v>
      </c>
      <c r="B4" s="86" t="s">
        <v>11</v>
      </c>
      <c r="C4" s="63" t="n">
        <v>74000</v>
      </c>
      <c r="D4" s="64" t="n">
        <v>4200</v>
      </c>
      <c r="E4" s="65" t="n">
        <f aca="false">D4+'9402'!E4</f>
        <v>34800</v>
      </c>
      <c r="F4" s="66" t="n">
        <f aca="false">E4/C4</f>
        <v>0.47027027027027</v>
      </c>
      <c r="G4" s="17" t="s">
        <v>10</v>
      </c>
      <c r="H4" s="18" t="s">
        <v>12</v>
      </c>
      <c r="I4" s="86" t="s">
        <v>13</v>
      </c>
      <c r="J4" s="86"/>
      <c r="K4" s="67" t="n">
        <v>10500</v>
      </c>
      <c r="L4" s="64" t="n">
        <v>0</v>
      </c>
      <c r="M4" s="68" t="n">
        <f aca="false">L4+'9402'!M4</f>
        <v>0</v>
      </c>
      <c r="N4" s="69" t="n">
        <f aca="false">M4/K4</f>
        <v>0</v>
      </c>
    </row>
    <row r="5" customFormat="false" ht="17.25" hidden="false" customHeight="true" outlineLevel="0" collapsed="false">
      <c r="A5" s="85" t="s">
        <v>14</v>
      </c>
      <c r="B5" s="86" t="s">
        <v>15</v>
      </c>
      <c r="C5" s="63" t="n">
        <v>331700</v>
      </c>
      <c r="D5" s="64" t="n">
        <v>21400</v>
      </c>
      <c r="E5" s="65" t="n">
        <f aca="false">D5+'9402'!E5</f>
        <v>181900</v>
      </c>
      <c r="F5" s="66" t="n">
        <f aca="false">E5/C5</f>
        <v>0.548387096774194</v>
      </c>
      <c r="G5" s="17"/>
      <c r="H5" s="18"/>
      <c r="I5" s="86" t="s">
        <v>16</v>
      </c>
      <c r="J5" s="86"/>
      <c r="K5" s="67" t="n">
        <v>2000</v>
      </c>
      <c r="L5" s="64" t="n">
        <v>0</v>
      </c>
      <c r="M5" s="68" t="n">
        <f aca="false">L5+'9402'!M5</f>
        <v>0</v>
      </c>
      <c r="N5" s="69" t="n">
        <f aca="false">M5/K5</f>
        <v>0</v>
      </c>
    </row>
    <row r="6" customFormat="false" ht="16.5" hidden="false" customHeight="true" outlineLevel="0" collapsed="false">
      <c r="A6" s="85" t="s">
        <v>17</v>
      </c>
      <c r="B6" s="86" t="s">
        <v>18</v>
      </c>
      <c r="C6" s="63" t="n">
        <v>24000</v>
      </c>
      <c r="D6" s="64" t="n">
        <v>500</v>
      </c>
      <c r="E6" s="65" t="n">
        <f aca="false">D6+'9402'!E6</f>
        <v>500</v>
      </c>
      <c r="F6" s="66" t="n">
        <f aca="false">E6/C6</f>
        <v>0.0208333333333333</v>
      </c>
      <c r="G6" s="17"/>
      <c r="H6" s="18"/>
      <c r="I6" s="22" t="s">
        <v>19</v>
      </c>
      <c r="J6" s="22"/>
      <c r="K6" s="67" t="n">
        <v>52500</v>
      </c>
      <c r="L6" s="64" t="n">
        <v>0</v>
      </c>
      <c r="M6" s="68" t="n">
        <f aca="false">L6+'9402'!M6</f>
        <v>0</v>
      </c>
      <c r="N6" s="69" t="n">
        <f aca="false">M6/K6</f>
        <v>0</v>
      </c>
    </row>
    <row r="7" customFormat="false" ht="17.25" hidden="false" customHeight="false" outlineLevel="0" collapsed="false">
      <c r="A7" s="85" t="s">
        <v>20</v>
      </c>
      <c r="B7" s="86" t="s">
        <v>21</v>
      </c>
      <c r="C7" s="63" t="n">
        <v>96000</v>
      </c>
      <c r="D7" s="64" t="n">
        <v>6400</v>
      </c>
      <c r="E7" s="65" t="n">
        <f aca="false">D7+'9402'!E7</f>
        <v>44800</v>
      </c>
      <c r="F7" s="66" t="n">
        <f aca="false">E7/C7</f>
        <v>0.466666666666667</v>
      </c>
      <c r="G7" s="17"/>
      <c r="H7" s="18"/>
      <c r="I7" s="22" t="s">
        <v>22</v>
      </c>
      <c r="J7" s="22"/>
      <c r="K7" s="67" t="n">
        <v>9000</v>
      </c>
      <c r="L7" s="64" t="n">
        <v>0</v>
      </c>
      <c r="M7" s="68" t="n">
        <f aca="false">L7+'9402'!M7</f>
        <v>0</v>
      </c>
      <c r="N7" s="69" t="n">
        <f aca="false">M7/K7</f>
        <v>0</v>
      </c>
    </row>
    <row r="8" customFormat="false" ht="17.25" hidden="false" customHeight="false" outlineLevel="0" collapsed="false">
      <c r="A8" s="85" t="s">
        <v>23</v>
      </c>
      <c r="B8" s="86" t="s">
        <v>24</v>
      </c>
      <c r="C8" s="63" t="n">
        <v>30000</v>
      </c>
      <c r="D8" s="64" t="n">
        <v>0</v>
      </c>
      <c r="E8" s="65" t="n">
        <f aca="false">D8+'9402'!E8</f>
        <v>3000</v>
      </c>
      <c r="F8" s="66" t="n">
        <f aca="false">E8/C8</f>
        <v>0.1</v>
      </c>
      <c r="G8" s="17"/>
      <c r="H8" s="18"/>
      <c r="I8" s="22" t="s">
        <v>25</v>
      </c>
      <c r="J8" s="22"/>
      <c r="K8" s="67" t="n">
        <v>2000</v>
      </c>
      <c r="L8" s="64" t="n">
        <v>0</v>
      </c>
      <c r="M8" s="68" t="n">
        <f aca="false">L8+'9402'!M8</f>
        <v>0</v>
      </c>
      <c r="N8" s="69" t="n">
        <f aca="false">M8/K8</f>
        <v>0</v>
      </c>
    </row>
    <row r="9" customFormat="false" ht="17.25" hidden="false" customHeight="true" outlineLevel="0" collapsed="false">
      <c r="A9" s="85" t="s">
        <v>26</v>
      </c>
      <c r="B9" s="86" t="s">
        <v>27</v>
      </c>
      <c r="C9" s="63" t="n">
        <v>14000</v>
      </c>
      <c r="D9" s="64" t="n">
        <v>800</v>
      </c>
      <c r="E9" s="65" t="n">
        <f aca="false">D9+'9402'!E9</f>
        <v>6800</v>
      </c>
      <c r="F9" s="66" t="n">
        <f aca="false">E9/C9</f>
        <v>0.485714285714286</v>
      </c>
      <c r="G9" s="87" t="s">
        <v>14</v>
      </c>
      <c r="H9" s="88" t="s">
        <v>28</v>
      </c>
      <c r="I9" s="33" t="s">
        <v>29</v>
      </c>
      <c r="J9" s="33"/>
      <c r="K9" s="67" t="n">
        <v>156000</v>
      </c>
      <c r="L9" s="64" t="n">
        <v>6000</v>
      </c>
      <c r="M9" s="68" t="n">
        <f aca="false">L9+'9402'!M9</f>
        <v>16000</v>
      </c>
      <c r="N9" s="69" t="n">
        <f aca="false">M9/K9</f>
        <v>0.102564102564103</v>
      </c>
    </row>
    <row r="10" customFormat="false" ht="17.25" hidden="false" customHeight="true" outlineLevel="0" collapsed="false">
      <c r="A10" s="85" t="s">
        <v>30</v>
      </c>
      <c r="B10" s="86" t="s">
        <v>31</v>
      </c>
      <c r="C10" s="63" t="n">
        <v>21000</v>
      </c>
      <c r="D10" s="64" t="n">
        <v>1200</v>
      </c>
      <c r="E10" s="65" t="n">
        <f aca="false">D10+'9402'!E10</f>
        <v>10200</v>
      </c>
      <c r="F10" s="66" t="n">
        <f aca="false">E10/C10</f>
        <v>0.485714285714286</v>
      </c>
      <c r="G10" s="87"/>
      <c r="H10" s="88"/>
      <c r="I10" s="33" t="s">
        <v>32</v>
      </c>
      <c r="J10" s="33"/>
      <c r="K10" s="67" t="n">
        <v>120000</v>
      </c>
      <c r="L10" s="64" t="n">
        <v>10000</v>
      </c>
      <c r="M10" s="68" t="n">
        <f aca="false">L10+'9402'!M10</f>
        <v>30000</v>
      </c>
      <c r="N10" s="69" t="n">
        <f aca="false">M10/K10</f>
        <v>0.25</v>
      </c>
    </row>
    <row r="11" customFormat="false" ht="17.25" hidden="false" customHeight="true" outlineLevel="0" collapsed="false">
      <c r="A11" s="85" t="s">
        <v>33</v>
      </c>
      <c r="B11" s="86" t="s">
        <v>34</v>
      </c>
      <c r="C11" s="63" t="n">
        <v>200000</v>
      </c>
      <c r="D11" s="64" t="n">
        <v>0</v>
      </c>
      <c r="E11" s="65" t="n">
        <f aca="false">D11+'9402'!E11</f>
        <v>150000</v>
      </c>
      <c r="F11" s="66" t="n">
        <f aca="false">E11/C11</f>
        <v>0.75</v>
      </c>
      <c r="G11" s="87"/>
      <c r="H11" s="88"/>
      <c r="I11" s="33" t="s">
        <v>35</v>
      </c>
      <c r="J11" s="33"/>
      <c r="K11" s="67" t="n">
        <v>36000</v>
      </c>
      <c r="L11" s="64" t="n">
        <v>1764</v>
      </c>
      <c r="M11" s="68" t="n">
        <f aca="false">L11+'9402'!M11</f>
        <v>6641</v>
      </c>
      <c r="N11" s="69" t="n">
        <f aca="false">M11/K11</f>
        <v>0.184472222222222</v>
      </c>
    </row>
    <row r="12" customFormat="false" ht="17.25" hidden="false" customHeight="true" outlineLevel="0" collapsed="false">
      <c r="A12" s="85" t="s">
        <v>36</v>
      </c>
      <c r="B12" s="86" t="s">
        <v>37</v>
      </c>
      <c r="C12" s="63" t="n">
        <v>160000</v>
      </c>
      <c r="D12" s="64" t="n">
        <v>0</v>
      </c>
      <c r="E12" s="65" t="n">
        <f aca="false">D12+'9402'!E12</f>
        <v>0</v>
      </c>
      <c r="F12" s="66" t="n">
        <f aca="false">E12/C12</f>
        <v>0</v>
      </c>
      <c r="G12" s="87"/>
      <c r="H12" s="88"/>
      <c r="I12" s="33" t="s">
        <v>38</v>
      </c>
      <c r="J12" s="33"/>
      <c r="K12" s="67" t="n">
        <v>18000</v>
      </c>
      <c r="L12" s="64" t="n">
        <v>1051</v>
      </c>
      <c r="M12" s="68" t="n">
        <f aca="false">L12+'9402'!M12</f>
        <v>3660</v>
      </c>
      <c r="N12" s="69" t="n">
        <f aca="false">M12/K12</f>
        <v>0.203333333333333</v>
      </c>
    </row>
    <row r="13" customFormat="false" ht="17.25" hidden="false" customHeight="true" outlineLevel="0" collapsed="false">
      <c r="A13" s="85" t="s">
        <v>39</v>
      </c>
      <c r="B13" s="86" t="s">
        <v>40</v>
      </c>
      <c r="C13" s="63" t="n">
        <v>48300</v>
      </c>
      <c r="D13" s="64" t="n">
        <v>0</v>
      </c>
      <c r="E13" s="65" t="n">
        <f aca="false">D13+'9402'!E13</f>
        <v>8803</v>
      </c>
      <c r="F13" s="66" t="n">
        <f aca="false">E13/C13</f>
        <v>0.182256728778468</v>
      </c>
      <c r="G13" s="87"/>
      <c r="H13" s="88"/>
      <c r="I13" s="33" t="s">
        <v>41</v>
      </c>
      <c r="J13" s="33"/>
      <c r="K13" s="67" t="n">
        <v>14000</v>
      </c>
      <c r="L13" s="64" t="n">
        <v>0</v>
      </c>
      <c r="M13" s="68" t="n">
        <f aca="false">L13+'9402'!M13</f>
        <v>790</v>
      </c>
      <c r="N13" s="69" t="n">
        <f aca="false">M13/K13</f>
        <v>0.0564285714285714</v>
      </c>
    </row>
    <row r="14" customFormat="false" ht="17.25" hidden="false" customHeight="true" outlineLevel="0" collapsed="false">
      <c r="A14" s="85" t="s">
        <v>42</v>
      </c>
      <c r="B14" s="86" t="s">
        <v>43</v>
      </c>
      <c r="C14" s="63" t="n">
        <v>1000</v>
      </c>
      <c r="D14" s="64" t="n">
        <v>0</v>
      </c>
      <c r="E14" s="65" t="n">
        <f aca="false">D14+'9402'!E14</f>
        <v>0</v>
      </c>
      <c r="F14" s="66" t="n">
        <f aca="false">E14/C14</f>
        <v>0</v>
      </c>
      <c r="G14" s="87"/>
      <c r="H14" s="88"/>
      <c r="I14" s="33" t="s">
        <v>44</v>
      </c>
      <c r="J14" s="33"/>
      <c r="K14" s="67" t="n">
        <v>12000</v>
      </c>
      <c r="L14" s="64" t="n">
        <v>2400</v>
      </c>
      <c r="M14" s="68" t="n">
        <f aca="false">L14+'9402'!M14</f>
        <v>2900</v>
      </c>
      <c r="N14" s="69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71" t="n">
        <f aca="false">SUM(C4:C14)</f>
        <v>1000000</v>
      </c>
      <c r="D15" s="72" t="n">
        <f aca="false">SUM(D4:D14)</f>
        <v>34500</v>
      </c>
      <c r="E15" s="73" t="n">
        <f aca="false">SUM(E4:E14)</f>
        <v>440803</v>
      </c>
      <c r="F15" s="66" t="n">
        <f aca="false">E15/C15</f>
        <v>0.440803</v>
      </c>
      <c r="G15" s="87"/>
      <c r="H15" s="88"/>
      <c r="I15" s="33"/>
      <c r="J15" s="33"/>
      <c r="K15" s="67"/>
      <c r="L15" s="64"/>
      <c r="M15" s="68"/>
      <c r="N15" s="69"/>
    </row>
    <row r="16" customFormat="false" ht="17.25" hidden="false" customHeight="true" outlineLevel="0" collapsed="false">
      <c r="A16" s="74" t="s">
        <v>91</v>
      </c>
      <c r="B16" s="74"/>
      <c r="C16" s="74"/>
      <c r="D16" s="74"/>
      <c r="E16" s="74"/>
      <c r="F16" s="74"/>
      <c r="G16" s="87" t="s">
        <v>17</v>
      </c>
      <c r="H16" s="90" t="s">
        <v>46</v>
      </c>
      <c r="I16" s="33" t="s">
        <v>47</v>
      </c>
      <c r="J16" s="33"/>
      <c r="K16" s="67" t="n">
        <v>5000</v>
      </c>
      <c r="L16" s="64" t="n">
        <v>0</v>
      </c>
      <c r="M16" s="68" t="n">
        <f aca="false">L16+'9402'!M16</f>
        <v>0</v>
      </c>
      <c r="N16" s="69" t="n">
        <f aca="false">M16/K16</f>
        <v>0</v>
      </c>
    </row>
    <row r="17" customFormat="false" ht="17.25" hidden="false" customHeight="true" outlineLevel="0" collapsed="false">
      <c r="A17" s="74"/>
      <c r="B17" s="74"/>
      <c r="C17" s="74"/>
      <c r="D17" s="74"/>
      <c r="E17" s="74"/>
      <c r="F17" s="74"/>
      <c r="G17" s="87"/>
      <c r="H17" s="90"/>
      <c r="I17" s="33" t="s">
        <v>48</v>
      </c>
      <c r="J17" s="33"/>
      <c r="K17" s="67" t="n">
        <v>10000</v>
      </c>
      <c r="L17" s="64" t="n">
        <v>0</v>
      </c>
      <c r="M17" s="68" t="n">
        <f aca="false">L17+'9402'!M17</f>
        <v>0</v>
      </c>
      <c r="N17" s="69" t="n">
        <f aca="false">M17/K17</f>
        <v>0</v>
      </c>
    </row>
    <row r="18" customFormat="false" ht="17.25" hidden="false" customHeight="true" outlineLevel="0" collapsed="false">
      <c r="A18" s="74"/>
      <c r="B18" s="74"/>
      <c r="C18" s="74"/>
      <c r="D18" s="74"/>
      <c r="E18" s="74"/>
      <c r="F18" s="74"/>
      <c r="G18" s="87"/>
      <c r="H18" s="90"/>
      <c r="I18" s="33" t="s">
        <v>49</v>
      </c>
      <c r="J18" s="33"/>
      <c r="K18" s="75" t="n">
        <v>5000</v>
      </c>
      <c r="L18" s="64" t="n">
        <v>0</v>
      </c>
      <c r="M18" s="68" t="n">
        <f aca="false">L18+'9402'!M18</f>
        <v>0</v>
      </c>
      <c r="N18" s="69" t="n">
        <f aca="false">M18/K18</f>
        <v>0</v>
      </c>
    </row>
    <row r="19" customFormat="false" ht="17.25" hidden="false" customHeight="true" outlineLevel="0" collapsed="false">
      <c r="A19" s="74"/>
      <c r="B19" s="74"/>
      <c r="C19" s="74"/>
      <c r="D19" s="74"/>
      <c r="E19" s="74"/>
      <c r="F19" s="74"/>
      <c r="G19" s="87"/>
      <c r="H19" s="90"/>
      <c r="I19" s="33" t="s">
        <v>50</v>
      </c>
      <c r="J19" s="33"/>
      <c r="K19" s="67" t="n">
        <v>10000</v>
      </c>
      <c r="L19" s="64" t="n">
        <v>200</v>
      </c>
      <c r="M19" s="68" t="n">
        <f aca="false">L19+'9402'!M19</f>
        <v>200</v>
      </c>
      <c r="N19" s="69" t="n">
        <f aca="false">M19/K19</f>
        <v>0.02</v>
      </c>
    </row>
    <row r="20" customFormat="false" ht="17.25" hidden="false" customHeight="true" outlineLevel="0" collapsed="false">
      <c r="A20" s="74"/>
      <c r="B20" s="74"/>
      <c r="C20" s="74"/>
      <c r="D20" s="74"/>
      <c r="E20" s="74"/>
      <c r="F20" s="74"/>
      <c r="G20" s="87"/>
      <c r="H20" s="90"/>
      <c r="I20" s="33" t="s">
        <v>51</v>
      </c>
      <c r="J20" s="33"/>
      <c r="K20" s="67" t="n">
        <v>5000</v>
      </c>
      <c r="L20" s="64" t="n">
        <v>0</v>
      </c>
      <c r="M20" s="68" t="n">
        <f aca="false">L20+'9402'!M20</f>
        <v>0</v>
      </c>
      <c r="N20" s="69" t="n">
        <f aca="false">M20/K20</f>
        <v>0</v>
      </c>
    </row>
    <row r="21" customFormat="false" ht="17.25" hidden="false" customHeight="true" outlineLevel="0" collapsed="false">
      <c r="A21" s="74"/>
      <c r="B21" s="74"/>
      <c r="C21" s="74"/>
      <c r="D21" s="74"/>
      <c r="E21" s="74"/>
      <c r="F21" s="74"/>
      <c r="G21" s="87"/>
      <c r="H21" s="90"/>
      <c r="I21" s="33" t="s">
        <v>52</v>
      </c>
      <c r="J21" s="33"/>
      <c r="K21" s="67" t="n">
        <v>5000</v>
      </c>
      <c r="L21" s="64" t="n">
        <v>0</v>
      </c>
      <c r="M21" s="68" t="n">
        <f aca="false">L21+'9402'!M21</f>
        <v>0</v>
      </c>
      <c r="N21" s="69" t="n">
        <f aca="false">M21/K21</f>
        <v>0</v>
      </c>
    </row>
    <row r="22" customFormat="false" ht="17.25" hidden="false" customHeight="true" outlineLevel="0" collapsed="false">
      <c r="A22" s="74"/>
      <c r="B22" s="74"/>
      <c r="C22" s="74"/>
      <c r="D22" s="74"/>
      <c r="E22" s="74"/>
      <c r="F22" s="74"/>
      <c r="G22" s="87"/>
      <c r="H22" s="90"/>
      <c r="I22" s="33" t="s">
        <v>53</v>
      </c>
      <c r="J22" s="33"/>
      <c r="K22" s="67" t="n">
        <v>5000</v>
      </c>
      <c r="L22" s="64" t="n">
        <v>0</v>
      </c>
      <c r="M22" s="68" t="n">
        <f aca="false">L22+'9402'!M22</f>
        <v>0</v>
      </c>
      <c r="N22" s="69" t="n">
        <f aca="false">M22/K22</f>
        <v>0</v>
      </c>
    </row>
    <row r="23" customFormat="false" ht="17.25" hidden="false" customHeight="true" outlineLevel="0" collapsed="false">
      <c r="A23" s="74"/>
      <c r="B23" s="74"/>
      <c r="C23" s="74"/>
      <c r="D23" s="74"/>
      <c r="E23" s="74"/>
      <c r="F23" s="74"/>
      <c r="G23" s="87"/>
      <c r="H23" s="90"/>
      <c r="I23" s="33" t="s">
        <v>54</v>
      </c>
      <c r="J23" s="33"/>
      <c r="K23" s="67" t="n">
        <v>10000</v>
      </c>
      <c r="L23" s="64" t="n">
        <v>2000</v>
      </c>
      <c r="M23" s="68" t="n">
        <f aca="false">L23+'9402'!M23</f>
        <v>2000</v>
      </c>
      <c r="N23" s="69" t="n">
        <f aca="false">M23/K23</f>
        <v>0.2</v>
      </c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87"/>
      <c r="H24" s="90"/>
      <c r="I24" s="33" t="s">
        <v>55</v>
      </c>
      <c r="J24" s="33"/>
      <c r="K24" s="67" t="n">
        <v>18000</v>
      </c>
      <c r="L24" s="64" t="n">
        <v>0</v>
      </c>
      <c r="M24" s="68" t="n">
        <f aca="false">L24+'9402'!M24</f>
        <v>0</v>
      </c>
      <c r="N24" s="69" t="n">
        <f aca="false">M24/K24</f>
        <v>0</v>
      </c>
    </row>
    <row r="25" customFormat="false" ht="17.25" hidden="false" customHeight="true" outlineLevel="0" collapsed="false">
      <c r="A25" s="74"/>
      <c r="B25" s="74"/>
      <c r="C25" s="74"/>
      <c r="D25" s="74"/>
      <c r="E25" s="74"/>
      <c r="F25" s="74"/>
      <c r="G25" s="87" t="s">
        <v>20</v>
      </c>
      <c r="H25" s="87"/>
      <c r="I25" s="33" t="s">
        <v>56</v>
      </c>
      <c r="J25" s="33"/>
      <c r="K25" s="67" t="n">
        <v>180000</v>
      </c>
      <c r="L25" s="64" t="n">
        <v>15000</v>
      </c>
      <c r="M25" s="68" t="n">
        <f aca="false">L25+'9402'!M25</f>
        <v>30000</v>
      </c>
      <c r="N25" s="69" t="n">
        <f aca="false">M25/K25</f>
        <v>0.166666666666667</v>
      </c>
    </row>
    <row r="26" customFormat="false" ht="17.25" hidden="false" customHeight="true" outlineLevel="0" collapsed="false">
      <c r="A26" s="74"/>
      <c r="B26" s="74"/>
      <c r="C26" s="74"/>
      <c r="D26" s="74"/>
      <c r="E26" s="74"/>
      <c r="F26" s="74"/>
      <c r="G26" s="87" t="s">
        <v>23</v>
      </c>
      <c r="H26" s="87"/>
      <c r="I26" s="33" t="s">
        <v>57</v>
      </c>
      <c r="J26" s="33"/>
      <c r="K26" s="67" t="n">
        <v>10000</v>
      </c>
      <c r="L26" s="64" t="n">
        <v>0</v>
      </c>
      <c r="M26" s="68" t="n">
        <f aca="false">L26+'9402'!M26</f>
        <v>0</v>
      </c>
      <c r="N26" s="69" t="n">
        <f aca="false">M26/K26</f>
        <v>0</v>
      </c>
    </row>
    <row r="27" customFormat="false" ht="17.25" hidden="false" customHeight="true" outlineLevel="0" collapsed="false">
      <c r="A27" s="74"/>
      <c r="B27" s="74"/>
      <c r="C27" s="74"/>
      <c r="D27" s="74"/>
      <c r="E27" s="74"/>
      <c r="F27" s="74"/>
      <c r="G27" s="87" t="s">
        <v>26</v>
      </c>
      <c r="H27" s="87"/>
      <c r="I27" s="33" t="s">
        <v>58</v>
      </c>
      <c r="J27" s="33"/>
      <c r="K27" s="67" t="n">
        <v>170000</v>
      </c>
      <c r="L27" s="64" t="n">
        <v>0</v>
      </c>
      <c r="M27" s="68" t="n">
        <f aca="false">L27+'9402'!M27</f>
        <v>170000</v>
      </c>
      <c r="N27" s="69" t="n">
        <f aca="false">M27/K27</f>
        <v>1</v>
      </c>
    </row>
    <row r="28" customFormat="false" ht="17.25" hidden="false" customHeight="true" outlineLevel="0" collapsed="false">
      <c r="A28" s="74"/>
      <c r="B28" s="74"/>
      <c r="C28" s="74"/>
      <c r="D28" s="74"/>
      <c r="E28" s="74"/>
      <c r="F28" s="74"/>
      <c r="G28" s="87" t="s">
        <v>30</v>
      </c>
      <c r="H28" s="87"/>
      <c r="I28" s="33" t="s">
        <v>59</v>
      </c>
      <c r="J28" s="33"/>
      <c r="K28" s="67" t="n">
        <v>60000</v>
      </c>
      <c r="L28" s="64" t="n">
        <v>0</v>
      </c>
      <c r="M28" s="68" t="n">
        <f aca="false">L28+'9402'!M28</f>
        <v>60000</v>
      </c>
      <c r="N28" s="69" t="n">
        <f aca="false">M28/K28</f>
        <v>1</v>
      </c>
    </row>
    <row r="29" customFormat="false" ht="17.25" hidden="false" customHeight="true" outlineLevel="0" collapsed="false">
      <c r="A29" s="74"/>
      <c r="B29" s="74"/>
      <c r="C29" s="74"/>
      <c r="D29" s="74"/>
      <c r="E29" s="74"/>
      <c r="F29" s="74"/>
      <c r="G29" s="87" t="s">
        <v>33</v>
      </c>
      <c r="H29" s="87"/>
      <c r="I29" s="33" t="s">
        <v>60</v>
      </c>
      <c r="J29" s="33"/>
      <c r="K29" s="67" t="n">
        <v>20000</v>
      </c>
      <c r="L29" s="64" t="n">
        <v>0</v>
      </c>
      <c r="M29" s="68" t="n">
        <f aca="false">L29+'9402'!M29</f>
        <v>2780</v>
      </c>
      <c r="N29" s="69" t="n">
        <f aca="false">M29/K29</f>
        <v>0.139</v>
      </c>
    </row>
    <row r="30" customFormat="false" ht="17.25" hidden="false" customHeight="true" outlineLevel="0" collapsed="false">
      <c r="A30" s="74"/>
      <c r="B30" s="74"/>
      <c r="C30" s="74"/>
      <c r="D30" s="74"/>
      <c r="E30" s="74"/>
      <c r="F30" s="74"/>
      <c r="G30" s="87" t="s">
        <v>36</v>
      </c>
      <c r="H30" s="87"/>
      <c r="I30" s="33" t="s">
        <v>27</v>
      </c>
      <c r="J30" s="33"/>
      <c r="K30" s="67" t="n">
        <v>14000</v>
      </c>
      <c r="L30" s="64" t="n">
        <v>0</v>
      </c>
      <c r="M30" s="68" t="n">
        <f aca="false">L30+'9402'!M30</f>
        <v>7000</v>
      </c>
      <c r="N30" s="69" t="n">
        <f aca="false">M30/K30</f>
        <v>0.5</v>
      </c>
    </row>
    <row r="31" customFormat="false" ht="17.25" hidden="false" customHeight="true" outlineLevel="0" collapsed="false">
      <c r="A31" s="74"/>
      <c r="B31" s="74"/>
      <c r="C31" s="74"/>
      <c r="D31" s="74"/>
      <c r="E31" s="74"/>
      <c r="F31" s="74"/>
      <c r="G31" s="87" t="s">
        <v>39</v>
      </c>
      <c r="H31" s="87"/>
      <c r="I31" s="33" t="s">
        <v>31</v>
      </c>
      <c r="J31" s="33"/>
      <c r="K31" s="67" t="n">
        <v>21000</v>
      </c>
      <c r="L31" s="64" t="n">
        <v>0</v>
      </c>
      <c r="M31" s="68" t="n">
        <f aca="false">L31+'9402'!M31</f>
        <v>13000</v>
      </c>
      <c r="N31" s="69" t="n">
        <f aca="false">M31/K31</f>
        <v>0.619047619047619</v>
      </c>
    </row>
    <row r="32" customFormat="false" ht="17.25" hidden="false" customHeight="true" outlineLevel="0" collapsed="false">
      <c r="A32" s="74"/>
      <c r="B32" s="74"/>
      <c r="C32" s="74"/>
      <c r="D32" s="74"/>
      <c r="E32" s="74"/>
      <c r="F32" s="74"/>
      <c r="G32" s="87" t="s">
        <v>42</v>
      </c>
      <c r="H32" s="87"/>
      <c r="I32" s="33" t="s">
        <v>61</v>
      </c>
      <c r="J32" s="33"/>
      <c r="K32" s="67" t="n">
        <v>10000</v>
      </c>
      <c r="L32" s="64" t="n">
        <v>9900</v>
      </c>
      <c r="M32" s="68" t="n">
        <f aca="false">L32+'9402'!M32</f>
        <v>9900</v>
      </c>
      <c r="N32" s="69" t="n">
        <f aca="false">M32/K32</f>
        <v>0.99</v>
      </c>
    </row>
    <row r="33" customFormat="false" ht="17.25" hidden="false" customHeight="true" outlineLevel="0" collapsed="false">
      <c r="A33" s="74"/>
      <c r="B33" s="74"/>
      <c r="C33" s="74"/>
      <c r="D33" s="74"/>
      <c r="E33" s="74"/>
      <c r="F33" s="74"/>
      <c r="G33" s="87" t="s">
        <v>62</v>
      </c>
      <c r="H33" s="87"/>
      <c r="I33" s="33" t="s">
        <v>63</v>
      </c>
      <c r="J33" s="33"/>
      <c r="K33" s="67" t="n">
        <v>10000</v>
      </c>
      <c r="L33" s="64" t="n">
        <v>0</v>
      </c>
      <c r="M33" s="68" t="n">
        <f aca="false">L33+'9402'!M33</f>
        <v>0</v>
      </c>
      <c r="N33" s="69" t="n">
        <f aca="false">M33/K33</f>
        <v>0</v>
      </c>
    </row>
    <row r="34" customFormat="false" ht="16.5" hidden="false" customHeight="true" outlineLevel="0" collapsed="false">
      <c r="A34" s="74"/>
      <c r="B34" s="74"/>
      <c r="C34" s="74"/>
      <c r="D34" s="74"/>
      <c r="E34" s="74"/>
      <c r="F34" s="74"/>
      <c r="G34" s="91" t="s">
        <v>64</v>
      </c>
      <c r="H34" s="91"/>
      <c r="I34" s="91"/>
      <c r="J34" s="91"/>
      <c r="K34" s="76" t="n">
        <f aca="false">SUM(K4:K33)</f>
        <v>1000000</v>
      </c>
      <c r="L34" s="68" t="n">
        <f aca="false">SUM(L4:L33)</f>
        <v>48315</v>
      </c>
      <c r="M34" s="68" t="n">
        <f aca="false">SUM(M4:M33)</f>
        <v>354871</v>
      </c>
      <c r="N34" s="69" t="n">
        <f aca="false">M34/K34</f>
        <v>0.354871</v>
      </c>
    </row>
    <row r="35" customFormat="false" ht="16.5" hidden="false" customHeight="true" outlineLevel="0" collapsed="false">
      <c r="A35" s="74"/>
      <c r="B35" s="74"/>
      <c r="C35" s="74"/>
      <c r="D35" s="74"/>
      <c r="E35" s="74"/>
      <c r="F35" s="74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74"/>
      <c r="B36" s="74"/>
      <c r="C36" s="74"/>
      <c r="D36" s="74"/>
      <c r="E36" s="74"/>
      <c r="F36" s="74"/>
      <c r="G36" s="91" t="s">
        <v>68</v>
      </c>
      <c r="H36" s="91"/>
      <c r="I36" s="91"/>
      <c r="J36" s="91"/>
      <c r="K36" s="94" t="n">
        <f aca="false">D15</f>
        <v>34500</v>
      </c>
      <c r="L36" s="94"/>
      <c r="M36" s="95" t="s">
        <v>69</v>
      </c>
      <c r="N36" s="95"/>
    </row>
    <row r="37" customFormat="false" ht="16.5" hidden="false" customHeight="true" outlineLevel="0" collapsed="false">
      <c r="A37" s="74"/>
      <c r="B37" s="74"/>
      <c r="C37" s="74"/>
      <c r="D37" s="74"/>
      <c r="E37" s="74"/>
      <c r="F37" s="74"/>
      <c r="G37" s="91" t="s">
        <v>70</v>
      </c>
      <c r="H37" s="91"/>
      <c r="I37" s="91"/>
      <c r="J37" s="91"/>
      <c r="K37" s="94" t="n">
        <f aca="false">L34</f>
        <v>48315</v>
      </c>
      <c r="L37" s="94"/>
      <c r="M37" s="95" t="s">
        <v>71</v>
      </c>
      <c r="N37" s="95"/>
    </row>
    <row r="38" customFormat="false" ht="16.5" hidden="false" customHeight="true" outlineLevel="0" collapsed="false">
      <c r="A38" s="74"/>
      <c r="B38" s="74"/>
      <c r="C38" s="74"/>
      <c r="D38" s="74"/>
      <c r="E38" s="74"/>
      <c r="F38" s="74"/>
      <c r="G38" s="91" t="s">
        <v>72</v>
      </c>
      <c r="H38" s="91"/>
      <c r="I38" s="91"/>
      <c r="J38" s="91"/>
      <c r="K38" s="94" t="n">
        <f aca="false">K36-K37</f>
        <v>-13815</v>
      </c>
      <c r="L38" s="94"/>
      <c r="M38" s="95" t="s">
        <v>73</v>
      </c>
      <c r="N38" s="95"/>
    </row>
    <row r="39" customFormat="false" ht="16.5" hidden="false" customHeight="true" outlineLevel="0" collapsed="false">
      <c r="A39" s="74"/>
      <c r="B39" s="74"/>
      <c r="C39" s="74"/>
      <c r="D39" s="74"/>
      <c r="E39" s="74"/>
      <c r="F39" s="74"/>
      <c r="G39" s="91" t="s">
        <v>74</v>
      </c>
      <c r="H39" s="91"/>
      <c r="I39" s="91"/>
      <c r="J39" s="91"/>
      <c r="K39" s="94" t="n">
        <f aca="false">'9402'!K40:L40</f>
        <v>99747</v>
      </c>
      <c r="L39" s="94"/>
      <c r="M39" s="95" t="s">
        <v>75</v>
      </c>
      <c r="N39" s="95"/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4"/>
      <c r="G40" s="96" t="s">
        <v>76</v>
      </c>
      <c r="H40" s="96"/>
      <c r="I40" s="96"/>
      <c r="J40" s="96"/>
      <c r="K40" s="97" t="n">
        <f aca="false">SUM(K38:K39)</f>
        <v>85932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43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05" t="s">
        <v>80</v>
      </c>
      <c r="B44" s="105"/>
      <c r="C44" s="106" t="n">
        <f aca="false">'9402'!J44</f>
        <v>60200</v>
      </c>
      <c r="D44" s="106"/>
      <c r="E44" s="107"/>
      <c r="F44" s="107"/>
      <c r="G44" s="107"/>
      <c r="H44" s="107"/>
      <c r="I44" s="107"/>
      <c r="J44" s="108" t="n">
        <f aca="false">C44+E44-H44</f>
        <v>60200</v>
      </c>
      <c r="K44" s="52"/>
      <c r="L44" s="52"/>
      <c r="M44" s="52"/>
      <c r="N44" s="52"/>
    </row>
    <row r="45" customFormat="false" ht="16.5" hidden="false" customHeight="true" outlineLevel="0" collapsed="false">
      <c r="A45" s="105" t="s">
        <v>81</v>
      </c>
      <c r="B45" s="105"/>
      <c r="C45" s="106" t="n">
        <f aca="false">'9402'!J45</f>
        <v>38478</v>
      </c>
      <c r="D45" s="106"/>
      <c r="E45" s="107"/>
      <c r="F45" s="107"/>
      <c r="G45" s="107"/>
      <c r="H45" s="107"/>
      <c r="I45" s="107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09" t="s">
        <v>82</v>
      </c>
      <c r="B46" s="109"/>
      <c r="C46" s="106" t="n">
        <f aca="false">'9402'!J46</f>
        <v>384297</v>
      </c>
      <c r="D46" s="106"/>
      <c r="E46" s="110"/>
      <c r="F46" s="110"/>
      <c r="G46" s="110"/>
      <c r="H46" s="110"/>
      <c r="I46" s="11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60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84" customFormat="true" ht="16.5" hidden="false" customHeight="false" outlineLevel="0" collapsed="false">
      <c r="A3" s="7" t="s">
        <v>3</v>
      </c>
      <c r="B3" s="61" t="s">
        <v>4</v>
      </c>
      <c r="C3" s="8" t="s">
        <v>5</v>
      </c>
      <c r="D3" s="8" t="s">
        <v>6</v>
      </c>
      <c r="E3" s="10" t="s">
        <v>7</v>
      </c>
      <c r="F3" s="62" t="s">
        <v>8</v>
      </c>
      <c r="G3" s="7" t="s">
        <v>3</v>
      </c>
      <c r="H3" s="7"/>
      <c r="I3" s="4" t="s">
        <v>4</v>
      </c>
      <c r="J3" s="4"/>
      <c r="K3" s="8" t="s">
        <v>5</v>
      </c>
      <c r="L3" s="9" t="s">
        <v>9</v>
      </c>
      <c r="M3" s="9" t="s">
        <v>7</v>
      </c>
      <c r="N3" s="10" t="s">
        <v>8</v>
      </c>
    </row>
    <row r="4" customFormat="false" ht="17.25" hidden="false" customHeight="true" outlineLevel="0" collapsed="false">
      <c r="A4" s="85" t="s">
        <v>10</v>
      </c>
      <c r="B4" s="86" t="s">
        <v>11</v>
      </c>
      <c r="C4" s="63" t="n">
        <v>74000</v>
      </c>
      <c r="D4" s="64" t="n">
        <v>4200</v>
      </c>
      <c r="E4" s="65" t="n">
        <f aca="false">D4+'9403'!E4</f>
        <v>39000</v>
      </c>
      <c r="F4" s="66" t="n">
        <f aca="false">E4/C4</f>
        <v>0.527027027027027</v>
      </c>
      <c r="G4" s="17" t="s">
        <v>10</v>
      </c>
      <c r="H4" s="18" t="s">
        <v>12</v>
      </c>
      <c r="I4" s="86" t="s">
        <v>13</v>
      </c>
      <c r="J4" s="86"/>
      <c r="K4" s="67" t="n">
        <v>10500</v>
      </c>
      <c r="L4" s="64" t="n">
        <v>0</v>
      </c>
      <c r="M4" s="68" t="n">
        <f aca="false">L4+'9403'!M4</f>
        <v>0</v>
      </c>
      <c r="N4" s="69" t="n">
        <f aca="false">M4/K4</f>
        <v>0</v>
      </c>
    </row>
    <row r="5" customFormat="false" ht="17.25" hidden="false" customHeight="true" outlineLevel="0" collapsed="false">
      <c r="A5" s="85" t="s">
        <v>14</v>
      </c>
      <c r="B5" s="86" t="s">
        <v>15</v>
      </c>
      <c r="C5" s="63" t="n">
        <v>331700</v>
      </c>
      <c r="D5" s="64" t="n">
        <v>19900</v>
      </c>
      <c r="E5" s="65" t="n">
        <f aca="false">D5+'9403'!E5</f>
        <v>201800</v>
      </c>
      <c r="F5" s="66" t="n">
        <f aca="false">E5/C5</f>
        <v>0.608381067229424</v>
      </c>
      <c r="G5" s="17"/>
      <c r="H5" s="18"/>
      <c r="I5" s="86" t="s">
        <v>16</v>
      </c>
      <c r="J5" s="86"/>
      <c r="K5" s="67" t="n">
        <v>2000</v>
      </c>
      <c r="L5" s="64" t="n">
        <v>2000</v>
      </c>
      <c r="M5" s="68" t="n">
        <f aca="false">L5+'9403'!M5</f>
        <v>2000</v>
      </c>
      <c r="N5" s="69" t="n">
        <f aca="false">M5/K5</f>
        <v>1</v>
      </c>
    </row>
    <row r="6" customFormat="false" ht="16.5" hidden="false" customHeight="true" outlineLevel="0" collapsed="false">
      <c r="A6" s="85" t="s">
        <v>17</v>
      </c>
      <c r="B6" s="86" t="s">
        <v>18</v>
      </c>
      <c r="C6" s="63" t="n">
        <v>24000</v>
      </c>
      <c r="D6" s="64" t="n">
        <v>500</v>
      </c>
      <c r="E6" s="65" t="n">
        <f aca="false">D6+'9403'!E6</f>
        <v>1000</v>
      </c>
      <c r="F6" s="66" t="n">
        <f aca="false">E6/C6</f>
        <v>0.0416666666666667</v>
      </c>
      <c r="G6" s="17"/>
      <c r="H6" s="18"/>
      <c r="I6" s="22" t="s">
        <v>19</v>
      </c>
      <c r="J6" s="22"/>
      <c r="K6" s="67" t="n">
        <v>52500</v>
      </c>
      <c r="L6" s="64" t="n">
        <v>55800</v>
      </c>
      <c r="M6" s="68" t="n">
        <f aca="false">L6+'9403'!M6</f>
        <v>55800</v>
      </c>
      <c r="N6" s="69" t="n">
        <f aca="false">M6/K6</f>
        <v>1.06285714285714</v>
      </c>
    </row>
    <row r="7" customFormat="false" ht="17.25" hidden="false" customHeight="false" outlineLevel="0" collapsed="false">
      <c r="A7" s="85" t="s">
        <v>20</v>
      </c>
      <c r="B7" s="86" t="s">
        <v>21</v>
      </c>
      <c r="C7" s="63" t="n">
        <v>96000</v>
      </c>
      <c r="D7" s="64" t="n">
        <v>6400</v>
      </c>
      <c r="E7" s="65" t="n">
        <f aca="false">D7+'9403'!E7</f>
        <v>51200</v>
      </c>
      <c r="F7" s="66" t="n">
        <f aca="false">E7/C7</f>
        <v>0.533333333333333</v>
      </c>
      <c r="G7" s="17"/>
      <c r="H7" s="18"/>
      <c r="I7" s="22" t="s">
        <v>22</v>
      </c>
      <c r="J7" s="22"/>
      <c r="K7" s="67" t="n">
        <v>9000</v>
      </c>
      <c r="L7" s="64" t="n">
        <v>0</v>
      </c>
      <c r="M7" s="68" t="n">
        <f aca="false">L7+'9403'!M7</f>
        <v>0</v>
      </c>
      <c r="N7" s="69" t="n">
        <f aca="false">M7/K7</f>
        <v>0</v>
      </c>
    </row>
    <row r="8" customFormat="false" ht="17.25" hidden="false" customHeight="false" outlineLevel="0" collapsed="false">
      <c r="A8" s="85" t="s">
        <v>23</v>
      </c>
      <c r="B8" s="86" t="s">
        <v>24</v>
      </c>
      <c r="C8" s="63" t="n">
        <v>30000</v>
      </c>
      <c r="D8" s="64" t="n">
        <v>0</v>
      </c>
      <c r="E8" s="65" t="n">
        <f aca="false">D8+'9403'!E8</f>
        <v>3000</v>
      </c>
      <c r="F8" s="66" t="n">
        <f aca="false">E8/C8</f>
        <v>0.1</v>
      </c>
      <c r="G8" s="17"/>
      <c r="H8" s="18"/>
      <c r="I8" s="22" t="s">
        <v>25</v>
      </c>
      <c r="J8" s="22"/>
      <c r="K8" s="67" t="n">
        <v>2000</v>
      </c>
      <c r="L8" s="64" t="n">
        <v>0</v>
      </c>
      <c r="M8" s="68" t="n">
        <f aca="false">L8+'9403'!M8</f>
        <v>0</v>
      </c>
      <c r="N8" s="69" t="n">
        <f aca="false">M8/K8</f>
        <v>0</v>
      </c>
    </row>
    <row r="9" customFormat="false" ht="17.25" hidden="false" customHeight="true" outlineLevel="0" collapsed="false">
      <c r="A9" s="85" t="s">
        <v>26</v>
      </c>
      <c r="B9" s="86" t="s">
        <v>27</v>
      </c>
      <c r="C9" s="63" t="n">
        <v>14000</v>
      </c>
      <c r="D9" s="64" t="n">
        <v>800</v>
      </c>
      <c r="E9" s="65" t="n">
        <f aca="false">D9+'9403'!E9</f>
        <v>7600</v>
      </c>
      <c r="F9" s="66" t="n">
        <f aca="false">E9/C9</f>
        <v>0.542857142857143</v>
      </c>
      <c r="G9" s="87" t="s">
        <v>14</v>
      </c>
      <c r="H9" s="88" t="s">
        <v>28</v>
      </c>
      <c r="I9" s="33" t="s">
        <v>29</v>
      </c>
      <c r="J9" s="33"/>
      <c r="K9" s="67" t="n">
        <v>156000</v>
      </c>
      <c r="L9" s="64" t="n">
        <v>6000</v>
      </c>
      <c r="M9" s="68" t="n">
        <f aca="false">L9+'9403'!M9</f>
        <v>22000</v>
      </c>
      <c r="N9" s="69" t="n">
        <f aca="false">M9/K9</f>
        <v>0.141025641025641</v>
      </c>
    </row>
    <row r="10" customFormat="false" ht="17.25" hidden="false" customHeight="true" outlineLevel="0" collapsed="false">
      <c r="A10" s="85" t="s">
        <v>30</v>
      </c>
      <c r="B10" s="86" t="s">
        <v>31</v>
      </c>
      <c r="C10" s="63" t="n">
        <v>21000</v>
      </c>
      <c r="D10" s="64" t="n">
        <v>1200</v>
      </c>
      <c r="E10" s="65" t="n">
        <f aca="false">D10+'9403'!E10</f>
        <v>11400</v>
      </c>
      <c r="F10" s="66" t="n">
        <f aca="false">E10/C10</f>
        <v>0.542857142857143</v>
      </c>
      <c r="G10" s="87"/>
      <c r="H10" s="88"/>
      <c r="I10" s="33" t="s">
        <v>32</v>
      </c>
      <c r="J10" s="33"/>
      <c r="K10" s="67" t="n">
        <v>120000</v>
      </c>
      <c r="L10" s="64" t="n">
        <v>10000</v>
      </c>
      <c r="M10" s="68" t="n">
        <f aca="false">L10+'9403'!M10</f>
        <v>40000</v>
      </c>
      <c r="N10" s="69" t="n">
        <f aca="false">M10/K10</f>
        <v>0.333333333333333</v>
      </c>
    </row>
    <row r="11" customFormat="false" ht="17.25" hidden="false" customHeight="true" outlineLevel="0" collapsed="false">
      <c r="A11" s="85" t="s">
        <v>33</v>
      </c>
      <c r="B11" s="86" t="s">
        <v>34</v>
      </c>
      <c r="C11" s="63" t="n">
        <v>200000</v>
      </c>
      <c r="D11" s="64" t="n">
        <v>0</v>
      </c>
      <c r="E11" s="65" t="n">
        <f aca="false">D11+'9403'!E11</f>
        <v>150000</v>
      </c>
      <c r="F11" s="66" t="n">
        <f aca="false">E11/C11</f>
        <v>0.75</v>
      </c>
      <c r="G11" s="87"/>
      <c r="H11" s="88"/>
      <c r="I11" s="33" t="s">
        <v>35</v>
      </c>
      <c r="J11" s="33"/>
      <c r="K11" s="67" t="n">
        <v>36000</v>
      </c>
      <c r="L11" s="64" t="n">
        <v>2276</v>
      </c>
      <c r="M11" s="68" t="n">
        <f aca="false">L11+'9403'!M11</f>
        <v>8917</v>
      </c>
      <c r="N11" s="69" t="n">
        <f aca="false">M11/K11</f>
        <v>0.247694444444444</v>
      </c>
    </row>
    <row r="12" customFormat="false" ht="17.25" hidden="false" customHeight="true" outlineLevel="0" collapsed="false">
      <c r="A12" s="85" t="s">
        <v>36</v>
      </c>
      <c r="B12" s="86" t="s">
        <v>37</v>
      </c>
      <c r="C12" s="63" t="n">
        <v>160000</v>
      </c>
      <c r="D12" s="64" t="n">
        <v>40000</v>
      </c>
      <c r="E12" s="65" t="n">
        <f aca="false">D12+'9403'!E12</f>
        <v>40000</v>
      </c>
      <c r="F12" s="66" t="n">
        <f aca="false">E12/C12</f>
        <v>0.25</v>
      </c>
      <c r="G12" s="87"/>
      <c r="H12" s="88"/>
      <c r="I12" s="33" t="s">
        <v>38</v>
      </c>
      <c r="J12" s="33"/>
      <c r="K12" s="67" t="n">
        <v>18000</v>
      </c>
      <c r="L12" s="64" t="n">
        <v>1359</v>
      </c>
      <c r="M12" s="68" t="n">
        <f aca="false">L12+'9403'!M12</f>
        <v>5019</v>
      </c>
      <c r="N12" s="69" t="n">
        <f aca="false">M12/K12</f>
        <v>0.278833333333333</v>
      </c>
    </row>
    <row r="13" customFormat="false" ht="17.25" hidden="false" customHeight="true" outlineLevel="0" collapsed="false">
      <c r="A13" s="85" t="s">
        <v>39</v>
      </c>
      <c r="B13" s="86" t="s">
        <v>40</v>
      </c>
      <c r="C13" s="63" t="n">
        <v>48300</v>
      </c>
      <c r="D13" s="64" t="n">
        <v>0</v>
      </c>
      <c r="E13" s="65" t="n">
        <f aca="false">D13+'9403'!E13</f>
        <v>8803</v>
      </c>
      <c r="F13" s="66" t="n">
        <f aca="false">E13/C13</f>
        <v>0.182256728778468</v>
      </c>
      <c r="G13" s="87"/>
      <c r="H13" s="88"/>
      <c r="I13" s="33" t="s">
        <v>41</v>
      </c>
      <c r="J13" s="33"/>
      <c r="K13" s="67" t="n">
        <v>14000</v>
      </c>
      <c r="L13" s="64" t="n">
        <v>0</v>
      </c>
      <c r="M13" s="68" t="n">
        <f aca="false">L13+'9403'!M13</f>
        <v>790</v>
      </c>
      <c r="N13" s="69" t="n">
        <f aca="false">M13/K13</f>
        <v>0.0564285714285714</v>
      </c>
    </row>
    <row r="14" customFormat="false" ht="17.25" hidden="false" customHeight="true" outlineLevel="0" collapsed="false">
      <c r="A14" s="85" t="s">
        <v>42</v>
      </c>
      <c r="B14" s="86" t="s">
        <v>43</v>
      </c>
      <c r="C14" s="63" t="n">
        <v>1000</v>
      </c>
      <c r="D14" s="64" t="n">
        <v>0</v>
      </c>
      <c r="E14" s="65" t="n">
        <f aca="false">D14+'9403'!E14</f>
        <v>0</v>
      </c>
      <c r="F14" s="66" t="n">
        <f aca="false">E14/C14</f>
        <v>0</v>
      </c>
      <c r="G14" s="87"/>
      <c r="H14" s="88"/>
      <c r="I14" s="33" t="s">
        <v>44</v>
      </c>
      <c r="J14" s="33"/>
      <c r="K14" s="67" t="n">
        <v>12000</v>
      </c>
      <c r="L14" s="64" t="n">
        <v>0</v>
      </c>
      <c r="M14" s="68" t="n">
        <f aca="false">L14+'9403'!M14</f>
        <v>2900</v>
      </c>
      <c r="N14" s="69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71" t="n">
        <f aca="false">SUM(C4:C14)</f>
        <v>1000000</v>
      </c>
      <c r="D15" s="72" t="n">
        <f aca="false">SUM(D4:D14)</f>
        <v>73000</v>
      </c>
      <c r="E15" s="73" t="n">
        <f aca="false">SUM(E4:E14)</f>
        <v>513803</v>
      </c>
      <c r="F15" s="66" t="n">
        <f aca="false">E15/C15</f>
        <v>0.513803</v>
      </c>
      <c r="G15" s="87"/>
      <c r="H15" s="88"/>
      <c r="I15" s="33"/>
      <c r="J15" s="33"/>
      <c r="K15" s="67"/>
      <c r="L15" s="64"/>
      <c r="N15" s="69"/>
    </row>
    <row r="16" customFormat="false" ht="17.25" hidden="false" customHeight="true" outlineLevel="0" collapsed="false">
      <c r="A16" s="74" t="s">
        <v>93</v>
      </c>
      <c r="B16" s="74"/>
      <c r="C16" s="74"/>
      <c r="D16" s="74"/>
      <c r="E16" s="74"/>
      <c r="F16" s="74"/>
      <c r="G16" s="87" t="s">
        <v>17</v>
      </c>
      <c r="H16" s="90" t="s">
        <v>46</v>
      </c>
      <c r="I16" s="33" t="s">
        <v>47</v>
      </c>
      <c r="J16" s="33"/>
      <c r="K16" s="67" t="n">
        <v>5000</v>
      </c>
      <c r="L16" s="64" t="n">
        <v>0</v>
      </c>
      <c r="M16" s="68" t="n">
        <f aca="false">L16+'9403'!M16</f>
        <v>0</v>
      </c>
      <c r="N16" s="69" t="n">
        <f aca="false">M16/K16</f>
        <v>0</v>
      </c>
    </row>
    <row r="17" customFormat="false" ht="17.25" hidden="false" customHeight="true" outlineLevel="0" collapsed="false">
      <c r="A17" s="74"/>
      <c r="B17" s="74"/>
      <c r="C17" s="74"/>
      <c r="D17" s="74"/>
      <c r="E17" s="74"/>
      <c r="F17" s="74"/>
      <c r="G17" s="87"/>
      <c r="H17" s="90"/>
      <c r="I17" s="33" t="s">
        <v>48</v>
      </c>
      <c r="J17" s="33"/>
      <c r="K17" s="67" t="n">
        <v>10000</v>
      </c>
      <c r="L17" s="64" t="n">
        <v>0</v>
      </c>
      <c r="M17" s="68" t="n">
        <f aca="false">L17+'9403'!M17</f>
        <v>0</v>
      </c>
      <c r="N17" s="69" t="n">
        <f aca="false">M17/K17</f>
        <v>0</v>
      </c>
    </row>
    <row r="18" customFormat="false" ht="17.25" hidden="false" customHeight="true" outlineLevel="0" collapsed="false">
      <c r="A18" s="74"/>
      <c r="B18" s="74"/>
      <c r="C18" s="74"/>
      <c r="D18" s="74"/>
      <c r="E18" s="74"/>
      <c r="F18" s="74"/>
      <c r="G18" s="87"/>
      <c r="H18" s="90"/>
      <c r="I18" s="33" t="s">
        <v>49</v>
      </c>
      <c r="J18" s="33"/>
      <c r="K18" s="75" t="n">
        <v>5000</v>
      </c>
      <c r="L18" s="64" t="n">
        <v>0</v>
      </c>
      <c r="M18" s="68" t="n">
        <f aca="false">L18+'9403'!M18</f>
        <v>0</v>
      </c>
      <c r="N18" s="69" t="n">
        <f aca="false">M18/K18</f>
        <v>0</v>
      </c>
    </row>
    <row r="19" customFormat="false" ht="17.25" hidden="false" customHeight="true" outlineLevel="0" collapsed="false">
      <c r="A19" s="74"/>
      <c r="B19" s="74"/>
      <c r="C19" s="74"/>
      <c r="D19" s="74"/>
      <c r="E19" s="74"/>
      <c r="F19" s="74"/>
      <c r="G19" s="87"/>
      <c r="H19" s="90"/>
      <c r="I19" s="33" t="s">
        <v>50</v>
      </c>
      <c r="J19" s="33"/>
      <c r="K19" s="67" t="n">
        <v>10000</v>
      </c>
      <c r="L19" s="64" t="n">
        <v>0</v>
      </c>
      <c r="M19" s="68" t="n">
        <f aca="false">L19+'9403'!M19</f>
        <v>200</v>
      </c>
      <c r="N19" s="69" t="n">
        <f aca="false">M19/K19</f>
        <v>0.02</v>
      </c>
    </row>
    <row r="20" customFormat="false" ht="17.25" hidden="false" customHeight="true" outlineLevel="0" collapsed="false">
      <c r="A20" s="74"/>
      <c r="B20" s="74"/>
      <c r="C20" s="74"/>
      <c r="D20" s="74"/>
      <c r="E20" s="74"/>
      <c r="F20" s="74"/>
      <c r="G20" s="87"/>
      <c r="H20" s="90"/>
      <c r="I20" s="33" t="s">
        <v>51</v>
      </c>
      <c r="J20" s="33"/>
      <c r="K20" s="67" t="n">
        <v>5000</v>
      </c>
      <c r="L20" s="64" t="n">
        <v>0</v>
      </c>
      <c r="M20" s="68" t="n">
        <f aca="false">L20+'9403'!M20</f>
        <v>0</v>
      </c>
      <c r="N20" s="69" t="n">
        <f aca="false">M20/K20</f>
        <v>0</v>
      </c>
    </row>
    <row r="21" customFormat="false" ht="17.25" hidden="false" customHeight="true" outlineLevel="0" collapsed="false">
      <c r="A21" s="74"/>
      <c r="B21" s="74"/>
      <c r="C21" s="74"/>
      <c r="D21" s="74"/>
      <c r="E21" s="74"/>
      <c r="F21" s="74"/>
      <c r="G21" s="87"/>
      <c r="H21" s="90"/>
      <c r="I21" s="33" t="s">
        <v>52</v>
      </c>
      <c r="J21" s="33"/>
      <c r="K21" s="67" t="n">
        <v>5000</v>
      </c>
      <c r="L21" s="64" t="n">
        <v>0</v>
      </c>
      <c r="M21" s="68" t="n">
        <f aca="false">L21+'9403'!M21</f>
        <v>0</v>
      </c>
      <c r="N21" s="69" t="n">
        <f aca="false">M21/K21</f>
        <v>0</v>
      </c>
    </row>
    <row r="22" customFormat="false" ht="17.25" hidden="false" customHeight="true" outlineLevel="0" collapsed="false">
      <c r="A22" s="74"/>
      <c r="B22" s="74"/>
      <c r="C22" s="74"/>
      <c r="D22" s="74"/>
      <c r="E22" s="74"/>
      <c r="F22" s="74"/>
      <c r="G22" s="87"/>
      <c r="H22" s="90"/>
      <c r="I22" s="33" t="s">
        <v>53</v>
      </c>
      <c r="J22" s="33"/>
      <c r="K22" s="67" t="n">
        <v>5000</v>
      </c>
      <c r="L22" s="64" t="n">
        <v>0</v>
      </c>
      <c r="M22" s="68" t="n">
        <f aca="false">L22+'9403'!M22</f>
        <v>0</v>
      </c>
      <c r="N22" s="69" t="n">
        <f aca="false">M22/K22</f>
        <v>0</v>
      </c>
    </row>
    <row r="23" customFormat="false" ht="17.25" hidden="false" customHeight="true" outlineLevel="0" collapsed="false">
      <c r="A23" s="74"/>
      <c r="B23" s="74"/>
      <c r="C23" s="74"/>
      <c r="D23" s="74"/>
      <c r="E23" s="74"/>
      <c r="F23" s="74"/>
      <c r="G23" s="87"/>
      <c r="H23" s="90"/>
      <c r="I23" s="33" t="s">
        <v>54</v>
      </c>
      <c r="J23" s="33"/>
      <c r="K23" s="67" t="n">
        <v>10000</v>
      </c>
      <c r="L23" s="64" t="n">
        <v>5000</v>
      </c>
      <c r="M23" s="68" t="n">
        <f aca="false">L23+'9403'!M23</f>
        <v>7000</v>
      </c>
      <c r="N23" s="69" t="n">
        <f aca="false">M23/K23</f>
        <v>0.7</v>
      </c>
    </row>
    <row r="24" customFormat="false" ht="17.25" hidden="false" customHeight="true" outlineLevel="0" collapsed="false">
      <c r="A24" s="74"/>
      <c r="B24" s="74"/>
      <c r="C24" s="74"/>
      <c r="D24" s="74"/>
      <c r="E24" s="74"/>
      <c r="F24" s="74"/>
      <c r="G24" s="87"/>
      <c r="H24" s="90"/>
      <c r="I24" s="33" t="s">
        <v>55</v>
      </c>
      <c r="J24" s="33"/>
      <c r="K24" s="67" t="n">
        <v>18000</v>
      </c>
      <c r="L24" s="64" t="n">
        <v>0</v>
      </c>
      <c r="M24" s="68" t="n">
        <f aca="false">L24+'9403'!M24</f>
        <v>0</v>
      </c>
      <c r="N24" s="69" t="n">
        <f aca="false">M24/K24</f>
        <v>0</v>
      </c>
    </row>
    <row r="25" customFormat="false" ht="17.25" hidden="false" customHeight="true" outlineLevel="0" collapsed="false">
      <c r="A25" s="74"/>
      <c r="B25" s="74"/>
      <c r="C25" s="74"/>
      <c r="D25" s="74"/>
      <c r="E25" s="74"/>
      <c r="F25" s="74"/>
      <c r="G25" s="87" t="s">
        <v>20</v>
      </c>
      <c r="H25" s="87"/>
      <c r="I25" s="33" t="s">
        <v>56</v>
      </c>
      <c r="J25" s="33"/>
      <c r="K25" s="67" t="n">
        <v>180000</v>
      </c>
      <c r="L25" s="64" t="n">
        <v>15000</v>
      </c>
      <c r="M25" s="68" t="n">
        <f aca="false">L25+'9403'!M25</f>
        <v>45000</v>
      </c>
      <c r="N25" s="69" t="n">
        <f aca="false">M25/K25</f>
        <v>0.25</v>
      </c>
    </row>
    <row r="26" customFormat="false" ht="17.25" hidden="false" customHeight="true" outlineLevel="0" collapsed="false">
      <c r="A26" s="74"/>
      <c r="B26" s="74"/>
      <c r="C26" s="74"/>
      <c r="D26" s="74"/>
      <c r="E26" s="74"/>
      <c r="F26" s="74"/>
      <c r="G26" s="87" t="s">
        <v>23</v>
      </c>
      <c r="H26" s="87"/>
      <c r="I26" s="33" t="s">
        <v>57</v>
      </c>
      <c r="J26" s="33"/>
      <c r="K26" s="67" t="n">
        <v>10000</v>
      </c>
      <c r="L26" s="64" t="n">
        <v>0</v>
      </c>
      <c r="M26" s="68" t="n">
        <f aca="false">L26+'9403'!M26</f>
        <v>0</v>
      </c>
      <c r="N26" s="69" t="n">
        <f aca="false">M26/K26</f>
        <v>0</v>
      </c>
    </row>
    <row r="27" customFormat="false" ht="17.25" hidden="false" customHeight="true" outlineLevel="0" collapsed="false">
      <c r="A27" s="74"/>
      <c r="B27" s="74"/>
      <c r="C27" s="74"/>
      <c r="D27" s="74"/>
      <c r="E27" s="74"/>
      <c r="F27" s="74"/>
      <c r="G27" s="87" t="s">
        <v>26</v>
      </c>
      <c r="H27" s="87"/>
      <c r="I27" s="33" t="s">
        <v>58</v>
      </c>
      <c r="J27" s="33"/>
      <c r="K27" s="67" t="n">
        <v>170000</v>
      </c>
      <c r="L27" s="64" t="n">
        <v>0</v>
      </c>
      <c r="M27" s="68" t="n">
        <f aca="false">L27+'9403'!M27</f>
        <v>170000</v>
      </c>
      <c r="N27" s="69" t="n">
        <f aca="false">M27/K27</f>
        <v>1</v>
      </c>
    </row>
    <row r="28" customFormat="false" ht="17.25" hidden="false" customHeight="true" outlineLevel="0" collapsed="false">
      <c r="A28" s="74"/>
      <c r="B28" s="74"/>
      <c r="C28" s="74"/>
      <c r="D28" s="74"/>
      <c r="E28" s="74"/>
      <c r="F28" s="74"/>
      <c r="G28" s="87" t="s">
        <v>30</v>
      </c>
      <c r="H28" s="87"/>
      <c r="I28" s="33" t="s">
        <v>59</v>
      </c>
      <c r="J28" s="33"/>
      <c r="K28" s="67" t="n">
        <v>60000</v>
      </c>
      <c r="L28" s="64" t="n">
        <v>0</v>
      </c>
      <c r="M28" s="68" t="n">
        <f aca="false">L28+'9403'!M28</f>
        <v>60000</v>
      </c>
      <c r="N28" s="69" t="n">
        <f aca="false">M28/K28</f>
        <v>1</v>
      </c>
    </row>
    <row r="29" customFormat="false" ht="17.25" hidden="false" customHeight="true" outlineLevel="0" collapsed="false">
      <c r="A29" s="74"/>
      <c r="B29" s="74"/>
      <c r="C29" s="74"/>
      <c r="D29" s="74"/>
      <c r="E29" s="74"/>
      <c r="F29" s="74"/>
      <c r="G29" s="87" t="s">
        <v>33</v>
      </c>
      <c r="H29" s="87"/>
      <c r="I29" s="33" t="s">
        <v>60</v>
      </c>
      <c r="J29" s="33"/>
      <c r="K29" s="67" t="n">
        <v>20000</v>
      </c>
      <c r="L29" s="64" t="n">
        <v>0</v>
      </c>
      <c r="M29" s="68" t="n">
        <f aca="false">L29+'9403'!M29</f>
        <v>2780</v>
      </c>
      <c r="N29" s="69" t="n">
        <f aca="false">M29/K29</f>
        <v>0.139</v>
      </c>
    </row>
    <row r="30" customFormat="false" ht="17.25" hidden="false" customHeight="true" outlineLevel="0" collapsed="false">
      <c r="A30" s="74"/>
      <c r="B30" s="74"/>
      <c r="C30" s="74"/>
      <c r="D30" s="74"/>
      <c r="E30" s="74"/>
      <c r="F30" s="74"/>
      <c r="G30" s="87" t="s">
        <v>36</v>
      </c>
      <c r="H30" s="87"/>
      <c r="I30" s="33" t="s">
        <v>27</v>
      </c>
      <c r="J30" s="33"/>
      <c r="K30" s="67" t="n">
        <v>14000</v>
      </c>
      <c r="L30" s="64" t="n">
        <v>0</v>
      </c>
      <c r="M30" s="68" t="n">
        <f aca="false">L30+'9403'!M30</f>
        <v>7000</v>
      </c>
      <c r="N30" s="69" t="n">
        <f aca="false">M30/K30</f>
        <v>0.5</v>
      </c>
    </row>
    <row r="31" customFormat="false" ht="17.25" hidden="false" customHeight="true" outlineLevel="0" collapsed="false">
      <c r="A31" s="74"/>
      <c r="B31" s="74"/>
      <c r="C31" s="74"/>
      <c r="D31" s="74"/>
      <c r="E31" s="74"/>
      <c r="F31" s="74"/>
      <c r="G31" s="87" t="s">
        <v>39</v>
      </c>
      <c r="H31" s="87"/>
      <c r="I31" s="33" t="s">
        <v>31</v>
      </c>
      <c r="J31" s="33"/>
      <c r="K31" s="67" t="n">
        <v>21000</v>
      </c>
      <c r="L31" s="64" t="n">
        <v>0</v>
      </c>
      <c r="M31" s="68" t="n">
        <f aca="false">L31+'9403'!M31</f>
        <v>13000</v>
      </c>
      <c r="N31" s="69" t="n">
        <f aca="false">M31/K31</f>
        <v>0.619047619047619</v>
      </c>
    </row>
    <row r="32" customFormat="false" ht="17.25" hidden="false" customHeight="true" outlineLevel="0" collapsed="false">
      <c r="A32" s="74"/>
      <c r="B32" s="74"/>
      <c r="C32" s="74"/>
      <c r="D32" s="74"/>
      <c r="E32" s="74"/>
      <c r="F32" s="74"/>
      <c r="G32" s="87" t="s">
        <v>42</v>
      </c>
      <c r="H32" s="87"/>
      <c r="I32" s="33" t="s">
        <v>61</v>
      </c>
      <c r="J32" s="33"/>
      <c r="K32" s="67" t="n">
        <v>10000</v>
      </c>
      <c r="L32" s="64" t="n">
        <v>0</v>
      </c>
      <c r="M32" s="68" t="n">
        <f aca="false">L32+'9403'!M32</f>
        <v>9900</v>
      </c>
      <c r="N32" s="69" t="n">
        <f aca="false">M32/K32</f>
        <v>0.99</v>
      </c>
    </row>
    <row r="33" customFormat="false" ht="17.25" hidden="false" customHeight="true" outlineLevel="0" collapsed="false">
      <c r="A33" s="74"/>
      <c r="B33" s="74"/>
      <c r="C33" s="74"/>
      <c r="D33" s="74"/>
      <c r="E33" s="74"/>
      <c r="F33" s="74"/>
      <c r="G33" s="87" t="s">
        <v>62</v>
      </c>
      <c r="H33" s="87"/>
      <c r="I33" s="33" t="s">
        <v>63</v>
      </c>
      <c r="J33" s="33"/>
      <c r="K33" s="67" t="n">
        <v>10000</v>
      </c>
      <c r="L33" s="64" t="n">
        <v>0</v>
      </c>
      <c r="M33" s="68" t="n">
        <f aca="false">L33+'9403'!M33</f>
        <v>0</v>
      </c>
      <c r="N33" s="69" t="n">
        <f aca="false">M33/K33</f>
        <v>0</v>
      </c>
    </row>
    <row r="34" customFormat="false" ht="16.5" hidden="false" customHeight="true" outlineLevel="0" collapsed="false">
      <c r="A34" s="74"/>
      <c r="B34" s="74"/>
      <c r="C34" s="74"/>
      <c r="D34" s="74"/>
      <c r="E34" s="74"/>
      <c r="F34" s="74"/>
      <c r="G34" s="91" t="s">
        <v>64</v>
      </c>
      <c r="H34" s="91"/>
      <c r="I34" s="91"/>
      <c r="J34" s="91"/>
      <c r="K34" s="76" t="n">
        <f aca="false">SUM(K4:K33)</f>
        <v>1000000</v>
      </c>
      <c r="L34" s="68" t="n">
        <f aca="false">SUM(L4:L33)</f>
        <v>97435</v>
      </c>
      <c r="M34" s="68" t="n">
        <f aca="false">SUM(M4:M33)</f>
        <v>452306</v>
      </c>
      <c r="N34" s="69" t="n">
        <f aca="false">M34/K34</f>
        <v>0.452306</v>
      </c>
    </row>
    <row r="35" customFormat="false" ht="16.5" hidden="false" customHeight="true" outlineLevel="0" collapsed="false">
      <c r="A35" s="74"/>
      <c r="B35" s="74"/>
      <c r="C35" s="74"/>
      <c r="D35" s="74"/>
      <c r="E35" s="74"/>
      <c r="F35" s="74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74"/>
      <c r="B36" s="74"/>
      <c r="C36" s="74"/>
      <c r="D36" s="74"/>
      <c r="E36" s="74"/>
      <c r="F36" s="74"/>
      <c r="G36" s="91" t="s">
        <v>68</v>
      </c>
      <c r="H36" s="91"/>
      <c r="I36" s="91"/>
      <c r="J36" s="91"/>
      <c r="K36" s="94" t="n">
        <f aca="false">D15</f>
        <v>73000</v>
      </c>
      <c r="L36" s="94"/>
      <c r="M36" s="95" t="s">
        <v>69</v>
      </c>
      <c r="N36" s="95"/>
    </row>
    <row r="37" customFormat="false" ht="16.5" hidden="false" customHeight="true" outlineLevel="0" collapsed="false">
      <c r="A37" s="74"/>
      <c r="B37" s="74"/>
      <c r="C37" s="74"/>
      <c r="D37" s="74"/>
      <c r="E37" s="74"/>
      <c r="F37" s="74"/>
      <c r="G37" s="91" t="s">
        <v>70</v>
      </c>
      <c r="H37" s="91"/>
      <c r="I37" s="91"/>
      <c r="J37" s="91"/>
      <c r="K37" s="94" t="n">
        <f aca="false">L34</f>
        <v>97435</v>
      </c>
      <c r="L37" s="94"/>
      <c r="M37" s="95" t="s">
        <v>71</v>
      </c>
      <c r="N37" s="95"/>
    </row>
    <row r="38" customFormat="false" ht="16.5" hidden="false" customHeight="true" outlineLevel="0" collapsed="false">
      <c r="A38" s="74"/>
      <c r="B38" s="74"/>
      <c r="C38" s="74"/>
      <c r="D38" s="74"/>
      <c r="E38" s="74"/>
      <c r="F38" s="74"/>
      <c r="G38" s="91" t="s">
        <v>72</v>
      </c>
      <c r="H38" s="91"/>
      <c r="I38" s="91"/>
      <c r="J38" s="91"/>
      <c r="K38" s="94" t="n">
        <f aca="false">K36-K37</f>
        <v>-24435</v>
      </c>
      <c r="L38" s="94"/>
      <c r="M38" s="95" t="s">
        <v>73</v>
      </c>
      <c r="N38" s="95"/>
    </row>
    <row r="39" customFormat="false" ht="16.5" hidden="false" customHeight="true" outlineLevel="0" collapsed="false">
      <c r="A39" s="74"/>
      <c r="B39" s="74"/>
      <c r="C39" s="74"/>
      <c r="D39" s="74"/>
      <c r="E39" s="74"/>
      <c r="F39" s="74"/>
      <c r="G39" s="91" t="s">
        <v>74</v>
      </c>
      <c r="H39" s="91"/>
      <c r="I39" s="91"/>
      <c r="J39" s="91"/>
      <c r="K39" s="94" t="n">
        <f aca="false">'9403'!K40:L40</f>
        <v>85932</v>
      </c>
      <c r="L39" s="94"/>
      <c r="M39" s="95" t="s">
        <v>75</v>
      </c>
      <c r="N39" s="95"/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4"/>
      <c r="G40" s="96" t="s">
        <v>76</v>
      </c>
      <c r="H40" s="96"/>
      <c r="I40" s="96"/>
      <c r="J40" s="96"/>
      <c r="K40" s="97" t="n">
        <f aca="false">SUM(K38:K39)</f>
        <v>61497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43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05" t="s">
        <v>80</v>
      </c>
      <c r="B44" s="105"/>
      <c r="C44" s="106" t="n">
        <f aca="false">'9403'!J44</f>
        <v>60200</v>
      </c>
      <c r="D44" s="106"/>
      <c r="E44" s="107"/>
      <c r="F44" s="107"/>
      <c r="G44" s="107"/>
      <c r="H44" s="107"/>
      <c r="I44" s="107"/>
      <c r="J44" s="108" t="n">
        <f aca="false">C44+E44-H44</f>
        <v>60200</v>
      </c>
      <c r="K44" s="52"/>
      <c r="L44" s="52"/>
      <c r="M44" s="52"/>
      <c r="N44" s="52"/>
    </row>
    <row r="45" customFormat="false" ht="16.5" hidden="false" customHeight="true" outlineLevel="0" collapsed="false">
      <c r="A45" s="105" t="s">
        <v>81</v>
      </c>
      <c r="B45" s="105"/>
      <c r="C45" s="106" t="n">
        <f aca="false">'9403'!J45</f>
        <v>38478</v>
      </c>
      <c r="D45" s="106"/>
      <c r="E45" s="107"/>
      <c r="F45" s="107"/>
      <c r="G45" s="107"/>
      <c r="H45" s="107"/>
      <c r="I45" s="107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09" t="s">
        <v>82</v>
      </c>
      <c r="B46" s="109"/>
      <c r="C46" s="106" t="n">
        <f aca="false">'9403'!J46</f>
        <v>384297</v>
      </c>
      <c r="D46" s="106"/>
      <c r="E46" s="110"/>
      <c r="F46" s="110"/>
      <c r="G46" s="110"/>
      <c r="H46" s="110"/>
      <c r="I46" s="11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60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6" activeCellId="0" sqref="A16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84" customFormat="true" ht="16.5" hidden="false" customHeight="false" outlineLevel="0" collapsed="false">
      <c r="A3" s="7" t="s">
        <v>3</v>
      </c>
      <c r="B3" s="61" t="s">
        <v>4</v>
      </c>
      <c r="C3" s="8" t="s">
        <v>5</v>
      </c>
      <c r="D3" s="8" t="s">
        <v>6</v>
      </c>
      <c r="E3" s="10" t="s">
        <v>7</v>
      </c>
      <c r="F3" s="62" t="s">
        <v>8</v>
      </c>
      <c r="G3" s="7" t="s">
        <v>3</v>
      </c>
      <c r="H3" s="7"/>
      <c r="I3" s="4" t="s">
        <v>4</v>
      </c>
      <c r="J3" s="4"/>
      <c r="K3" s="8" t="s">
        <v>5</v>
      </c>
      <c r="L3" s="114" t="s">
        <v>9</v>
      </c>
      <c r="M3" s="9" t="s">
        <v>7</v>
      </c>
      <c r="N3" s="10" t="s">
        <v>8</v>
      </c>
    </row>
    <row r="4" customFormat="false" ht="17.25" hidden="false" customHeight="true" outlineLevel="0" collapsed="false">
      <c r="A4" s="85" t="s">
        <v>10</v>
      </c>
      <c r="B4" s="86" t="s">
        <v>11</v>
      </c>
      <c r="C4" s="63" t="n">
        <v>74000</v>
      </c>
      <c r="D4" s="115" t="n">
        <v>9000</v>
      </c>
      <c r="E4" s="65" t="n">
        <f aca="false">D4+'9404'!E4</f>
        <v>48000</v>
      </c>
      <c r="F4" s="66" t="n">
        <f aca="false">E4/C4</f>
        <v>0.648648648648649</v>
      </c>
      <c r="G4" s="17" t="s">
        <v>10</v>
      </c>
      <c r="H4" s="18" t="s">
        <v>12</v>
      </c>
      <c r="I4" s="86" t="s">
        <v>13</v>
      </c>
      <c r="J4" s="86"/>
      <c r="K4" s="67" t="n">
        <v>10500</v>
      </c>
      <c r="L4" s="115" t="n">
        <v>0</v>
      </c>
      <c r="M4" s="68" t="n">
        <f aca="false">L4+'9404'!M4</f>
        <v>0</v>
      </c>
      <c r="N4" s="69" t="n">
        <f aca="false">M4/K4</f>
        <v>0</v>
      </c>
    </row>
    <row r="5" customFormat="false" ht="17.25" hidden="false" customHeight="true" outlineLevel="0" collapsed="false">
      <c r="A5" s="85" t="s">
        <v>14</v>
      </c>
      <c r="B5" s="86" t="s">
        <v>15</v>
      </c>
      <c r="C5" s="63" t="n">
        <v>331700</v>
      </c>
      <c r="D5" s="115" t="n">
        <v>32100</v>
      </c>
      <c r="E5" s="65" t="n">
        <f aca="false">D5+'9404'!E5</f>
        <v>233900</v>
      </c>
      <c r="F5" s="66" t="n">
        <f aca="false">E5/C5</f>
        <v>0.705155260777811</v>
      </c>
      <c r="G5" s="17"/>
      <c r="H5" s="18"/>
      <c r="I5" s="86" t="s">
        <v>16</v>
      </c>
      <c r="J5" s="86"/>
      <c r="K5" s="67" t="n">
        <v>2000</v>
      </c>
      <c r="L5" s="115" t="n">
        <v>0</v>
      </c>
      <c r="M5" s="68" t="n">
        <f aca="false">L5+'9404'!M5</f>
        <v>2000</v>
      </c>
      <c r="N5" s="69" t="n">
        <f aca="false">M5/K5</f>
        <v>1</v>
      </c>
    </row>
    <row r="6" customFormat="false" ht="16.5" hidden="false" customHeight="true" outlineLevel="0" collapsed="false">
      <c r="A6" s="85" t="s">
        <v>17</v>
      </c>
      <c r="B6" s="86" t="s">
        <v>18</v>
      </c>
      <c r="C6" s="63" t="n">
        <v>24000</v>
      </c>
      <c r="D6" s="115" t="n">
        <v>0</v>
      </c>
      <c r="E6" s="65" t="n">
        <f aca="false">D6+'9404'!E6</f>
        <v>1000</v>
      </c>
      <c r="F6" s="66" t="n">
        <f aca="false">E6/C6</f>
        <v>0.0416666666666667</v>
      </c>
      <c r="G6" s="17"/>
      <c r="H6" s="18"/>
      <c r="I6" s="22" t="s">
        <v>19</v>
      </c>
      <c r="J6" s="22"/>
      <c r="K6" s="67" t="n">
        <v>52500</v>
      </c>
      <c r="L6" s="115" t="n">
        <v>0</v>
      </c>
      <c r="M6" s="68" t="n">
        <f aca="false">L6+'9404'!M6</f>
        <v>55800</v>
      </c>
      <c r="N6" s="69" t="n">
        <f aca="false">M6/K6</f>
        <v>1.06285714285714</v>
      </c>
    </row>
    <row r="7" customFormat="false" ht="17.25" hidden="false" customHeight="false" outlineLevel="0" collapsed="false">
      <c r="A7" s="85" t="s">
        <v>20</v>
      </c>
      <c r="B7" s="86" t="s">
        <v>21</v>
      </c>
      <c r="C7" s="63" t="n">
        <v>96000</v>
      </c>
      <c r="D7" s="115" t="n">
        <v>38400</v>
      </c>
      <c r="E7" s="65" t="n">
        <f aca="false">D7+'9404'!E7</f>
        <v>89600</v>
      </c>
      <c r="F7" s="66" t="n">
        <f aca="false">E7/C7</f>
        <v>0.933333333333333</v>
      </c>
      <c r="G7" s="17"/>
      <c r="H7" s="18"/>
      <c r="I7" s="22" t="s">
        <v>22</v>
      </c>
      <c r="J7" s="22"/>
      <c r="K7" s="67" t="n">
        <v>9000</v>
      </c>
      <c r="L7" s="115" t="n">
        <v>0</v>
      </c>
      <c r="M7" s="68" t="n">
        <f aca="false">L7+'9404'!M7</f>
        <v>0</v>
      </c>
      <c r="N7" s="69" t="n">
        <f aca="false">M7/K7</f>
        <v>0</v>
      </c>
    </row>
    <row r="8" customFormat="false" ht="17.25" hidden="false" customHeight="false" outlineLevel="0" collapsed="false">
      <c r="A8" s="85" t="s">
        <v>23</v>
      </c>
      <c r="B8" s="86" t="s">
        <v>24</v>
      </c>
      <c r="C8" s="63" t="n">
        <v>30000</v>
      </c>
      <c r="D8" s="115" t="n">
        <v>0</v>
      </c>
      <c r="E8" s="65" t="n">
        <f aca="false">D8+'9404'!E8</f>
        <v>3000</v>
      </c>
      <c r="F8" s="66" t="n">
        <f aca="false">E8/C8</f>
        <v>0.1</v>
      </c>
      <c r="G8" s="17"/>
      <c r="H8" s="18"/>
      <c r="I8" s="22" t="s">
        <v>25</v>
      </c>
      <c r="J8" s="22"/>
      <c r="K8" s="67" t="n">
        <v>2000</v>
      </c>
      <c r="L8" s="115" t="n">
        <v>0</v>
      </c>
      <c r="M8" s="68" t="n">
        <f aca="false">L8+'9404'!M8</f>
        <v>0</v>
      </c>
      <c r="N8" s="69" t="n">
        <f aca="false">M8/K8</f>
        <v>0</v>
      </c>
    </row>
    <row r="9" customFormat="false" ht="17.25" hidden="false" customHeight="true" outlineLevel="0" collapsed="false">
      <c r="A9" s="85" t="s">
        <v>26</v>
      </c>
      <c r="B9" s="86" t="s">
        <v>27</v>
      </c>
      <c r="C9" s="63" t="n">
        <v>14000</v>
      </c>
      <c r="D9" s="115" t="n">
        <v>1200</v>
      </c>
      <c r="E9" s="65" t="n">
        <f aca="false">D9+'9404'!E9</f>
        <v>8800</v>
      </c>
      <c r="F9" s="66" t="n">
        <f aca="false">E9/C9</f>
        <v>0.628571428571429</v>
      </c>
      <c r="G9" s="87" t="s">
        <v>14</v>
      </c>
      <c r="H9" s="88" t="s">
        <v>28</v>
      </c>
      <c r="I9" s="33" t="s">
        <v>29</v>
      </c>
      <c r="J9" s="33"/>
      <c r="K9" s="67" t="n">
        <v>156000</v>
      </c>
      <c r="L9" s="115" t="n">
        <v>6000</v>
      </c>
      <c r="M9" s="68" t="n">
        <f aca="false">L9+'9404'!M9</f>
        <v>28000</v>
      </c>
      <c r="N9" s="69" t="n">
        <f aca="false">M9/K9</f>
        <v>0.17948717948718</v>
      </c>
    </row>
    <row r="10" customFormat="false" ht="17.25" hidden="false" customHeight="true" outlineLevel="0" collapsed="false">
      <c r="A10" s="85" t="s">
        <v>30</v>
      </c>
      <c r="B10" s="86" t="s">
        <v>31</v>
      </c>
      <c r="C10" s="63" t="n">
        <v>21000</v>
      </c>
      <c r="D10" s="115" t="n">
        <v>1800</v>
      </c>
      <c r="E10" s="65" t="n">
        <f aca="false">D10+'9404'!E10</f>
        <v>13200</v>
      </c>
      <c r="F10" s="66" t="n">
        <f aca="false">E10/C10</f>
        <v>0.628571428571429</v>
      </c>
      <c r="G10" s="87"/>
      <c r="H10" s="88"/>
      <c r="I10" s="33" t="s">
        <v>32</v>
      </c>
      <c r="J10" s="33"/>
      <c r="K10" s="67" t="n">
        <v>120000</v>
      </c>
      <c r="L10" s="115" t="n">
        <v>10000</v>
      </c>
      <c r="M10" s="68" t="n">
        <f aca="false">L10+'9404'!M10</f>
        <v>50000</v>
      </c>
      <c r="N10" s="69" t="n">
        <f aca="false">M10/K10</f>
        <v>0.416666666666667</v>
      </c>
    </row>
    <row r="11" customFormat="false" ht="17.25" hidden="false" customHeight="true" outlineLevel="0" collapsed="false">
      <c r="A11" s="85" t="s">
        <v>33</v>
      </c>
      <c r="B11" s="86" t="s">
        <v>34</v>
      </c>
      <c r="C11" s="63" t="n">
        <v>200000</v>
      </c>
      <c r="D11" s="115" t="n">
        <v>0</v>
      </c>
      <c r="E11" s="65" t="n">
        <f aca="false">D11+'9404'!E11</f>
        <v>150000</v>
      </c>
      <c r="F11" s="66" t="n">
        <f aca="false">E11/C11</f>
        <v>0.75</v>
      </c>
      <c r="G11" s="87"/>
      <c r="H11" s="88"/>
      <c r="I11" s="33" t="s">
        <v>35</v>
      </c>
      <c r="J11" s="33"/>
      <c r="K11" s="67" t="n">
        <v>36000</v>
      </c>
      <c r="L11" s="115" t="n">
        <v>2962</v>
      </c>
      <c r="M11" s="68" t="n">
        <f aca="false">L11+'9404'!M11</f>
        <v>11879</v>
      </c>
      <c r="N11" s="69" t="n">
        <f aca="false">M11/K11</f>
        <v>0.329972222222222</v>
      </c>
    </row>
    <row r="12" customFormat="false" ht="17.25" hidden="false" customHeight="true" outlineLevel="0" collapsed="false">
      <c r="A12" s="85" t="s">
        <v>36</v>
      </c>
      <c r="B12" s="86" t="s">
        <v>37</v>
      </c>
      <c r="C12" s="63" t="n">
        <v>160000</v>
      </c>
      <c r="D12" s="115" t="n">
        <v>0</v>
      </c>
      <c r="E12" s="65" t="n">
        <f aca="false">D12+'9404'!E12</f>
        <v>40000</v>
      </c>
      <c r="F12" s="66" t="n">
        <f aca="false">E12/C12</f>
        <v>0.25</v>
      </c>
      <c r="G12" s="87"/>
      <c r="H12" s="88"/>
      <c r="I12" s="33" t="s">
        <v>38</v>
      </c>
      <c r="J12" s="33"/>
      <c r="K12" s="67" t="n">
        <v>18000</v>
      </c>
      <c r="L12" s="115" t="n">
        <v>897</v>
      </c>
      <c r="M12" s="68" t="n">
        <f aca="false">L12+'9404'!M12</f>
        <v>5916</v>
      </c>
      <c r="N12" s="69" t="n">
        <f aca="false">M12/K12</f>
        <v>0.328666666666667</v>
      </c>
    </row>
    <row r="13" customFormat="false" ht="17.25" hidden="false" customHeight="true" outlineLevel="0" collapsed="false">
      <c r="A13" s="85" t="s">
        <v>39</v>
      </c>
      <c r="B13" s="86" t="s">
        <v>40</v>
      </c>
      <c r="C13" s="63" t="n">
        <v>48300</v>
      </c>
      <c r="D13" s="115" t="n">
        <v>10500</v>
      </c>
      <c r="E13" s="65" t="n">
        <f aca="false">D13+'9404'!E13</f>
        <v>19303</v>
      </c>
      <c r="F13" s="66" t="n">
        <f aca="false">E13/C13</f>
        <v>0.399648033126294</v>
      </c>
      <c r="G13" s="87"/>
      <c r="H13" s="88"/>
      <c r="I13" s="33" t="s">
        <v>41</v>
      </c>
      <c r="J13" s="33"/>
      <c r="K13" s="67" t="n">
        <v>14000</v>
      </c>
      <c r="L13" s="115" t="n">
        <v>0</v>
      </c>
      <c r="M13" s="68" t="n">
        <f aca="false">L13+'9404'!M13</f>
        <v>790</v>
      </c>
      <c r="N13" s="69" t="n">
        <f aca="false">M13/K13</f>
        <v>0.0564285714285714</v>
      </c>
    </row>
    <row r="14" customFormat="false" ht="17.25" hidden="false" customHeight="true" outlineLevel="0" collapsed="false">
      <c r="A14" s="85" t="s">
        <v>42</v>
      </c>
      <c r="B14" s="86" t="s">
        <v>43</v>
      </c>
      <c r="C14" s="63" t="n">
        <v>1000</v>
      </c>
      <c r="D14" s="115" t="n">
        <v>0</v>
      </c>
      <c r="E14" s="65" t="n">
        <f aca="false">D14+'9404'!E14</f>
        <v>0</v>
      </c>
      <c r="F14" s="66" t="n">
        <f aca="false">E14/C14</f>
        <v>0</v>
      </c>
      <c r="G14" s="87"/>
      <c r="H14" s="88"/>
      <c r="I14" s="33" t="s">
        <v>44</v>
      </c>
      <c r="J14" s="33"/>
      <c r="K14" s="67" t="n">
        <v>12000</v>
      </c>
      <c r="L14" s="115" t="n">
        <v>0</v>
      </c>
      <c r="M14" s="68" t="n">
        <f aca="false">L14+'9404'!M14</f>
        <v>2900</v>
      </c>
      <c r="N14" s="69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71" t="n">
        <f aca="false">SUM(C4:C14)</f>
        <v>1000000</v>
      </c>
      <c r="D15" s="72" t="n">
        <f aca="false">SUM(D4:D14)</f>
        <v>93000</v>
      </c>
      <c r="E15" s="73" t="n">
        <f aca="false">SUM(E4:E14)</f>
        <v>606803</v>
      </c>
      <c r="F15" s="66" t="n">
        <f aca="false">E15/C15</f>
        <v>0.606803</v>
      </c>
      <c r="G15" s="87"/>
      <c r="H15" s="88"/>
      <c r="I15" s="33"/>
      <c r="J15" s="33"/>
      <c r="K15" s="67"/>
      <c r="L15" s="115"/>
      <c r="N15" s="69"/>
    </row>
    <row r="16" customFormat="false" ht="17.25" hidden="false" customHeight="true" outlineLevel="0" collapsed="false">
      <c r="A16" s="116" t="s">
        <v>95</v>
      </c>
      <c r="B16" s="116"/>
      <c r="C16" s="116"/>
      <c r="D16" s="116"/>
      <c r="E16" s="116"/>
      <c r="F16" s="116"/>
      <c r="G16" s="87" t="s">
        <v>17</v>
      </c>
      <c r="H16" s="90" t="s">
        <v>46</v>
      </c>
      <c r="I16" s="33" t="s">
        <v>47</v>
      </c>
      <c r="J16" s="33"/>
      <c r="K16" s="67" t="n">
        <v>5000</v>
      </c>
      <c r="L16" s="115" t="n">
        <v>0</v>
      </c>
      <c r="M16" s="68" t="n">
        <f aca="false">L16+'9404'!M16</f>
        <v>0</v>
      </c>
      <c r="N16" s="69" t="n">
        <f aca="false">M16/K16</f>
        <v>0</v>
      </c>
    </row>
    <row r="17" customFormat="false" ht="17.25" hidden="false" customHeight="true" outlineLevel="0" collapsed="false">
      <c r="A17" s="116"/>
      <c r="B17" s="116"/>
      <c r="C17" s="116"/>
      <c r="D17" s="116"/>
      <c r="E17" s="116"/>
      <c r="F17" s="116"/>
      <c r="G17" s="87"/>
      <c r="H17" s="90"/>
      <c r="I17" s="33" t="s">
        <v>48</v>
      </c>
      <c r="J17" s="33"/>
      <c r="K17" s="67" t="n">
        <v>10000</v>
      </c>
      <c r="L17" s="115" t="n">
        <v>0</v>
      </c>
      <c r="M17" s="68" t="n">
        <f aca="false">L17+'9404'!M17</f>
        <v>0</v>
      </c>
      <c r="N17" s="69" t="n">
        <f aca="false">M17/K17</f>
        <v>0</v>
      </c>
    </row>
    <row r="18" customFormat="false" ht="17.25" hidden="false" customHeight="true" outlineLevel="0" collapsed="false">
      <c r="A18" s="116"/>
      <c r="B18" s="116"/>
      <c r="C18" s="116"/>
      <c r="D18" s="116"/>
      <c r="E18" s="116"/>
      <c r="F18" s="116"/>
      <c r="G18" s="87"/>
      <c r="H18" s="90"/>
      <c r="I18" s="33" t="s">
        <v>49</v>
      </c>
      <c r="J18" s="33"/>
      <c r="K18" s="75" t="n">
        <v>5000</v>
      </c>
      <c r="L18" s="115" t="n">
        <v>0</v>
      </c>
      <c r="M18" s="68" t="n">
        <f aca="false">L18+'9404'!M18</f>
        <v>0</v>
      </c>
      <c r="N18" s="69" t="n">
        <f aca="false">M18/K18</f>
        <v>0</v>
      </c>
    </row>
    <row r="19" customFormat="false" ht="17.25" hidden="false" customHeight="true" outlineLevel="0" collapsed="false">
      <c r="A19" s="116"/>
      <c r="B19" s="116"/>
      <c r="C19" s="116"/>
      <c r="D19" s="116"/>
      <c r="E19" s="116"/>
      <c r="F19" s="116"/>
      <c r="G19" s="87"/>
      <c r="H19" s="90"/>
      <c r="I19" s="33" t="s">
        <v>50</v>
      </c>
      <c r="J19" s="33"/>
      <c r="K19" s="67" t="n">
        <v>10000</v>
      </c>
      <c r="L19" s="115" t="n">
        <v>0</v>
      </c>
      <c r="M19" s="68" t="n">
        <f aca="false">L19+'9404'!M19</f>
        <v>200</v>
      </c>
      <c r="N19" s="69" t="n">
        <f aca="false">M19/K19</f>
        <v>0.02</v>
      </c>
    </row>
    <row r="20" customFormat="false" ht="17.25" hidden="false" customHeight="true" outlineLevel="0" collapsed="false">
      <c r="A20" s="116"/>
      <c r="B20" s="116"/>
      <c r="C20" s="116"/>
      <c r="D20" s="116"/>
      <c r="E20" s="116"/>
      <c r="F20" s="116"/>
      <c r="G20" s="87"/>
      <c r="H20" s="90"/>
      <c r="I20" s="33" t="s">
        <v>51</v>
      </c>
      <c r="J20" s="33"/>
      <c r="K20" s="67" t="n">
        <v>5000</v>
      </c>
      <c r="L20" s="115" t="n">
        <v>0</v>
      </c>
      <c r="M20" s="68" t="n">
        <f aca="false">L20+'9404'!M20</f>
        <v>0</v>
      </c>
      <c r="N20" s="69" t="n">
        <f aca="false">M20/K20</f>
        <v>0</v>
      </c>
    </row>
    <row r="21" customFormat="false" ht="17.25" hidden="false" customHeight="true" outlineLevel="0" collapsed="false">
      <c r="A21" s="116"/>
      <c r="B21" s="116"/>
      <c r="C21" s="116"/>
      <c r="D21" s="116"/>
      <c r="E21" s="116"/>
      <c r="F21" s="116"/>
      <c r="G21" s="87"/>
      <c r="H21" s="90"/>
      <c r="I21" s="33" t="s">
        <v>52</v>
      </c>
      <c r="J21" s="33"/>
      <c r="K21" s="67" t="n">
        <v>5000</v>
      </c>
      <c r="L21" s="115" t="n">
        <v>0</v>
      </c>
      <c r="M21" s="68" t="n">
        <f aca="false">L21+'9404'!M21</f>
        <v>0</v>
      </c>
      <c r="N21" s="69" t="n">
        <f aca="false">M21/K21</f>
        <v>0</v>
      </c>
    </row>
    <row r="22" customFormat="false" ht="17.25" hidden="false" customHeight="true" outlineLevel="0" collapsed="false">
      <c r="A22" s="116"/>
      <c r="B22" s="116"/>
      <c r="C22" s="116"/>
      <c r="D22" s="116"/>
      <c r="E22" s="116"/>
      <c r="F22" s="116"/>
      <c r="G22" s="87"/>
      <c r="H22" s="90"/>
      <c r="I22" s="33" t="s">
        <v>53</v>
      </c>
      <c r="J22" s="33"/>
      <c r="K22" s="67" t="n">
        <v>5000</v>
      </c>
      <c r="L22" s="115" t="n">
        <v>0</v>
      </c>
      <c r="M22" s="68" t="n">
        <f aca="false">L22+'9404'!M22</f>
        <v>0</v>
      </c>
      <c r="N22" s="69" t="n">
        <f aca="false">M22/K22</f>
        <v>0</v>
      </c>
    </row>
    <row r="23" customFormat="false" ht="17.25" hidden="false" customHeight="true" outlineLevel="0" collapsed="false">
      <c r="A23" s="116"/>
      <c r="B23" s="116"/>
      <c r="C23" s="116"/>
      <c r="D23" s="116"/>
      <c r="E23" s="116"/>
      <c r="F23" s="116"/>
      <c r="G23" s="87"/>
      <c r="H23" s="90"/>
      <c r="I23" s="33" t="s">
        <v>54</v>
      </c>
      <c r="J23" s="33"/>
      <c r="K23" s="67" t="n">
        <v>10000</v>
      </c>
      <c r="L23" s="115" t="n">
        <v>0</v>
      </c>
      <c r="M23" s="68" t="n">
        <f aca="false">L23+'9404'!M23</f>
        <v>7000</v>
      </c>
      <c r="N23" s="69" t="n">
        <f aca="false">M23/K23</f>
        <v>0.7</v>
      </c>
    </row>
    <row r="24" customFormat="false" ht="17.25" hidden="false" customHeight="true" outlineLevel="0" collapsed="false">
      <c r="A24" s="116"/>
      <c r="B24" s="116"/>
      <c r="C24" s="116"/>
      <c r="D24" s="116"/>
      <c r="E24" s="116"/>
      <c r="F24" s="116"/>
      <c r="G24" s="87"/>
      <c r="H24" s="90"/>
      <c r="I24" s="33" t="s">
        <v>55</v>
      </c>
      <c r="J24" s="33"/>
      <c r="K24" s="67" t="n">
        <v>18000</v>
      </c>
      <c r="L24" s="115" t="n">
        <v>0</v>
      </c>
      <c r="M24" s="68" t="n">
        <f aca="false">L24+'9404'!M24</f>
        <v>0</v>
      </c>
      <c r="N24" s="69" t="n">
        <f aca="false">M24/K24</f>
        <v>0</v>
      </c>
    </row>
    <row r="25" customFormat="false" ht="17.25" hidden="false" customHeight="true" outlineLevel="0" collapsed="false">
      <c r="A25" s="116"/>
      <c r="B25" s="116"/>
      <c r="C25" s="116"/>
      <c r="D25" s="116"/>
      <c r="E25" s="116"/>
      <c r="F25" s="116"/>
      <c r="G25" s="87" t="s">
        <v>20</v>
      </c>
      <c r="H25" s="87"/>
      <c r="I25" s="33" t="s">
        <v>56</v>
      </c>
      <c r="J25" s="33"/>
      <c r="K25" s="67" t="n">
        <v>180000</v>
      </c>
      <c r="L25" s="115" t="n">
        <v>15000</v>
      </c>
      <c r="M25" s="68" t="n">
        <f aca="false">L25+'9404'!M25</f>
        <v>60000</v>
      </c>
      <c r="N25" s="69" t="n">
        <f aca="false">M25/K25</f>
        <v>0.333333333333333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87" t="s">
        <v>23</v>
      </c>
      <c r="H26" s="87"/>
      <c r="I26" s="33" t="s">
        <v>57</v>
      </c>
      <c r="J26" s="33"/>
      <c r="K26" s="67" t="n">
        <v>10000</v>
      </c>
      <c r="L26" s="115" t="n">
        <v>0</v>
      </c>
      <c r="M26" s="68" t="n">
        <f aca="false">L26+'9404'!M26</f>
        <v>0</v>
      </c>
      <c r="N26" s="69" t="n">
        <f aca="false">M26/K26</f>
        <v>0</v>
      </c>
    </row>
    <row r="27" customFormat="false" ht="17.25" hidden="false" customHeight="true" outlineLevel="0" collapsed="false">
      <c r="A27" s="116"/>
      <c r="B27" s="116"/>
      <c r="C27" s="116"/>
      <c r="D27" s="116"/>
      <c r="E27" s="116"/>
      <c r="F27" s="116"/>
      <c r="G27" s="87" t="s">
        <v>26</v>
      </c>
      <c r="H27" s="87"/>
      <c r="I27" s="33" t="s">
        <v>58</v>
      </c>
      <c r="J27" s="33"/>
      <c r="K27" s="67" t="n">
        <v>170000</v>
      </c>
      <c r="L27" s="115" t="n">
        <v>0</v>
      </c>
      <c r="M27" s="68" t="n">
        <f aca="false">L27+'9404'!M27</f>
        <v>170000</v>
      </c>
      <c r="N27" s="69" t="n">
        <f aca="false">M27/K27</f>
        <v>1</v>
      </c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6"/>
      <c r="G28" s="87" t="s">
        <v>30</v>
      </c>
      <c r="H28" s="87"/>
      <c r="I28" s="33" t="s">
        <v>59</v>
      </c>
      <c r="J28" s="33"/>
      <c r="K28" s="67" t="n">
        <v>60000</v>
      </c>
      <c r="L28" s="115" t="n">
        <v>0</v>
      </c>
      <c r="M28" s="68" t="n">
        <f aca="false">L28+'9404'!M28</f>
        <v>60000</v>
      </c>
      <c r="N28" s="69" t="n">
        <f aca="false">M28/K28</f>
        <v>1</v>
      </c>
    </row>
    <row r="29" customFormat="false" ht="17.25" hidden="false" customHeight="true" outlineLevel="0" collapsed="false">
      <c r="A29" s="116"/>
      <c r="B29" s="116"/>
      <c r="C29" s="116"/>
      <c r="D29" s="116"/>
      <c r="E29" s="116"/>
      <c r="F29" s="116"/>
      <c r="G29" s="87" t="s">
        <v>33</v>
      </c>
      <c r="H29" s="87"/>
      <c r="I29" s="33" t="s">
        <v>60</v>
      </c>
      <c r="J29" s="33"/>
      <c r="K29" s="67" t="n">
        <v>20000</v>
      </c>
      <c r="L29" s="115" t="n">
        <v>0</v>
      </c>
      <c r="M29" s="68" t="n">
        <f aca="false">L29+'9404'!M29</f>
        <v>2780</v>
      </c>
      <c r="N29" s="69" t="n">
        <f aca="false">M29/K29</f>
        <v>0.139</v>
      </c>
    </row>
    <row r="30" customFormat="false" ht="17.25" hidden="false" customHeight="true" outlineLevel="0" collapsed="false">
      <c r="A30" s="116"/>
      <c r="B30" s="116"/>
      <c r="C30" s="116"/>
      <c r="D30" s="116"/>
      <c r="E30" s="116"/>
      <c r="F30" s="116"/>
      <c r="G30" s="87" t="s">
        <v>36</v>
      </c>
      <c r="H30" s="87"/>
      <c r="I30" s="33" t="s">
        <v>27</v>
      </c>
      <c r="J30" s="33"/>
      <c r="K30" s="67" t="n">
        <v>14000</v>
      </c>
      <c r="L30" s="115" t="n">
        <v>0</v>
      </c>
      <c r="M30" s="68" t="n">
        <f aca="false">L30+'9404'!M30</f>
        <v>7000</v>
      </c>
      <c r="N30" s="69" t="n">
        <f aca="false">M30/K30</f>
        <v>0.5</v>
      </c>
    </row>
    <row r="31" customFormat="false" ht="17.25" hidden="false" customHeight="true" outlineLevel="0" collapsed="false">
      <c r="A31" s="116"/>
      <c r="B31" s="116"/>
      <c r="C31" s="116"/>
      <c r="D31" s="116"/>
      <c r="E31" s="116"/>
      <c r="F31" s="116"/>
      <c r="G31" s="87" t="s">
        <v>39</v>
      </c>
      <c r="H31" s="87"/>
      <c r="I31" s="33" t="s">
        <v>31</v>
      </c>
      <c r="J31" s="33"/>
      <c r="K31" s="67" t="n">
        <v>21000</v>
      </c>
      <c r="L31" s="115" t="n">
        <v>0</v>
      </c>
      <c r="M31" s="68" t="n">
        <f aca="false">L31+'9404'!M31</f>
        <v>13000</v>
      </c>
      <c r="N31" s="69" t="n">
        <f aca="false">M31/K31</f>
        <v>0.619047619047619</v>
      </c>
    </row>
    <row r="32" customFormat="false" ht="17.25" hidden="false" customHeight="true" outlineLevel="0" collapsed="false">
      <c r="A32" s="116"/>
      <c r="B32" s="116"/>
      <c r="C32" s="116"/>
      <c r="D32" s="116"/>
      <c r="E32" s="116"/>
      <c r="F32" s="116"/>
      <c r="G32" s="87" t="s">
        <v>42</v>
      </c>
      <c r="H32" s="87"/>
      <c r="I32" s="33" t="s">
        <v>61</v>
      </c>
      <c r="J32" s="33"/>
      <c r="K32" s="67" t="n">
        <v>10000</v>
      </c>
      <c r="L32" s="115" t="n">
        <v>0</v>
      </c>
      <c r="M32" s="68" t="n">
        <f aca="false">L32+'9404'!M32</f>
        <v>9900</v>
      </c>
      <c r="N32" s="69" t="n">
        <f aca="false">M32/K32</f>
        <v>0.99</v>
      </c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116"/>
      <c r="G33" s="87" t="s">
        <v>62</v>
      </c>
      <c r="H33" s="87"/>
      <c r="I33" s="33" t="s">
        <v>63</v>
      </c>
      <c r="J33" s="33"/>
      <c r="K33" s="67" t="n">
        <v>10000</v>
      </c>
      <c r="L33" s="115" t="n">
        <v>6750</v>
      </c>
      <c r="M33" s="68" t="n">
        <f aca="false">L33+'9404'!M33</f>
        <v>6750</v>
      </c>
      <c r="N33" s="69" t="n">
        <f aca="false">M33/K33</f>
        <v>0.675</v>
      </c>
    </row>
    <row r="34" customFormat="false" ht="16.5" hidden="false" customHeight="true" outlineLevel="0" collapsed="false">
      <c r="A34" s="116"/>
      <c r="B34" s="116"/>
      <c r="C34" s="116"/>
      <c r="D34" s="116"/>
      <c r="E34" s="116"/>
      <c r="F34" s="116"/>
      <c r="G34" s="91" t="s">
        <v>64</v>
      </c>
      <c r="H34" s="91"/>
      <c r="I34" s="91"/>
      <c r="J34" s="91"/>
      <c r="K34" s="76" t="n">
        <f aca="false">SUM(K4:K33)</f>
        <v>1000000</v>
      </c>
      <c r="L34" s="117" t="n">
        <f aca="false">SUM(L4:L33)</f>
        <v>41609</v>
      </c>
      <c r="M34" s="68" t="n">
        <f aca="false">SUM(M4:M33)</f>
        <v>493915</v>
      </c>
      <c r="N34" s="69" t="n">
        <f aca="false">M34/K34</f>
        <v>0.493915</v>
      </c>
    </row>
    <row r="35" customFormat="false" ht="16.5" hidden="false" customHeight="true" outlineLevel="0" collapsed="false">
      <c r="A35" s="116"/>
      <c r="B35" s="116"/>
      <c r="C35" s="116"/>
      <c r="D35" s="116"/>
      <c r="E35" s="116"/>
      <c r="F35" s="116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16"/>
      <c r="B36" s="116"/>
      <c r="C36" s="116"/>
      <c r="D36" s="116"/>
      <c r="E36" s="116"/>
      <c r="F36" s="116"/>
      <c r="G36" s="91" t="s">
        <v>68</v>
      </c>
      <c r="H36" s="91"/>
      <c r="I36" s="91"/>
      <c r="J36" s="91"/>
      <c r="K36" s="94" t="n">
        <f aca="false">D15</f>
        <v>93000</v>
      </c>
      <c r="L36" s="94"/>
      <c r="M36" s="95" t="s">
        <v>69</v>
      </c>
      <c r="N36" s="95"/>
    </row>
    <row r="37" customFormat="false" ht="16.5" hidden="false" customHeight="true" outlineLevel="0" collapsed="false">
      <c r="A37" s="116"/>
      <c r="B37" s="116"/>
      <c r="C37" s="116"/>
      <c r="D37" s="116"/>
      <c r="E37" s="116"/>
      <c r="F37" s="116"/>
      <c r="G37" s="91" t="s">
        <v>70</v>
      </c>
      <c r="H37" s="91"/>
      <c r="I37" s="91"/>
      <c r="J37" s="91"/>
      <c r="K37" s="94" t="n">
        <f aca="false">L34</f>
        <v>41609</v>
      </c>
      <c r="L37" s="94"/>
      <c r="M37" s="95" t="s">
        <v>71</v>
      </c>
      <c r="N37" s="95"/>
    </row>
    <row r="38" customFormat="false" ht="16.5" hidden="false" customHeight="true" outlineLevel="0" collapsed="false">
      <c r="A38" s="116"/>
      <c r="B38" s="116"/>
      <c r="C38" s="116"/>
      <c r="D38" s="116"/>
      <c r="E38" s="116"/>
      <c r="F38" s="116"/>
      <c r="G38" s="91" t="s">
        <v>72</v>
      </c>
      <c r="H38" s="91"/>
      <c r="I38" s="91"/>
      <c r="J38" s="91"/>
      <c r="K38" s="94" t="n">
        <f aca="false">K36-K37</f>
        <v>51391</v>
      </c>
      <c r="L38" s="94"/>
      <c r="M38" s="95" t="s">
        <v>73</v>
      </c>
      <c r="N38" s="95"/>
    </row>
    <row r="39" customFormat="false" ht="16.5" hidden="false" customHeight="true" outlineLevel="0" collapsed="false">
      <c r="A39" s="116"/>
      <c r="B39" s="116"/>
      <c r="C39" s="116"/>
      <c r="D39" s="116"/>
      <c r="E39" s="116"/>
      <c r="F39" s="116"/>
      <c r="G39" s="91" t="s">
        <v>74</v>
      </c>
      <c r="H39" s="91"/>
      <c r="I39" s="91"/>
      <c r="J39" s="91"/>
      <c r="K39" s="94" t="n">
        <f aca="false">'9404'!K40:L40</f>
        <v>61497</v>
      </c>
      <c r="L39" s="94"/>
      <c r="M39" s="95" t="s">
        <v>75</v>
      </c>
      <c r="N39" s="95"/>
    </row>
    <row r="40" customFormat="false" ht="17.25" hidden="false" customHeight="true" outlineLevel="0" collapsed="false">
      <c r="A40" s="116"/>
      <c r="B40" s="116"/>
      <c r="C40" s="116"/>
      <c r="D40" s="116"/>
      <c r="E40" s="116"/>
      <c r="F40" s="116"/>
      <c r="G40" s="96" t="s">
        <v>76</v>
      </c>
      <c r="H40" s="96"/>
      <c r="I40" s="96"/>
      <c r="J40" s="96"/>
      <c r="K40" s="97" t="n">
        <f aca="false">SUM(K38:K39)</f>
        <v>112888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05" t="s">
        <v>80</v>
      </c>
      <c r="B44" s="105"/>
      <c r="C44" s="106" t="n">
        <f aca="false">'9404'!J44</f>
        <v>60200</v>
      </c>
      <c r="D44" s="106"/>
      <c r="E44" s="119"/>
      <c r="F44" s="119"/>
      <c r="G44" s="119"/>
      <c r="H44" s="119" t="n">
        <v>6000</v>
      </c>
      <c r="I44" s="119"/>
      <c r="J44" s="108" t="n">
        <f aca="false">C44+E44-H44</f>
        <v>54200</v>
      </c>
      <c r="K44" s="52" t="s">
        <v>96</v>
      </c>
      <c r="L44" s="52"/>
      <c r="M44" s="52"/>
      <c r="N44" s="52"/>
    </row>
    <row r="45" customFormat="false" ht="16.5" hidden="false" customHeight="true" outlineLevel="0" collapsed="false">
      <c r="A45" s="105" t="s">
        <v>81</v>
      </c>
      <c r="B45" s="105"/>
      <c r="C45" s="106" t="n">
        <f aca="false">'9404'!J45</f>
        <v>38478</v>
      </c>
      <c r="D45" s="106"/>
      <c r="E45" s="119"/>
      <c r="F45" s="119"/>
      <c r="G45" s="119"/>
      <c r="H45" s="119"/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09" t="s">
        <v>82</v>
      </c>
      <c r="B46" s="109"/>
      <c r="C46" s="106" t="n">
        <f aca="false">'9404'!J46</f>
        <v>384297</v>
      </c>
      <c r="D46" s="106"/>
      <c r="E46" s="120"/>
      <c r="F46" s="120"/>
      <c r="G46" s="120"/>
      <c r="H46" s="120"/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30" customFormat="true" ht="14.25" hidden="false" customHeight="false" outlineLevel="0" collapsed="false">
      <c r="A3" s="122" t="s">
        <v>3</v>
      </c>
      <c r="B3" s="123" t="s">
        <v>4</v>
      </c>
      <c r="C3" s="124" t="s">
        <v>5</v>
      </c>
      <c r="D3" s="124" t="s">
        <v>6</v>
      </c>
      <c r="E3" s="125" t="s">
        <v>7</v>
      </c>
      <c r="F3" s="126" t="s">
        <v>8</v>
      </c>
      <c r="G3" s="122" t="s">
        <v>3</v>
      </c>
      <c r="H3" s="122"/>
      <c r="I3" s="127" t="s">
        <v>4</v>
      </c>
      <c r="J3" s="127"/>
      <c r="K3" s="124" t="s">
        <v>5</v>
      </c>
      <c r="L3" s="128" t="s">
        <v>9</v>
      </c>
      <c r="M3" s="129" t="s">
        <v>7</v>
      </c>
      <c r="N3" s="125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32" t="n">
        <v>74000</v>
      </c>
      <c r="D4" s="133" t="n">
        <v>0</v>
      </c>
      <c r="E4" s="134" t="n">
        <f aca="false">D4+'9405'!E4</f>
        <v>48000</v>
      </c>
      <c r="F4" s="135" t="n">
        <f aca="false">E4/C4</f>
        <v>0.648648648648649</v>
      </c>
      <c r="G4" s="17" t="s">
        <v>10</v>
      </c>
      <c r="H4" s="18" t="s">
        <v>12</v>
      </c>
      <c r="I4" s="86" t="s">
        <v>13</v>
      </c>
      <c r="J4" s="86"/>
      <c r="K4" s="67" t="n">
        <v>10500</v>
      </c>
      <c r="L4" s="115" t="n">
        <v>0</v>
      </c>
      <c r="M4" s="68" t="n">
        <f aca="false">L4+'9405'!M4</f>
        <v>0</v>
      </c>
      <c r="N4" s="69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32" t="n">
        <v>331700</v>
      </c>
      <c r="D5" s="133" t="n">
        <v>0</v>
      </c>
      <c r="E5" s="134" t="n">
        <f aca="false">D5+'9405'!E5</f>
        <v>233900</v>
      </c>
      <c r="F5" s="135" t="n">
        <f aca="false">E5/C5</f>
        <v>0.705155260777811</v>
      </c>
      <c r="G5" s="17"/>
      <c r="H5" s="18"/>
      <c r="I5" s="86" t="s">
        <v>16</v>
      </c>
      <c r="J5" s="86"/>
      <c r="K5" s="67" t="n">
        <v>2000</v>
      </c>
      <c r="L5" s="115" t="n">
        <v>0</v>
      </c>
      <c r="M5" s="68" t="n">
        <f aca="false">L5+'9405'!M5</f>
        <v>2000</v>
      </c>
      <c r="N5" s="69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32" t="n">
        <v>24000</v>
      </c>
      <c r="D6" s="133" t="n">
        <v>0</v>
      </c>
      <c r="E6" s="134" t="n">
        <f aca="false">D6+'9405'!E6</f>
        <v>1000</v>
      </c>
      <c r="F6" s="135" t="n">
        <f aca="false">E6/C6</f>
        <v>0.0416666666666667</v>
      </c>
      <c r="G6" s="17"/>
      <c r="H6" s="18"/>
      <c r="I6" s="22" t="s">
        <v>19</v>
      </c>
      <c r="J6" s="22"/>
      <c r="K6" s="67" t="n">
        <v>52500</v>
      </c>
      <c r="L6" s="115" t="n">
        <v>0</v>
      </c>
      <c r="M6" s="68" t="n">
        <f aca="false">L6+'9405'!M6</f>
        <v>55800</v>
      </c>
      <c r="N6" s="69" t="n">
        <f aca="false">M6/K6</f>
        <v>1.06285714285714</v>
      </c>
    </row>
    <row r="7" customFormat="false" ht="17.25" hidden="false" customHeight="false" outlineLevel="0" collapsed="false">
      <c r="A7" s="85" t="s">
        <v>20</v>
      </c>
      <c r="B7" s="131" t="s">
        <v>21</v>
      </c>
      <c r="C7" s="132" t="n">
        <v>96000</v>
      </c>
      <c r="D7" s="133" t="n">
        <v>0</v>
      </c>
      <c r="E7" s="134" t="n">
        <f aca="false">D7+'9405'!E7</f>
        <v>89600</v>
      </c>
      <c r="F7" s="135" t="n">
        <f aca="false">E7/C7</f>
        <v>0.933333333333333</v>
      </c>
      <c r="G7" s="17"/>
      <c r="H7" s="18"/>
      <c r="I7" s="22" t="s">
        <v>22</v>
      </c>
      <c r="J7" s="22"/>
      <c r="K7" s="67" t="n">
        <v>9000</v>
      </c>
      <c r="L7" s="115" t="n">
        <v>0</v>
      </c>
      <c r="M7" s="68" t="n">
        <f aca="false">L7+'9405'!M7</f>
        <v>0</v>
      </c>
      <c r="N7" s="69" t="n">
        <f aca="false">M7/K7</f>
        <v>0</v>
      </c>
    </row>
    <row r="8" customFormat="false" ht="17.25" hidden="false" customHeight="false" outlineLevel="0" collapsed="false">
      <c r="A8" s="85" t="s">
        <v>23</v>
      </c>
      <c r="B8" s="131" t="s">
        <v>24</v>
      </c>
      <c r="C8" s="132" t="n">
        <v>30000</v>
      </c>
      <c r="D8" s="133" t="n">
        <v>0</v>
      </c>
      <c r="E8" s="134" t="n">
        <f aca="false">D8+'9405'!E8</f>
        <v>3000</v>
      </c>
      <c r="F8" s="135" t="n">
        <f aca="false">E8/C8</f>
        <v>0.1</v>
      </c>
      <c r="G8" s="17"/>
      <c r="H8" s="18"/>
      <c r="I8" s="22" t="s">
        <v>25</v>
      </c>
      <c r="J8" s="22"/>
      <c r="K8" s="67" t="n">
        <v>2000</v>
      </c>
      <c r="L8" s="115" t="n">
        <v>0</v>
      </c>
      <c r="M8" s="68" t="n">
        <f aca="false">L8+'9405'!M8</f>
        <v>0</v>
      </c>
      <c r="N8" s="69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32" t="n">
        <v>14000</v>
      </c>
      <c r="D9" s="133" t="n">
        <v>0</v>
      </c>
      <c r="E9" s="134" t="n">
        <f aca="false">D9+'9405'!E9</f>
        <v>8800</v>
      </c>
      <c r="F9" s="135" t="n">
        <f aca="false">E9/C9</f>
        <v>0.628571428571429</v>
      </c>
      <c r="G9" s="87" t="s">
        <v>14</v>
      </c>
      <c r="H9" s="88" t="s">
        <v>28</v>
      </c>
      <c r="I9" s="33" t="s">
        <v>29</v>
      </c>
      <c r="J9" s="33"/>
      <c r="K9" s="67" t="n">
        <v>156000</v>
      </c>
      <c r="L9" s="115" t="n">
        <v>6000</v>
      </c>
      <c r="M9" s="68" t="n">
        <f aca="false">L9+'9405'!M9</f>
        <v>34000</v>
      </c>
      <c r="N9" s="69" t="n">
        <f aca="false">M9/K9</f>
        <v>0.217948717948718</v>
      </c>
    </row>
    <row r="10" customFormat="false" ht="17.25" hidden="false" customHeight="true" outlineLevel="0" collapsed="false">
      <c r="A10" s="85" t="s">
        <v>30</v>
      </c>
      <c r="B10" s="131" t="s">
        <v>31</v>
      </c>
      <c r="C10" s="132" t="n">
        <v>21000</v>
      </c>
      <c r="D10" s="133" t="n">
        <v>0</v>
      </c>
      <c r="E10" s="134" t="n">
        <f aca="false">D10+'9405'!E10</f>
        <v>13200</v>
      </c>
      <c r="F10" s="135" t="n">
        <f aca="false">E10/C10</f>
        <v>0.628571428571429</v>
      </c>
      <c r="G10" s="87"/>
      <c r="H10" s="88"/>
      <c r="I10" s="33" t="s">
        <v>32</v>
      </c>
      <c r="J10" s="33"/>
      <c r="K10" s="67" t="n">
        <v>120000</v>
      </c>
      <c r="L10" s="115" t="n">
        <v>10000</v>
      </c>
      <c r="M10" s="68" t="n">
        <f aca="false">L10+'9405'!M10</f>
        <v>60000</v>
      </c>
      <c r="N10" s="69" t="n">
        <f aca="false">M10/K10</f>
        <v>0.5</v>
      </c>
    </row>
    <row r="11" customFormat="false" ht="17.25" hidden="false" customHeight="true" outlineLevel="0" collapsed="false">
      <c r="A11" s="85" t="s">
        <v>33</v>
      </c>
      <c r="B11" s="131" t="s">
        <v>34</v>
      </c>
      <c r="C11" s="132" t="n">
        <v>200000</v>
      </c>
      <c r="D11" s="133" t="n">
        <v>0</v>
      </c>
      <c r="E11" s="134" t="n">
        <f aca="false">D11+'9405'!E11</f>
        <v>150000</v>
      </c>
      <c r="F11" s="135" t="n">
        <f aca="false">E11/C11</f>
        <v>0.75</v>
      </c>
      <c r="G11" s="87"/>
      <c r="H11" s="88"/>
      <c r="I11" s="33" t="s">
        <v>35</v>
      </c>
      <c r="J11" s="33"/>
      <c r="K11" s="67" t="n">
        <v>36000</v>
      </c>
      <c r="L11" s="115" t="n">
        <v>3106</v>
      </c>
      <c r="M11" s="68" t="n">
        <f aca="false">L11+'9405'!M11</f>
        <v>14985</v>
      </c>
      <c r="N11" s="69" t="n">
        <f aca="false">M11/K11</f>
        <v>0.41625</v>
      </c>
    </row>
    <row r="12" customFormat="false" ht="17.25" hidden="false" customHeight="true" outlineLevel="0" collapsed="false">
      <c r="A12" s="85" t="s">
        <v>36</v>
      </c>
      <c r="B12" s="131" t="s">
        <v>37</v>
      </c>
      <c r="C12" s="132" t="n">
        <v>160000</v>
      </c>
      <c r="D12" s="133" t="n">
        <v>0</v>
      </c>
      <c r="E12" s="134" t="n">
        <f aca="false">D12+'9405'!E12</f>
        <v>40000</v>
      </c>
      <c r="F12" s="135" t="n">
        <f aca="false">E12/C12</f>
        <v>0.25</v>
      </c>
      <c r="G12" s="87"/>
      <c r="H12" s="88"/>
      <c r="I12" s="33" t="s">
        <v>38</v>
      </c>
      <c r="J12" s="33"/>
      <c r="K12" s="67" t="n">
        <v>18000</v>
      </c>
      <c r="L12" s="115" t="n">
        <v>709</v>
      </c>
      <c r="M12" s="68" t="n">
        <f aca="false">L12+'9405'!M12</f>
        <v>6625</v>
      </c>
      <c r="N12" s="69" t="n">
        <f aca="false">M12/K12</f>
        <v>0.368055555555556</v>
      </c>
    </row>
    <row r="13" customFormat="false" ht="17.25" hidden="false" customHeight="true" outlineLevel="0" collapsed="false">
      <c r="A13" s="85" t="s">
        <v>39</v>
      </c>
      <c r="B13" s="131" t="s">
        <v>40</v>
      </c>
      <c r="C13" s="132" t="n">
        <v>48300</v>
      </c>
      <c r="D13" s="133" t="n">
        <v>0</v>
      </c>
      <c r="E13" s="134" t="n">
        <f aca="false">D13+'9405'!E13</f>
        <v>19303</v>
      </c>
      <c r="F13" s="135" t="n">
        <f aca="false">E13/C13</f>
        <v>0.399648033126294</v>
      </c>
      <c r="G13" s="87"/>
      <c r="H13" s="88"/>
      <c r="I13" s="33" t="s">
        <v>41</v>
      </c>
      <c r="J13" s="33"/>
      <c r="K13" s="67" t="n">
        <v>14000</v>
      </c>
      <c r="L13" s="115" t="n">
        <v>0</v>
      </c>
      <c r="M13" s="68" t="n">
        <f aca="false">L13+'9405'!M13</f>
        <v>790</v>
      </c>
      <c r="N13" s="69" t="n">
        <f aca="false">M13/K13</f>
        <v>0.0564285714285714</v>
      </c>
    </row>
    <row r="14" customFormat="false" ht="17.25" hidden="false" customHeight="true" outlineLevel="0" collapsed="false">
      <c r="A14" s="136" t="s">
        <v>42</v>
      </c>
      <c r="B14" s="131" t="s">
        <v>43</v>
      </c>
      <c r="C14" s="132" t="n">
        <v>1000</v>
      </c>
      <c r="D14" s="133" t="n">
        <v>0</v>
      </c>
      <c r="E14" s="134" t="n">
        <f aca="false">D14+'9405'!E14</f>
        <v>0</v>
      </c>
      <c r="F14" s="135" t="n">
        <f aca="false">E14/C14</f>
        <v>0</v>
      </c>
      <c r="G14" s="87"/>
      <c r="H14" s="88"/>
      <c r="I14" s="33" t="s">
        <v>44</v>
      </c>
      <c r="J14" s="33"/>
      <c r="K14" s="67" t="n">
        <v>12000</v>
      </c>
      <c r="L14" s="115" t="n">
        <v>0</v>
      </c>
      <c r="M14" s="68" t="n">
        <f aca="false">L14+'9405'!M14</f>
        <v>2900</v>
      </c>
      <c r="N14" s="69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137" t="n">
        <f aca="false">SUM(C4:C14)</f>
        <v>1000000</v>
      </c>
      <c r="D15" s="138" t="n">
        <f aca="false">SUM(D4:D14)</f>
        <v>0</v>
      </c>
      <c r="E15" s="139" t="n">
        <f aca="false">SUM(E4:E14)</f>
        <v>606803</v>
      </c>
      <c r="F15" s="135" t="n">
        <f aca="false">E15/C15</f>
        <v>0.606803</v>
      </c>
      <c r="G15" s="87"/>
      <c r="H15" s="88"/>
      <c r="I15" s="33"/>
      <c r="J15" s="33"/>
      <c r="K15" s="67"/>
      <c r="L15" s="115"/>
      <c r="N15" s="69"/>
    </row>
    <row r="16" customFormat="false" ht="17.25" hidden="false" customHeight="true" outlineLevel="0" collapsed="false">
      <c r="A16" s="116" t="s">
        <v>98</v>
      </c>
      <c r="B16" s="116"/>
      <c r="C16" s="116"/>
      <c r="D16" s="116"/>
      <c r="E16" s="116"/>
      <c r="F16" s="116"/>
      <c r="G16" s="87" t="s">
        <v>17</v>
      </c>
      <c r="H16" s="90" t="s">
        <v>46</v>
      </c>
      <c r="I16" s="33" t="s">
        <v>47</v>
      </c>
      <c r="J16" s="33"/>
      <c r="K16" s="67" t="n">
        <v>5000</v>
      </c>
      <c r="L16" s="115" t="n">
        <v>0</v>
      </c>
      <c r="M16" s="68" t="n">
        <f aca="false">L16+'9405'!M16</f>
        <v>0</v>
      </c>
      <c r="N16" s="69" t="n">
        <f aca="false">M16/K16</f>
        <v>0</v>
      </c>
    </row>
    <row r="17" customFormat="false" ht="17.25" hidden="false" customHeight="true" outlineLevel="0" collapsed="false">
      <c r="A17" s="116"/>
      <c r="B17" s="116"/>
      <c r="C17" s="116"/>
      <c r="D17" s="116"/>
      <c r="E17" s="116"/>
      <c r="F17" s="116"/>
      <c r="G17" s="87"/>
      <c r="H17" s="90"/>
      <c r="I17" s="33" t="s">
        <v>48</v>
      </c>
      <c r="J17" s="33"/>
      <c r="K17" s="67" t="n">
        <v>10000</v>
      </c>
      <c r="L17" s="115" t="n">
        <v>0</v>
      </c>
      <c r="M17" s="68" t="n">
        <f aca="false">L17+'9405'!M17</f>
        <v>0</v>
      </c>
      <c r="N17" s="69" t="n">
        <f aca="false">M17/K17</f>
        <v>0</v>
      </c>
    </row>
    <row r="18" customFormat="false" ht="17.25" hidden="false" customHeight="true" outlineLevel="0" collapsed="false">
      <c r="A18" s="116"/>
      <c r="B18" s="116"/>
      <c r="C18" s="116"/>
      <c r="D18" s="116"/>
      <c r="E18" s="116"/>
      <c r="F18" s="116"/>
      <c r="G18" s="87"/>
      <c r="H18" s="90"/>
      <c r="I18" s="33" t="s">
        <v>49</v>
      </c>
      <c r="J18" s="33"/>
      <c r="K18" s="75" t="n">
        <v>5000</v>
      </c>
      <c r="L18" s="115" t="n">
        <v>0</v>
      </c>
      <c r="M18" s="68" t="n">
        <f aca="false">L18+'9405'!M18</f>
        <v>0</v>
      </c>
      <c r="N18" s="69" t="n">
        <f aca="false">M18/K18</f>
        <v>0</v>
      </c>
    </row>
    <row r="19" customFormat="false" ht="17.25" hidden="false" customHeight="true" outlineLevel="0" collapsed="false">
      <c r="A19" s="116"/>
      <c r="B19" s="116"/>
      <c r="C19" s="116"/>
      <c r="D19" s="116"/>
      <c r="E19" s="116"/>
      <c r="F19" s="116"/>
      <c r="G19" s="87"/>
      <c r="H19" s="90"/>
      <c r="I19" s="33" t="s">
        <v>50</v>
      </c>
      <c r="J19" s="33"/>
      <c r="K19" s="67" t="n">
        <v>10000</v>
      </c>
      <c r="L19" s="115" t="n">
        <v>0</v>
      </c>
      <c r="M19" s="68" t="n">
        <f aca="false">L19+'9405'!M19</f>
        <v>200</v>
      </c>
      <c r="N19" s="69" t="n">
        <f aca="false">M19/K19</f>
        <v>0.02</v>
      </c>
    </row>
    <row r="20" customFormat="false" ht="17.25" hidden="false" customHeight="true" outlineLevel="0" collapsed="false">
      <c r="A20" s="116"/>
      <c r="B20" s="116"/>
      <c r="C20" s="116"/>
      <c r="D20" s="116"/>
      <c r="E20" s="116"/>
      <c r="F20" s="116"/>
      <c r="G20" s="87"/>
      <c r="H20" s="90"/>
      <c r="I20" s="33" t="s">
        <v>51</v>
      </c>
      <c r="J20" s="33"/>
      <c r="K20" s="67" t="n">
        <v>5000</v>
      </c>
      <c r="L20" s="115" t="n">
        <v>0</v>
      </c>
      <c r="M20" s="68" t="n">
        <f aca="false">L20+'9405'!M20</f>
        <v>0</v>
      </c>
      <c r="N20" s="69" t="n">
        <f aca="false">M20/K20</f>
        <v>0</v>
      </c>
    </row>
    <row r="21" customFormat="false" ht="17.25" hidden="false" customHeight="true" outlineLevel="0" collapsed="false">
      <c r="A21" s="116"/>
      <c r="B21" s="116"/>
      <c r="C21" s="116"/>
      <c r="D21" s="116"/>
      <c r="E21" s="116"/>
      <c r="F21" s="116"/>
      <c r="G21" s="87"/>
      <c r="H21" s="90"/>
      <c r="I21" s="33" t="s">
        <v>52</v>
      </c>
      <c r="J21" s="33"/>
      <c r="K21" s="67" t="n">
        <v>5000</v>
      </c>
      <c r="L21" s="115" t="n">
        <v>0</v>
      </c>
      <c r="M21" s="68" t="n">
        <f aca="false">L21+'9405'!M21</f>
        <v>0</v>
      </c>
      <c r="N21" s="69" t="n">
        <f aca="false">M21/K21</f>
        <v>0</v>
      </c>
    </row>
    <row r="22" customFormat="false" ht="17.25" hidden="false" customHeight="true" outlineLevel="0" collapsed="false">
      <c r="A22" s="116"/>
      <c r="B22" s="116"/>
      <c r="C22" s="116"/>
      <c r="D22" s="116"/>
      <c r="E22" s="116"/>
      <c r="F22" s="116"/>
      <c r="G22" s="87"/>
      <c r="H22" s="90"/>
      <c r="I22" s="33" t="s">
        <v>53</v>
      </c>
      <c r="J22" s="33"/>
      <c r="K22" s="67" t="n">
        <v>5000</v>
      </c>
      <c r="L22" s="115" t="n">
        <v>0</v>
      </c>
      <c r="M22" s="68" t="n">
        <f aca="false">L22+'9405'!M22</f>
        <v>0</v>
      </c>
      <c r="N22" s="69" t="n">
        <f aca="false">M22/K22</f>
        <v>0</v>
      </c>
    </row>
    <row r="23" customFormat="false" ht="17.25" hidden="false" customHeight="true" outlineLevel="0" collapsed="false">
      <c r="A23" s="116"/>
      <c r="B23" s="116"/>
      <c r="C23" s="116"/>
      <c r="D23" s="116"/>
      <c r="E23" s="116"/>
      <c r="F23" s="116"/>
      <c r="G23" s="87"/>
      <c r="H23" s="90"/>
      <c r="I23" s="33" t="s">
        <v>54</v>
      </c>
      <c r="J23" s="33"/>
      <c r="K23" s="67" t="n">
        <v>10000</v>
      </c>
      <c r="L23" s="115" t="n">
        <v>0</v>
      </c>
      <c r="M23" s="68" t="n">
        <f aca="false">L23+'9405'!M23</f>
        <v>7000</v>
      </c>
      <c r="N23" s="69" t="n">
        <f aca="false">M23/K23</f>
        <v>0.7</v>
      </c>
    </row>
    <row r="24" customFormat="false" ht="17.25" hidden="false" customHeight="true" outlineLevel="0" collapsed="false">
      <c r="A24" s="116"/>
      <c r="B24" s="116"/>
      <c r="C24" s="116"/>
      <c r="D24" s="116"/>
      <c r="E24" s="116"/>
      <c r="F24" s="116"/>
      <c r="G24" s="87"/>
      <c r="H24" s="90"/>
      <c r="I24" s="33" t="s">
        <v>55</v>
      </c>
      <c r="J24" s="33"/>
      <c r="K24" s="67" t="n">
        <v>18000</v>
      </c>
      <c r="L24" s="115" t="n">
        <v>0</v>
      </c>
      <c r="M24" s="68" t="n">
        <f aca="false">L24+'9405'!M24</f>
        <v>0</v>
      </c>
      <c r="N24" s="69" t="n">
        <f aca="false">M24/K24</f>
        <v>0</v>
      </c>
    </row>
    <row r="25" customFormat="false" ht="17.25" hidden="false" customHeight="true" outlineLevel="0" collapsed="false">
      <c r="A25" s="116"/>
      <c r="B25" s="116"/>
      <c r="C25" s="116"/>
      <c r="D25" s="116"/>
      <c r="E25" s="116"/>
      <c r="F25" s="116"/>
      <c r="G25" s="87" t="s">
        <v>20</v>
      </c>
      <c r="H25" s="87"/>
      <c r="I25" s="33" t="s">
        <v>56</v>
      </c>
      <c r="J25" s="33"/>
      <c r="K25" s="67" t="n">
        <v>180000</v>
      </c>
      <c r="L25" s="115" t="n">
        <v>15000</v>
      </c>
      <c r="M25" s="68" t="n">
        <f aca="false">L25+'9405'!M25</f>
        <v>75000</v>
      </c>
      <c r="N25" s="69" t="n">
        <f aca="false">M25/K25</f>
        <v>0.416666666666667</v>
      </c>
    </row>
    <row r="26" customFormat="false" ht="17.25" hidden="false" customHeight="true" outlineLevel="0" collapsed="false">
      <c r="A26" s="116"/>
      <c r="B26" s="116"/>
      <c r="C26" s="116"/>
      <c r="D26" s="116"/>
      <c r="E26" s="116"/>
      <c r="F26" s="116"/>
      <c r="G26" s="87" t="s">
        <v>23</v>
      </c>
      <c r="H26" s="87"/>
      <c r="I26" s="33" t="s">
        <v>57</v>
      </c>
      <c r="J26" s="33"/>
      <c r="K26" s="67" t="n">
        <v>10000</v>
      </c>
      <c r="L26" s="115" t="n">
        <v>0</v>
      </c>
      <c r="M26" s="68" t="n">
        <f aca="false">L26+'9405'!M26</f>
        <v>0</v>
      </c>
      <c r="N26" s="69" t="n">
        <f aca="false">M26/K26</f>
        <v>0</v>
      </c>
    </row>
    <row r="27" customFormat="false" ht="17.25" hidden="false" customHeight="true" outlineLevel="0" collapsed="false">
      <c r="A27" s="116"/>
      <c r="B27" s="116"/>
      <c r="C27" s="116"/>
      <c r="D27" s="116"/>
      <c r="E27" s="116"/>
      <c r="F27" s="116"/>
      <c r="G27" s="87" t="s">
        <v>26</v>
      </c>
      <c r="H27" s="87"/>
      <c r="I27" s="33" t="s">
        <v>58</v>
      </c>
      <c r="J27" s="33"/>
      <c r="K27" s="67" t="n">
        <v>170000</v>
      </c>
      <c r="L27" s="115" t="n">
        <v>0</v>
      </c>
      <c r="M27" s="68" t="n">
        <f aca="false">L27+'9405'!M27</f>
        <v>170000</v>
      </c>
      <c r="N27" s="69" t="n">
        <f aca="false">M27/K27</f>
        <v>1</v>
      </c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6"/>
      <c r="G28" s="87" t="s">
        <v>30</v>
      </c>
      <c r="H28" s="87"/>
      <c r="I28" s="33" t="s">
        <v>59</v>
      </c>
      <c r="J28" s="33"/>
      <c r="K28" s="67" t="n">
        <v>60000</v>
      </c>
      <c r="L28" s="115" t="n">
        <v>0</v>
      </c>
      <c r="M28" s="68" t="n">
        <f aca="false">L28+'9405'!M28</f>
        <v>60000</v>
      </c>
      <c r="N28" s="69" t="n">
        <f aca="false">M28/K28</f>
        <v>1</v>
      </c>
    </row>
    <row r="29" customFormat="false" ht="17.25" hidden="false" customHeight="true" outlineLevel="0" collapsed="false">
      <c r="A29" s="116"/>
      <c r="B29" s="116"/>
      <c r="C29" s="116"/>
      <c r="D29" s="116"/>
      <c r="E29" s="116"/>
      <c r="F29" s="116"/>
      <c r="G29" s="87" t="s">
        <v>33</v>
      </c>
      <c r="H29" s="87"/>
      <c r="I29" s="33" t="s">
        <v>60</v>
      </c>
      <c r="J29" s="33"/>
      <c r="K29" s="67" t="n">
        <v>20000</v>
      </c>
      <c r="L29" s="115" t="n">
        <v>0</v>
      </c>
      <c r="M29" s="68" t="n">
        <f aca="false">L29+'9405'!M29</f>
        <v>2780</v>
      </c>
      <c r="N29" s="69" t="n">
        <f aca="false">M29/K29</f>
        <v>0.139</v>
      </c>
    </row>
    <row r="30" customFormat="false" ht="17.25" hidden="false" customHeight="true" outlineLevel="0" collapsed="false">
      <c r="A30" s="116"/>
      <c r="B30" s="116"/>
      <c r="C30" s="116"/>
      <c r="D30" s="116"/>
      <c r="E30" s="116"/>
      <c r="F30" s="116"/>
      <c r="G30" s="87" t="s">
        <v>36</v>
      </c>
      <c r="H30" s="87"/>
      <c r="I30" s="33" t="s">
        <v>27</v>
      </c>
      <c r="J30" s="33"/>
      <c r="K30" s="67" t="n">
        <v>14000</v>
      </c>
      <c r="L30" s="115" t="n">
        <v>0</v>
      </c>
      <c r="M30" s="68" t="n">
        <f aca="false">L30+'9405'!M30</f>
        <v>7000</v>
      </c>
      <c r="N30" s="69" t="n">
        <f aca="false">M30/K30</f>
        <v>0.5</v>
      </c>
    </row>
    <row r="31" customFormat="false" ht="17.25" hidden="false" customHeight="true" outlineLevel="0" collapsed="false">
      <c r="A31" s="116"/>
      <c r="B31" s="116"/>
      <c r="C31" s="116"/>
      <c r="D31" s="116"/>
      <c r="E31" s="116"/>
      <c r="F31" s="116"/>
      <c r="G31" s="87" t="s">
        <v>39</v>
      </c>
      <c r="H31" s="87"/>
      <c r="I31" s="33" t="s">
        <v>31</v>
      </c>
      <c r="J31" s="33"/>
      <c r="K31" s="67" t="n">
        <v>21000</v>
      </c>
      <c r="L31" s="115" t="n">
        <v>0</v>
      </c>
      <c r="M31" s="68" t="n">
        <f aca="false">L31+'9405'!M31</f>
        <v>13000</v>
      </c>
      <c r="N31" s="69" t="n">
        <f aca="false">M31/K31</f>
        <v>0.619047619047619</v>
      </c>
    </row>
    <row r="32" customFormat="false" ht="17.25" hidden="false" customHeight="true" outlineLevel="0" collapsed="false">
      <c r="A32" s="116"/>
      <c r="B32" s="116"/>
      <c r="C32" s="116"/>
      <c r="D32" s="116"/>
      <c r="E32" s="116"/>
      <c r="F32" s="116"/>
      <c r="G32" s="87" t="s">
        <v>42</v>
      </c>
      <c r="H32" s="87"/>
      <c r="I32" s="33" t="s">
        <v>61</v>
      </c>
      <c r="J32" s="33"/>
      <c r="K32" s="67" t="n">
        <v>10000</v>
      </c>
      <c r="L32" s="115" t="n">
        <v>0</v>
      </c>
      <c r="M32" s="68" t="n">
        <f aca="false">L32+'9405'!M32</f>
        <v>9900</v>
      </c>
      <c r="N32" s="69" t="n">
        <f aca="false">M32/K32</f>
        <v>0.99</v>
      </c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116"/>
      <c r="G33" s="87" t="s">
        <v>62</v>
      </c>
      <c r="H33" s="87"/>
      <c r="I33" s="33" t="s">
        <v>63</v>
      </c>
      <c r="J33" s="33"/>
      <c r="K33" s="67" t="n">
        <v>10000</v>
      </c>
      <c r="L33" s="115" t="n">
        <v>0</v>
      </c>
      <c r="M33" s="68" t="n">
        <f aca="false">L33+'9405'!M33</f>
        <v>6750</v>
      </c>
      <c r="N33" s="69" t="n">
        <f aca="false">M33/K33</f>
        <v>0.675</v>
      </c>
    </row>
    <row r="34" customFormat="false" ht="16.5" hidden="false" customHeight="true" outlineLevel="0" collapsed="false">
      <c r="A34" s="116"/>
      <c r="B34" s="116"/>
      <c r="C34" s="116"/>
      <c r="D34" s="116"/>
      <c r="E34" s="116"/>
      <c r="F34" s="116"/>
      <c r="G34" s="91" t="s">
        <v>64</v>
      </c>
      <c r="H34" s="91"/>
      <c r="I34" s="91"/>
      <c r="J34" s="91"/>
      <c r="K34" s="140" t="n">
        <f aca="false">SUM(K4:K33)</f>
        <v>1000000</v>
      </c>
      <c r="L34" s="141" t="n">
        <f aca="false">SUM(L4:L33)</f>
        <v>34815</v>
      </c>
      <c r="M34" s="142" t="n">
        <f aca="false">SUM(M4:M33)</f>
        <v>528730</v>
      </c>
      <c r="N34" s="143" t="n">
        <f aca="false">M34/K34</f>
        <v>0.52873</v>
      </c>
    </row>
    <row r="35" customFormat="false" ht="16.5" hidden="false" customHeight="true" outlineLevel="0" collapsed="false">
      <c r="A35" s="116"/>
      <c r="B35" s="116"/>
      <c r="C35" s="116"/>
      <c r="D35" s="116"/>
      <c r="E35" s="116"/>
      <c r="F35" s="116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16"/>
      <c r="B36" s="116"/>
      <c r="C36" s="116"/>
      <c r="D36" s="116"/>
      <c r="E36" s="116"/>
      <c r="F36" s="116"/>
      <c r="G36" s="91" t="s">
        <v>68</v>
      </c>
      <c r="H36" s="91"/>
      <c r="I36" s="91"/>
      <c r="J36" s="91"/>
      <c r="K36" s="94" t="n">
        <f aca="false">D15</f>
        <v>0</v>
      </c>
      <c r="L36" s="94"/>
      <c r="M36" s="95" t="s">
        <v>69</v>
      </c>
      <c r="N36" s="95"/>
    </row>
    <row r="37" customFormat="false" ht="16.5" hidden="false" customHeight="true" outlineLevel="0" collapsed="false">
      <c r="A37" s="116"/>
      <c r="B37" s="116"/>
      <c r="C37" s="116"/>
      <c r="D37" s="116"/>
      <c r="E37" s="116"/>
      <c r="F37" s="116"/>
      <c r="G37" s="91" t="s">
        <v>70</v>
      </c>
      <c r="H37" s="91"/>
      <c r="I37" s="91"/>
      <c r="J37" s="91"/>
      <c r="K37" s="94" t="n">
        <f aca="false">L34</f>
        <v>34815</v>
      </c>
      <c r="L37" s="94"/>
      <c r="M37" s="95" t="s">
        <v>71</v>
      </c>
      <c r="N37" s="95"/>
    </row>
    <row r="38" customFormat="false" ht="16.5" hidden="false" customHeight="true" outlineLevel="0" collapsed="false">
      <c r="A38" s="116"/>
      <c r="B38" s="116"/>
      <c r="C38" s="116"/>
      <c r="D38" s="116"/>
      <c r="E38" s="116"/>
      <c r="F38" s="116"/>
      <c r="G38" s="91" t="s">
        <v>72</v>
      </c>
      <c r="H38" s="91"/>
      <c r="I38" s="91"/>
      <c r="J38" s="91"/>
      <c r="K38" s="94" t="n">
        <f aca="false">K36-K37</f>
        <v>-34815</v>
      </c>
      <c r="L38" s="94"/>
      <c r="M38" s="95" t="s">
        <v>73</v>
      </c>
      <c r="N38" s="95"/>
    </row>
    <row r="39" customFormat="false" ht="16.5" hidden="false" customHeight="true" outlineLevel="0" collapsed="false">
      <c r="A39" s="116"/>
      <c r="B39" s="116"/>
      <c r="C39" s="116"/>
      <c r="D39" s="116"/>
      <c r="E39" s="116"/>
      <c r="F39" s="116"/>
      <c r="G39" s="91" t="s">
        <v>74</v>
      </c>
      <c r="H39" s="91"/>
      <c r="I39" s="91"/>
      <c r="J39" s="91"/>
      <c r="K39" s="94" t="n">
        <f aca="false">'9405'!K40:L40</f>
        <v>112888</v>
      </c>
      <c r="L39" s="94"/>
      <c r="M39" s="95" t="s">
        <v>75</v>
      </c>
      <c r="N39" s="95"/>
    </row>
    <row r="40" customFormat="false" ht="17.25" hidden="false" customHeight="true" outlineLevel="0" collapsed="false">
      <c r="A40" s="116"/>
      <c r="B40" s="116"/>
      <c r="C40" s="116"/>
      <c r="D40" s="116"/>
      <c r="E40" s="116"/>
      <c r="F40" s="116"/>
      <c r="G40" s="96" t="s">
        <v>76</v>
      </c>
      <c r="H40" s="96"/>
      <c r="I40" s="96"/>
      <c r="J40" s="96"/>
      <c r="K40" s="97" t="n">
        <f aca="false">SUM(K38:K39)</f>
        <v>78073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05" t="s">
        <v>80</v>
      </c>
      <c r="B44" s="105"/>
      <c r="C44" s="106" t="n">
        <f aca="false">'9405'!J44</f>
        <v>54200</v>
      </c>
      <c r="D44" s="106"/>
      <c r="E44" s="119"/>
      <c r="F44" s="119"/>
      <c r="G44" s="119"/>
      <c r="H44" s="119" t="n">
        <v>0</v>
      </c>
      <c r="I44" s="119"/>
      <c r="J44" s="108" t="n">
        <f aca="false">C44+E44-H44</f>
        <v>54200</v>
      </c>
      <c r="K44" s="52"/>
      <c r="L44" s="52"/>
      <c r="M44" s="52"/>
      <c r="N44" s="52"/>
    </row>
    <row r="45" customFormat="false" ht="16.5" hidden="false" customHeight="true" outlineLevel="0" collapsed="false">
      <c r="A45" s="105" t="s">
        <v>81</v>
      </c>
      <c r="B45" s="105"/>
      <c r="C45" s="106" t="n">
        <f aca="false">'9405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09" t="s">
        <v>82</v>
      </c>
      <c r="B46" s="109"/>
      <c r="C46" s="144" t="n">
        <f aca="false">'9405'!J46</f>
        <v>384297</v>
      </c>
      <c r="D46" s="144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: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0</v>
      </c>
      <c r="E4" s="156" t="n">
        <f aca="false">D4+'9406'!E4</f>
        <v>48000</v>
      </c>
      <c r="F4" s="157" t="n">
        <f aca="false">E4/C4</f>
        <v>0.648648648648649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59" t="n">
        <f aca="false">L4+'9406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0</v>
      </c>
      <c r="E5" s="156" t="n">
        <f aca="false">D5+'9406'!E5</f>
        <v>233900</v>
      </c>
      <c r="F5" s="157" t="n">
        <f aca="false">E5/C5</f>
        <v>0.705155260777811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59" t="n">
        <f aca="false">L5+'9406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0</v>
      </c>
      <c r="E6" s="156" t="n">
        <f aca="false">D6+'9406'!E6</f>
        <v>1000</v>
      </c>
      <c r="F6" s="157" t="n">
        <f aca="false">E6/C6</f>
        <v>0.0416666666666667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59" t="n">
        <f aca="false">L6+'9406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7000</v>
      </c>
      <c r="E7" s="156" t="n">
        <f aca="false">D7+'9406'!E7</f>
        <v>96600</v>
      </c>
      <c r="F7" s="157" t="n">
        <f aca="false">E7/C7</f>
        <v>1.00625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59" t="n">
        <f aca="false">L7+'9406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3000</v>
      </c>
      <c r="E8" s="156" t="n">
        <f aca="false">D8+'9406'!E8</f>
        <v>6000</v>
      </c>
      <c r="F8" s="157" t="n">
        <f aca="false">E8/C8</f>
        <v>0.2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59" t="n">
        <f aca="false">L8+'9406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0</v>
      </c>
      <c r="E9" s="156" t="n">
        <f aca="false">D9+'9406'!E9</f>
        <v>8800</v>
      </c>
      <c r="F9" s="157" t="n">
        <f aca="false">E9/C9</f>
        <v>0.628571428571429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6000</v>
      </c>
      <c r="M9" s="159" t="n">
        <f aca="false">L9+'9406'!M9</f>
        <v>40000</v>
      </c>
      <c r="N9" s="160" t="n">
        <f aca="false">M9/K9</f>
        <v>0.256410256410256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0</v>
      </c>
      <c r="E10" s="156" t="n">
        <f aca="false">D10+'9406'!E10</f>
        <v>13200</v>
      </c>
      <c r="F10" s="157" t="n">
        <f aca="false">E10/C10</f>
        <v>0.628571428571429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59" t="n">
        <f aca="false">L10+'9406'!M10</f>
        <v>70000</v>
      </c>
      <c r="N10" s="160" t="n">
        <f aca="false">M10/K10</f>
        <v>0.583333333333333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0</v>
      </c>
      <c r="E11" s="156" t="n">
        <f aca="false">D11+'9406'!E11</f>
        <v>150000</v>
      </c>
      <c r="F11" s="157" t="n">
        <f aca="false">E11/C11</f>
        <v>0.75</v>
      </c>
      <c r="G11" s="87"/>
      <c r="H11" s="88"/>
      <c r="I11" s="33" t="s">
        <v>35</v>
      </c>
      <c r="J11" s="33"/>
      <c r="K11" s="158" t="n">
        <v>36000</v>
      </c>
      <c r="L11" s="155" t="n">
        <v>3216</v>
      </c>
      <c r="M11" s="159" t="n">
        <f aca="false">L11+'9406'!M11</f>
        <v>18201</v>
      </c>
      <c r="N11" s="160" t="n">
        <f aca="false">M11/K11</f>
        <v>0.505583333333333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0</v>
      </c>
      <c r="E12" s="156" t="n">
        <f aca="false">D12+'9406'!E12</f>
        <v>40000</v>
      </c>
      <c r="F12" s="157" t="n">
        <f aca="false">E12/C12</f>
        <v>0.25</v>
      </c>
      <c r="G12" s="87"/>
      <c r="H12" s="88"/>
      <c r="I12" s="33" t="s">
        <v>38</v>
      </c>
      <c r="J12" s="33"/>
      <c r="K12" s="158" t="n">
        <v>18000</v>
      </c>
      <c r="L12" s="155" t="n">
        <v>80</v>
      </c>
      <c r="M12" s="159" t="n">
        <f aca="false">L12+'9406'!M12</f>
        <v>6705</v>
      </c>
      <c r="N12" s="160" t="n">
        <f aca="false">M12/K12</f>
        <v>0.3725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56" t="n">
        <f aca="false">D13+'9406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59" t="n">
        <f aca="false">L13+'9406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0</v>
      </c>
      <c r="E14" s="156" t="n">
        <f aca="false">D14+'9406'!E14</f>
        <v>0</v>
      </c>
      <c r="F14" s="157" t="n">
        <f aca="false">E14/C14</f>
        <v>0</v>
      </c>
      <c r="G14" s="87"/>
      <c r="H14" s="88"/>
      <c r="I14" s="33" t="s">
        <v>44</v>
      </c>
      <c r="J14" s="33"/>
      <c r="K14" s="158" t="n">
        <v>12000</v>
      </c>
      <c r="L14" s="155" t="n">
        <v>0</v>
      </c>
      <c r="M14" s="159" t="n">
        <f aca="false">L14+'9406'!M14</f>
        <v>2900</v>
      </c>
      <c r="N14" s="160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10000</v>
      </c>
      <c r="E15" s="163" t="n">
        <f aca="false">SUM(E4:E14)</f>
        <v>616803</v>
      </c>
      <c r="F15" s="157" t="n">
        <f aca="false">E15/C15</f>
        <v>0.616803</v>
      </c>
      <c r="G15" s="87"/>
      <c r="H15" s="88"/>
      <c r="I15" s="33"/>
      <c r="J15" s="33"/>
      <c r="K15" s="158"/>
      <c r="L15" s="155"/>
      <c r="M15" s="164"/>
      <c r="N15" s="160"/>
    </row>
    <row r="16" customFormat="false" ht="17.25" hidden="false" customHeight="true" outlineLevel="0" collapsed="false">
      <c r="A16" s="116" t="s">
        <v>100</v>
      </c>
      <c r="B16" s="116"/>
      <c r="C16" s="116"/>
      <c r="D16" s="116"/>
      <c r="E16" s="116"/>
      <c r="F16" s="116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59" t="n">
        <f aca="false">L16+'9406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16"/>
      <c r="B17" s="116"/>
      <c r="C17" s="116"/>
      <c r="D17" s="116"/>
      <c r="E17" s="116"/>
      <c r="F17" s="116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59" t="n">
        <f aca="false">L17+'9406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16"/>
      <c r="B18" s="116"/>
      <c r="C18" s="116"/>
      <c r="D18" s="116"/>
      <c r="E18" s="116"/>
      <c r="F18" s="116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59" t="n">
        <f aca="false">L18+'9406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16"/>
      <c r="B19" s="116"/>
      <c r="C19" s="116"/>
      <c r="D19" s="116"/>
      <c r="E19" s="116"/>
      <c r="F19" s="116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59" t="n">
        <f aca="false">L19+'9406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16"/>
      <c r="B20" s="116"/>
      <c r="C20" s="116"/>
      <c r="D20" s="116"/>
      <c r="E20" s="116"/>
      <c r="F20" s="116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59" t="n">
        <f aca="false">L20+'9406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16"/>
      <c r="B21" s="116"/>
      <c r="C21" s="116"/>
      <c r="D21" s="116"/>
      <c r="E21" s="116"/>
      <c r="F21" s="116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59" t="n">
        <f aca="false">L21+'9406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16"/>
      <c r="B22" s="116"/>
      <c r="C22" s="116"/>
      <c r="D22" s="116"/>
      <c r="E22" s="116"/>
      <c r="F22" s="116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59" t="n">
        <f aca="false">L22+'9406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16"/>
      <c r="B23" s="116"/>
      <c r="C23" s="116"/>
      <c r="D23" s="116"/>
      <c r="E23" s="116"/>
      <c r="F23" s="116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59" t="n">
        <f aca="false">L23+'9406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16"/>
      <c r="B24" s="116"/>
      <c r="C24" s="116"/>
      <c r="D24" s="116"/>
      <c r="E24" s="116"/>
      <c r="F24" s="116"/>
      <c r="G24" s="87"/>
      <c r="H24" s="90"/>
      <c r="I24" s="33" t="s">
        <v>55</v>
      </c>
      <c r="J24" s="33"/>
      <c r="K24" s="158" t="n">
        <v>18000</v>
      </c>
      <c r="L24" s="155" t="n">
        <v>0</v>
      </c>
      <c r="M24" s="159" t="n">
        <f aca="false">L24+'9406'!M24</f>
        <v>0</v>
      </c>
      <c r="N24" s="160" t="n">
        <f aca="false">M24/K24</f>
        <v>0</v>
      </c>
    </row>
    <row r="25" customFormat="false" ht="16.5" hidden="false" customHeight="true" outlineLevel="0" collapsed="false">
      <c r="A25" s="116"/>
      <c r="B25" s="116"/>
      <c r="C25" s="116"/>
      <c r="D25" s="116"/>
      <c r="E25" s="116"/>
      <c r="F25" s="116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15000</v>
      </c>
      <c r="M25" s="159" t="n">
        <f aca="false">L25+'9406'!M25</f>
        <v>90000</v>
      </c>
      <c r="N25" s="160" t="n">
        <f aca="false">M25/K25</f>
        <v>0.5</v>
      </c>
    </row>
    <row r="26" customFormat="false" ht="16.5" hidden="false" customHeight="true" outlineLevel="0" collapsed="false">
      <c r="A26" s="116"/>
      <c r="B26" s="116"/>
      <c r="C26" s="116"/>
      <c r="D26" s="116"/>
      <c r="E26" s="116"/>
      <c r="F26" s="116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59" t="n">
        <f aca="false">L26+'9406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16"/>
      <c r="B27" s="116"/>
      <c r="C27" s="116"/>
      <c r="D27" s="116"/>
      <c r="E27" s="116"/>
      <c r="F27" s="116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59" t="n">
        <f aca="false">L27+'9406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6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59" t="n">
        <f aca="false">L28+'9406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16"/>
      <c r="B29" s="116"/>
      <c r="C29" s="116"/>
      <c r="D29" s="116"/>
      <c r="E29" s="116"/>
      <c r="F29" s="116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0</v>
      </c>
      <c r="M29" s="159" t="n">
        <f aca="false">L29+'9406'!M29</f>
        <v>2780</v>
      </c>
      <c r="N29" s="160" t="n">
        <f aca="false">M29/K29</f>
        <v>0.139</v>
      </c>
    </row>
    <row r="30" customFormat="false" ht="16.5" hidden="false" customHeight="true" outlineLevel="0" collapsed="false">
      <c r="A30" s="116"/>
      <c r="B30" s="116"/>
      <c r="C30" s="116"/>
      <c r="D30" s="116"/>
      <c r="E30" s="116"/>
      <c r="F30" s="116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0</v>
      </c>
      <c r="M30" s="159" t="n">
        <f aca="false">L30+'9406'!M30</f>
        <v>7000</v>
      </c>
      <c r="N30" s="160" t="n">
        <f aca="false">M30/K30</f>
        <v>0.5</v>
      </c>
    </row>
    <row r="31" customFormat="false" ht="16.5" hidden="false" customHeight="true" outlineLevel="0" collapsed="false">
      <c r="A31" s="116"/>
      <c r="B31" s="116"/>
      <c r="C31" s="116"/>
      <c r="D31" s="116"/>
      <c r="E31" s="116"/>
      <c r="F31" s="116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0</v>
      </c>
      <c r="M31" s="159" t="n">
        <f aca="false">L31+'9406'!M31</f>
        <v>13000</v>
      </c>
      <c r="N31" s="160" t="n">
        <f aca="false">M31/K31</f>
        <v>0.619047619047619</v>
      </c>
    </row>
    <row r="32" customFormat="false" ht="16.5" hidden="false" customHeight="true" outlineLevel="0" collapsed="false">
      <c r="A32" s="116"/>
      <c r="B32" s="116"/>
      <c r="C32" s="116"/>
      <c r="D32" s="116"/>
      <c r="E32" s="116"/>
      <c r="F32" s="116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59" t="n">
        <f aca="false">L32+'9406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16"/>
      <c r="B33" s="116"/>
      <c r="C33" s="116"/>
      <c r="D33" s="116"/>
      <c r="E33" s="116"/>
      <c r="F33" s="116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59" t="n">
        <f aca="false">L33+'9406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16"/>
      <c r="B34" s="116"/>
      <c r="C34" s="116"/>
      <c r="D34" s="116"/>
      <c r="E34" s="116"/>
      <c r="F34" s="116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34296</v>
      </c>
      <c r="M34" s="159" t="n">
        <f aca="false">SUM(M4:M33)</f>
        <v>563026</v>
      </c>
      <c r="N34" s="160" t="n">
        <f aca="false">M34/K34</f>
        <v>0.563026</v>
      </c>
    </row>
    <row r="35" customFormat="false" ht="16.5" hidden="false" customHeight="true" outlineLevel="0" collapsed="false">
      <c r="A35" s="116"/>
      <c r="B35" s="116"/>
      <c r="C35" s="116"/>
      <c r="D35" s="116"/>
      <c r="E35" s="116"/>
      <c r="F35" s="116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16"/>
      <c r="B36" s="116"/>
      <c r="C36" s="116"/>
      <c r="D36" s="116"/>
      <c r="E36" s="116"/>
      <c r="F36" s="116"/>
      <c r="G36" s="91" t="s">
        <v>68</v>
      </c>
      <c r="H36" s="91"/>
      <c r="I36" s="91"/>
      <c r="J36" s="91"/>
      <c r="K36" s="94" t="n">
        <f aca="false">D15</f>
        <v>10000</v>
      </c>
      <c r="L36" s="94"/>
      <c r="M36" s="95" t="s">
        <v>69</v>
      </c>
      <c r="N36" s="95"/>
    </row>
    <row r="37" customFormat="false" ht="16.5" hidden="false" customHeight="true" outlineLevel="0" collapsed="false">
      <c r="A37" s="116"/>
      <c r="B37" s="116"/>
      <c r="C37" s="116"/>
      <c r="D37" s="116"/>
      <c r="E37" s="116"/>
      <c r="F37" s="116"/>
      <c r="G37" s="91" t="s">
        <v>70</v>
      </c>
      <c r="H37" s="91"/>
      <c r="I37" s="91"/>
      <c r="J37" s="91"/>
      <c r="K37" s="94" t="n">
        <f aca="false">L34</f>
        <v>34296</v>
      </c>
      <c r="L37" s="94"/>
      <c r="M37" s="95" t="s">
        <v>71</v>
      </c>
      <c r="N37" s="95"/>
    </row>
    <row r="38" customFormat="false" ht="16.5" hidden="false" customHeight="true" outlineLevel="0" collapsed="false">
      <c r="A38" s="116"/>
      <c r="B38" s="116"/>
      <c r="C38" s="116"/>
      <c r="D38" s="116"/>
      <c r="E38" s="116"/>
      <c r="F38" s="116"/>
      <c r="G38" s="91" t="s">
        <v>72</v>
      </c>
      <c r="H38" s="91"/>
      <c r="I38" s="91"/>
      <c r="J38" s="91"/>
      <c r="K38" s="94" t="n">
        <f aca="false">K36-K37</f>
        <v>-24296</v>
      </c>
      <c r="L38" s="94"/>
      <c r="M38" s="95" t="s">
        <v>73</v>
      </c>
      <c r="N38" s="95"/>
    </row>
    <row r="39" customFormat="false" ht="16.5" hidden="false" customHeight="true" outlineLevel="0" collapsed="false">
      <c r="A39" s="116"/>
      <c r="B39" s="116"/>
      <c r="C39" s="116"/>
      <c r="D39" s="116"/>
      <c r="E39" s="116"/>
      <c r="F39" s="116"/>
      <c r="G39" s="91" t="s">
        <v>74</v>
      </c>
      <c r="H39" s="91"/>
      <c r="I39" s="91"/>
      <c r="J39" s="91"/>
      <c r="K39" s="94" t="n">
        <f aca="false">'9406'!K40:L40</f>
        <v>78073</v>
      </c>
      <c r="L39" s="94"/>
      <c r="M39" s="95" t="s">
        <v>75</v>
      </c>
      <c r="N39" s="95"/>
    </row>
    <row r="40" customFormat="false" ht="17.25" hidden="false" customHeight="true" outlineLevel="0" collapsed="false">
      <c r="A40" s="116"/>
      <c r="B40" s="116"/>
      <c r="C40" s="116"/>
      <c r="D40" s="116"/>
      <c r="E40" s="116"/>
      <c r="F40" s="116"/>
      <c r="G40" s="96" t="s">
        <v>76</v>
      </c>
      <c r="H40" s="96"/>
      <c r="I40" s="96"/>
      <c r="J40" s="96"/>
      <c r="K40" s="97" t="n">
        <f aca="false">SUM(K38:K39)</f>
        <v>53777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06'!J44</f>
        <v>54200</v>
      </c>
      <c r="D44" s="106"/>
      <c r="E44" s="119"/>
      <c r="F44" s="119"/>
      <c r="G44" s="119"/>
      <c r="H44" s="119" t="n">
        <v>23100</v>
      </c>
      <c r="I44" s="119"/>
      <c r="J44" s="108" t="n">
        <f aca="false">C44+E44-H44</f>
        <v>31100</v>
      </c>
      <c r="K44" s="52" t="s">
        <v>101</v>
      </c>
      <c r="L44" s="52"/>
      <c r="M44" s="52"/>
      <c r="N44" s="52"/>
    </row>
    <row r="45" customFormat="false" ht="16.5" hidden="false" customHeight="true" outlineLevel="0" collapsed="false">
      <c r="A45" s="168" t="s">
        <v>81</v>
      </c>
      <c r="B45" s="168"/>
      <c r="C45" s="106" t="n">
        <f aca="false">'9406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69" t="s">
        <v>82</v>
      </c>
      <c r="B46" s="169"/>
      <c r="C46" s="144" t="n">
        <f aca="false">'9406'!J46</f>
        <v>384297</v>
      </c>
      <c r="D46" s="144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4800</v>
      </c>
      <c r="E4" s="156" t="n">
        <f aca="false">D4+'9407'!E4</f>
        <v>52800</v>
      </c>
      <c r="F4" s="157" t="n">
        <f aca="false">E4/C4</f>
        <v>0.713513513513514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59" t="n">
        <f aca="false">L4+'9407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21400</v>
      </c>
      <c r="E5" s="156" t="n">
        <f aca="false">D5+'9407'!E5</f>
        <v>255300</v>
      </c>
      <c r="F5" s="157" t="n">
        <f aca="false">E5/C5</f>
        <v>0.769671389810069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59" t="n">
        <f aca="false">L5+'9407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5000</v>
      </c>
      <c r="E6" s="156" t="n">
        <f aca="false">D6+'9407'!E6</f>
        <v>6000</v>
      </c>
      <c r="F6" s="157" t="n">
        <f aca="false">E6/C6</f>
        <v>0.25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59" t="n">
        <f aca="false">L6+'9407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12800</v>
      </c>
      <c r="E7" s="156" t="n">
        <f aca="false">D7+'9407'!E7</f>
        <v>109400</v>
      </c>
      <c r="F7" s="157" t="n">
        <f aca="false">E7/C7</f>
        <v>1.13958333333333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59" t="n">
        <f aca="false">L7+'9407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3000</v>
      </c>
      <c r="E8" s="156" t="n">
        <f aca="false">D8+'9407'!E8</f>
        <v>9000</v>
      </c>
      <c r="F8" s="157" t="n">
        <f aca="false">E8/C8</f>
        <v>0.3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59" t="n">
        <f aca="false">L8+'9407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1200</v>
      </c>
      <c r="E9" s="156" t="n">
        <f aca="false">D9+'9407'!E9</f>
        <v>10000</v>
      </c>
      <c r="F9" s="157" t="n">
        <f aca="false">E9/C9</f>
        <v>0.714285714285714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6000</v>
      </c>
      <c r="M9" s="159" t="n">
        <f aca="false">L9+'9407'!M9</f>
        <v>46000</v>
      </c>
      <c r="N9" s="160" t="n">
        <f aca="false">M9/K9</f>
        <v>0.294871794871795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1800</v>
      </c>
      <c r="E10" s="156" t="n">
        <f aca="false">D10+'9407'!E10</f>
        <v>15000</v>
      </c>
      <c r="F10" s="157" t="n">
        <f aca="false">E10/C10</f>
        <v>0.714285714285714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59" t="n">
        <f aca="false">L10+'9407'!M10</f>
        <v>80000</v>
      </c>
      <c r="N10" s="160" t="n">
        <f aca="false">M10/K10</f>
        <v>0.666666666666667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20000</v>
      </c>
      <c r="E11" s="156" t="n">
        <f aca="false">D11+'9407'!E11</f>
        <v>170000</v>
      </c>
      <c r="F11" s="157" t="n">
        <f aca="false">E11/C11</f>
        <v>0.85</v>
      </c>
      <c r="G11" s="87"/>
      <c r="H11" s="88"/>
      <c r="I11" s="33" t="s">
        <v>35</v>
      </c>
      <c r="J11" s="33"/>
      <c r="K11" s="158" t="n">
        <v>36000</v>
      </c>
      <c r="L11" s="155" t="n">
        <v>2744</v>
      </c>
      <c r="M11" s="159" t="n">
        <f aca="false">L11+'9407'!M11</f>
        <v>20945</v>
      </c>
      <c r="N11" s="160" t="n">
        <f aca="false">M11/K11</f>
        <v>0.581805555555556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50000</v>
      </c>
      <c r="E12" s="156" t="n">
        <f aca="false">D12+'9407'!E12</f>
        <v>90000</v>
      </c>
      <c r="F12" s="157" t="n">
        <f aca="false">E12/C12</f>
        <v>0.5625</v>
      </c>
      <c r="G12" s="87"/>
      <c r="H12" s="88"/>
      <c r="I12" s="33" t="s">
        <v>38</v>
      </c>
      <c r="J12" s="33"/>
      <c r="K12" s="158" t="n">
        <v>18000</v>
      </c>
      <c r="L12" s="155" t="n">
        <v>264</v>
      </c>
      <c r="M12" s="159" t="n">
        <f aca="false">L12+'9407'!M12</f>
        <v>6969</v>
      </c>
      <c r="N12" s="160" t="n">
        <f aca="false">M12/K12</f>
        <v>0.387166666666667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56" t="n">
        <f aca="false">D13+'9407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59" t="n">
        <f aca="false">L13+'9407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0</v>
      </c>
      <c r="E14" s="156" t="n">
        <f aca="false">D14+'9407'!E14</f>
        <v>0</v>
      </c>
      <c r="F14" s="157" t="n">
        <f aca="false">E14/C14</f>
        <v>0</v>
      </c>
      <c r="G14" s="87"/>
      <c r="H14" s="88"/>
      <c r="I14" s="33" t="s">
        <v>44</v>
      </c>
      <c r="J14" s="33"/>
      <c r="K14" s="158" t="n">
        <v>12000</v>
      </c>
      <c r="L14" s="155" t="n">
        <v>0</v>
      </c>
      <c r="M14" s="159" t="n">
        <f aca="false">L14+'9407'!M14</f>
        <v>2900</v>
      </c>
      <c r="N14" s="160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120000</v>
      </c>
      <c r="E15" s="163" t="n">
        <f aca="false">SUM(E4:E14)</f>
        <v>736803</v>
      </c>
      <c r="F15" s="157" t="n">
        <f aca="false">E15/C15</f>
        <v>0.736803</v>
      </c>
      <c r="G15" s="87"/>
      <c r="H15" s="88"/>
      <c r="I15" s="33"/>
      <c r="J15" s="33"/>
      <c r="K15" s="158"/>
      <c r="L15" s="155"/>
      <c r="M15" s="164"/>
      <c r="N15" s="160"/>
    </row>
    <row r="16" customFormat="false" ht="17.25" hidden="false" customHeight="true" outlineLevel="0" collapsed="false">
      <c r="A16" s="116" t="s">
        <v>103</v>
      </c>
      <c r="B16" s="116"/>
      <c r="C16" s="116"/>
      <c r="D16" s="116"/>
      <c r="E16" s="116"/>
      <c r="F16" s="116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59" t="n">
        <f aca="false">L16+'9407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16"/>
      <c r="B17" s="116"/>
      <c r="C17" s="116"/>
      <c r="D17" s="116"/>
      <c r="E17" s="116"/>
      <c r="F17" s="116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59" t="n">
        <f aca="false">L17+'9407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16"/>
      <c r="B18" s="116"/>
      <c r="C18" s="116"/>
      <c r="D18" s="116"/>
      <c r="E18" s="116"/>
      <c r="F18" s="116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59" t="n">
        <f aca="false">L18+'9407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16"/>
      <c r="B19" s="116"/>
      <c r="C19" s="116"/>
      <c r="D19" s="116"/>
      <c r="E19" s="116"/>
      <c r="F19" s="116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59" t="n">
        <f aca="false">L19+'9407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16"/>
      <c r="B20" s="116"/>
      <c r="C20" s="116"/>
      <c r="D20" s="116"/>
      <c r="E20" s="116"/>
      <c r="F20" s="116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59" t="n">
        <f aca="false">L20+'9407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16"/>
      <c r="B21" s="116"/>
      <c r="C21" s="116"/>
      <c r="D21" s="116"/>
      <c r="E21" s="116"/>
      <c r="F21" s="116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59" t="n">
        <f aca="false">L21+'9407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16"/>
      <c r="B22" s="116"/>
      <c r="C22" s="116"/>
      <c r="D22" s="116"/>
      <c r="E22" s="116"/>
      <c r="F22" s="116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59" t="n">
        <f aca="false">L22+'9407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16"/>
      <c r="B23" s="116"/>
      <c r="C23" s="116"/>
      <c r="D23" s="116"/>
      <c r="E23" s="116"/>
      <c r="F23" s="116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59" t="n">
        <f aca="false">L23+'9407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16"/>
      <c r="B24" s="116"/>
      <c r="C24" s="116"/>
      <c r="D24" s="116"/>
      <c r="E24" s="116"/>
      <c r="F24" s="116"/>
      <c r="G24" s="87"/>
      <c r="H24" s="90"/>
      <c r="I24" s="33" t="s">
        <v>55</v>
      </c>
      <c r="J24" s="33"/>
      <c r="K24" s="158" t="n">
        <v>18000</v>
      </c>
      <c r="L24" s="155" t="n">
        <v>0</v>
      </c>
      <c r="M24" s="159" t="n">
        <f aca="false">L24+'9407'!M24</f>
        <v>0</v>
      </c>
      <c r="N24" s="160" t="n">
        <f aca="false">M24/K24</f>
        <v>0</v>
      </c>
    </row>
    <row r="25" customFormat="false" ht="16.5" hidden="false" customHeight="true" outlineLevel="0" collapsed="false">
      <c r="A25" s="116"/>
      <c r="B25" s="116"/>
      <c r="C25" s="116"/>
      <c r="D25" s="116"/>
      <c r="E25" s="116"/>
      <c r="F25" s="116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15000</v>
      </c>
      <c r="M25" s="159" t="n">
        <f aca="false">L25+'9407'!M25</f>
        <v>105000</v>
      </c>
      <c r="N25" s="160" t="n">
        <f aca="false">M25/K25</f>
        <v>0.583333333333333</v>
      </c>
    </row>
    <row r="26" customFormat="false" ht="16.5" hidden="false" customHeight="true" outlineLevel="0" collapsed="false">
      <c r="A26" s="116"/>
      <c r="B26" s="116"/>
      <c r="C26" s="116"/>
      <c r="D26" s="116"/>
      <c r="E26" s="116"/>
      <c r="F26" s="116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59" t="n">
        <f aca="false">L26+'9407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16"/>
      <c r="B27" s="116"/>
      <c r="C27" s="116"/>
      <c r="D27" s="116"/>
      <c r="E27" s="116"/>
      <c r="F27" s="116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59" t="n">
        <f aca="false">L27+'9407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6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59" t="n">
        <f aca="false">L28+'9407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16"/>
      <c r="B29" s="116"/>
      <c r="C29" s="116"/>
      <c r="D29" s="116"/>
      <c r="E29" s="116"/>
      <c r="F29" s="116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17220</v>
      </c>
      <c r="M29" s="159" t="n">
        <f aca="false">L29+'9407'!M29</f>
        <v>20000</v>
      </c>
      <c r="N29" s="160" t="n">
        <f aca="false">M29/K29</f>
        <v>1</v>
      </c>
    </row>
    <row r="30" customFormat="false" ht="16.5" hidden="false" customHeight="true" outlineLevel="0" collapsed="false">
      <c r="A30" s="116"/>
      <c r="B30" s="116"/>
      <c r="C30" s="116"/>
      <c r="D30" s="116"/>
      <c r="E30" s="116"/>
      <c r="F30" s="116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0</v>
      </c>
      <c r="M30" s="159" t="n">
        <f aca="false">L30+'9407'!M30</f>
        <v>7000</v>
      </c>
      <c r="N30" s="160" t="n">
        <f aca="false">M30/K30</f>
        <v>0.5</v>
      </c>
    </row>
    <row r="31" customFormat="false" ht="16.5" hidden="false" customHeight="true" outlineLevel="0" collapsed="false">
      <c r="A31" s="116"/>
      <c r="B31" s="116"/>
      <c r="C31" s="116"/>
      <c r="D31" s="116"/>
      <c r="E31" s="116"/>
      <c r="F31" s="116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0</v>
      </c>
      <c r="M31" s="159" t="n">
        <f aca="false">L31+'9407'!M31</f>
        <v>13000</v>
      </c>
      <c r="N31" s="160" t="n">
        <f aca="false">M31/K31</f>
        <v>0.619047619047619</v>
      </c>
    </row>
    <row r="32" customFormat="false" ht="16.5" hidden="false" customHeight="true" outlineLevel="0" collapsed="false">
      <c r="A32" s="116"/>
      <c r="B32" s="116"/>
      <c r="C32" s="116"/>
      <c r="D32" s="116"/>
      <c r="E32" s="116"/>
      <c r="F32" s="116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59" t="n">
        <f aca="false">L32+'9407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16"/>
      <c r="B33" s="116"/>
      <c r="C33" s="116"/>
      <c r="D33" s="116"/>
      <c r="E33" s="116"/>
      <c r="F33" s="116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59" t="n">
        <f aca="false">L33+'9407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16"/>
      <c r="B34" s="116"/>
      <c r="C34" s="116"/>
      <c r="D34" s="116"/>
      <c r="E34" s="116"/>
      <c r="F34" s="116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51228</v>
      </c>
      <c r="M34" s="159" t="n">
        <f aca="false">SUM(M4:M33)</f>
        <v>614254</v>
      </c>
      <c r="N34" s="160" t="n">
        <f aca="false">M34/K34</f>
        <v>0.614254</v>
      </c>
    </row>
    <row r="35" customFormat="false" ht="16.5" hidden="false" customHeight="true" outlineLevel="0" collapsed="false">
      <c r="A35" s="116"/>
      <c r="B35" s="116"/>
      <c r="C35" s="116"/>
      <c r="D35" s="116"/>
      <c r="E35" s="116"/>
      <c r="F35" s="116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16"/>
      <c r="B36" s="116"/>
      <c r="C36" s="116"/>
      <c r="D36" s="116"/>
      <c r="E36" s="116"/>
      <c r="F36" s="116"/>
      <c r="G36" s="91" t="s">
        <v>68</v>
      </c>
      <c r="H36" s="91"/>
      <c r="I36" s="91"/>
      <c r="J36" s="91"/>
      <c r="K36" s="94" t="n">
        <f aca="false">D15</f>
        <v>120000</v>
      </c>
      <c r="L36" s="94"/>
      <c r="M36" s="95" t="s">
        <v>69</v>
      </c>
      <c r="N36" s="95"/>
    </row>
    <row r="37" customFormat="false" ht="16.5" hidden="false" customHeight="true" outlineLevel="0" collapsed="false">
      <c r="A37" s="116"/>
      <c r="B37" s="116"/>
      <c r="C37" s="116"/>
      <c r="D37" s="116"/>
      <c r="E37" s="116"/>
      <c r="F37" s="116"/>
      <c r="G37" s="91" t="s">
        <v>70</v>
      </c>
      <c r="H37" s="91"/>
      <c r="I37" s="91"/>
      <c r="J37" s="91"/>
      <c r="K37" s="94" t="n">
        <f aca="false">L34</f>
        <v>51228</v>
      </c>
      <c r="L37" s="94"/>
      <c r="M37" s="95" t="s">
        <v>71</v>
      </c>
      <c r="N37" s="95"/>
    </row>
    <row r="38" customFormat="false" ht="16.5" hidden="false" customHeight="true" outlineLevel="0" collapsed="false">
      <c r="A38" s="116"/>
      <c r="B38" s="116"/>
      <c r="C38" s="116"/>
      <c r="D38" s="116"/>
      <c r="E38" s="116"/>
      <c r="F38" s="116"/>
      <c r="G38" s="91" t="s">
        <v>72</v>
      </c>
      <c r="H38" s="91"/>
      <c r="I38" s="91"/>
      <c r="J38" s="91"/>
      <c r="K38" s="94" t="n">
        <f aca="false">K36-K37</f>
        <v>68772</v>
      </c>
      <c r="L38" s="94"/>
      <c r="M38" s="95" t="s">
        <v>73</v>
      </c>
      <c r="N38" s="95"/>
    </row>
    <row r="39" customFormat="false" ht="16.5" hidden="false" customHeight="true" outlineLevel="0" collapsed="false">
      <c r="A39" s="116"/>
      <c r="B39" s="116"/>
      <c r="C39" s="116"/>
      <c r="D39" s="116"/>
      <c r="E39" s="116"/>
      <c r="F39" s="116"/>
      <c r="G39" s="91" t="s">
        <v>74</v>
      </c>
      <c r="H39" s="91"/>
      <c r="I39" s="91"/>
      <c r="J39" s="91"/>
      <c r="K39" s="94" t="n">
        <f aca="false">'9407'!K40:L40</f>
        <v>53777</v>
      </c>
      <c r="L39" s="94"/>
      <c r="M39" s="95" t="s">
        <v>75</v>
      </c>
      <c r="N39" s="95"/>
    </row>
    <row r="40" customFormat="false" ht="17.25" hidden="false" customHeight="true" outlineLevel="0" collapsed="false">
      <c r="A40" s="116"/>
      <c r="B40" s="116"/>
      <c r="C40" s="116"/>
      <c r="D40" s="116"/>
      <c r="E40" s="116"/>
      <c r="F40" s="116"/>
      <c r="G40" s="96" t="s">
        <v>76</v>
      </c>
      <c r="H40" s="96"/>
      <c r="I40" s="96"/>
      <c r="J40" s="96"/>
      <c r="K40" s="97" t="n">
        <f aca="false">SUM(K38:K39)</f>
        <v>122549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07'!J44</f>
        <v>31100</v>
      </c>
      <c r="D44" s="106"/>
      <c r="E44" s="119"/>
      <c r="F44" s="119"/>
      <c r="G44" s="119"/>
      <c r="H44" s="119" t="n">
        <v>0</v>
      </c>
      <c r="I44" s="119"/>
      <c r="J44" s="108" t="n">
        <f aca="false">C44+E44-H44</f>
        <v>31100</v>
      </c>
      <c r="K44" s="52"/>
      <c r="L44" s="52"/>
      <c r="M44" s="52"/>
      <c r="N44" s="52"/>
    </row>
    <row r="45" customFormat="false" ht="16.5" hidden="false" customHeight="true" outlineLevel="0" collapsed="false">
      <c r="A45" s="168" t="s">
        <v>81</v>
      </c>
      <c r="B45" s="168"/>
      <c r="C45" s="106" t="n">
        <f aca="false">'9407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69" t="s">
        <v>82</v>
      </c>
      <c r="B46" s="169"/>
      <c r="C46" s="106" t="n">
        <f aca="false">'9407'!J46</f>
        <v>384297</v>
      </c>
      <c r="D46" s="106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37" activeCellId="0" sqref="G37:J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9.62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7.74"/>
    <col collapsed="false" customWidth="true" hidden="false" outlineLevel="0" max="8" min="7" style="0" width="2.87"/>
    <col collapsed="false" customWidth="true" hidden="false" outlineLevel="0" max="10" min="9" style="0" width="11.12"/>
    <col collapsed="false" customWidth="true" hidden="false" outlineLevel="0" max="11" min="11" style="0" width="9.62"/>
    <col collapsed="false" customWidth="true" hidden="false" outlineLevel="0" max="12" min="12" style="113" width="8.99"/>
    <col collapsed="false" customWidth="true" hidden="false" outlineLevel="0" max="14" min="14" style="0" width="7.5"/>
  </cols>
  <sheetData>
    <row r="1" customFormat="false" ht="30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84" customFormat="true" ht="17.25" hidden="false" customHeight="true" outlineLevel="0" collapsed="false">
      <c r="A2" s="83" t="s">
        <v>1</v>
      </c>
      <c r="B2" s="83"/>
      <c r="C2" s="83"/>
      <c r="D2" s="83"/>
      <c r="E2" s="83"/>
      <c r="F2" s="83"/>
      <c r="G2" s="83" t="s">
        <v>2</v>
      </c>
      <c r="H2" s="83"/>
      <c r="I2" s="83"/>
      <c r="J2" s="83"/>
      <c r="K2" s="83"/>
      <c r="L2" s="83"/>
      <c r="M2" s="83"/>
      <c r="N2" s="83"/>
    </row>
    <row r="3" s="153" customFormat="true" ht="15.75" hidden="false" customHeight="false" outlineLevel="0" collapsed="false">
      <c r="A3" s="145" t="s">
        <v>3</v>
      </c>
      <c r="B3" s="146" t="s">
        <v>4</v>
      </c>
      <c r="C3" s="147" t="s">
        <v>5</v>
      </c>
      <c r="D3" s="147" t="s">
        <v>6</v>
      </c>
      <c r="E3" s="148" t="s">
        <v>7</v>
      </c>
      <c r="F3" s="149" t="s">
        <v>8</v>
      </c>
      <c r="G3" s="145" t="s">
        <v>3</v>
      </c>
      <c r="H3" s="145"/>
      <c r="I3" s="150" t="s">
        <v>4</v>
      </c>
      <c r="J3" s="150"/>
      <c r="K3" s="147" t="s">
        <v>5</v>
      </c>
      <c r="L3" s="151" t="s">
        <v>9</v>
      </c>
      <c r="M3" s="152" t="s">
        <v>7</v>
      </c>
      <c r="N3" s="148" t="s">
        <v>8</v>
      </c>
    </row>
    <row r="4" customFormat="false" ht="17.25" hidden="false" customHeight="true" outlineLevel="0" collapsed="false">
      <c r="A4" s="85" t="s">
        <v>10</v>
      </c>
      <c r="B4" s="131" t="s">
        <v>11</v>
      </c>
      <c r="C4" s="154" t="n">
        <v>74000</v>
      </c>
      <c r="D4" s="155" t="n">
        <v>0</v>
      </c>
      <c r="E4" s="156" t="n">
        <f aca="false">D4+'9408'!E4</f>
        <v>52800</v>
      </c>
      <c r="F4" s="157" t="n">
        <f aca="false">E4/C4</f>
        <v>0.713513513513514</v>
      </c>
      <c r="G4" s="17" t="s">
        <v>10</v>
      </c>
      <c r="H4" s="18" t="s">
        <v>12</v>
      </c>
      <c r="I4" s="86" t="s">
        <v>13</v>
      </c>
      <c r="J4" s="86"/>
      <c r="K4" s="158" t="n">
        <v>10500</v>
      </c>
      <c r="L4" s="155" t="n">
        <v>0</v>
      </c>
      <c r="M4" s="159" t="n">
        <f aca="false">L4+'9408'!M4</f>
        <v>0</v>
      </c>
      <c r="N4" s="160" t="n">
        <f aca="false">M4/K4</f>
        <v>0</v>
      </c>
    </row>
    <row r="5" customFormat="false" ht="17.25" hidden="false" customHeight="true" outlineLevel="0" collapsed="false">
      <c r="A5" s="85" t="s">
        <v>14</v>
      </c>
      <c r="B5" s="131" t="s">
        <v>15</v>
      </c>
      <c r="C5" s="154" t="n">
        <v>331700</v>
      </c>
      <c r="D5" s="155" t="n">
        <v>5000</v>
      </c>
      <c r="E5" s="156" t="n">
        <f aca="false">D5+'9408'!E5</f>
        <v>260300</v>
      </c>
      <c r="F5" s="157" t="n">
        <f aca="false">E5/C5</f>
        <v>0.784745251733494</v>
      </c>
      <c r="G5" s="17"/>
      <c r="H5" s="18"/>
      <c r="I5" s="86" t="s">
        <v>16</v>
      </c>
      <c r="J5" s="86"/>
      <c r="K5" s="158" t="n">
        <v>2000</v>
      </c>
      <c r="L5" s="155" t="n">
        <v>0</v>
      </c>
      <c r="M5" s="159" t="n">
        <f aca="false">L5+'9408'!M5</f>
        <v>2000</v>
      </c>
      <c r="N5" s="160" t="n">
        <f aca="false">M5/K5</f>
        <v>1</v>
      </c>
    </row>
    <row r="6" customFormat="false" ht="16.5" hidden="false" customHeight="true" outlineLevel="0" collapsed="false">
      <c r="A6" s="85" t="s">
        <v>17</v>
      </c>
      <c r="B6" s="131" t="s">
        <v>18</v>
      </c>
      <c r="C6" s="154" t="n">
        <v>24000</v>
      </c>
      <c r="D6" s="155" t="n">
        <v>0</v>
      </c>
      <c r="E6" s="156" t="n">
        <f aca="false">D6+'9408'!E6</f>
        <v>6000</v>
      </c>
      <c r="F6" s="157" t="n">
        <f aca="false">E6/C6</f>
        <v>0.25</v>
      </c>
      <c r="G6" s="17"/>
      <c r="H6" s="18"/>
      <c r="I6" s="22" t="s">
        <v>19</v>
      </c>
      <c r="J6" s="22"/>
      <c r="K6" s="158" t="n">
        <v>52500</v>
      </c>
      <c r="L6" s="155" t="n">
        <v>0</v>
      </c>
      <c r="M6" s="159" t="n">
        <f aca="false">L6+'9408'!M6</f>
        <v>55800</v>
      </c>
      <c r="N6" s="160" t="n">
        <f aca="false">M6/K6</f>
        <v>1.06285714285714</v>
      </c>
    </row>
    <row r="7" customFormat="false" ht="16.5" hidden="false" customHeight="false" outlineLevel="0" collapsed="false">
      <c r="A7" s="85" t="s">
        <v>20</v>
      </c>
      <c r="B7" s="131" t="s">
        <v>21</v>
      </c>
      <c r="C7" s="154" t="n">
        <v>96000</v>
      </c>
      <c r="D7" s="155" t="n">
        <v>0</v>
      </c>
      <c r="E7" s="156" t="n">
        <f aca="false">D7+'9408'!E7</f>
        <v>109400</v>
      </c>
      <c r="F7" s="157" t="n">
        <f aca="false">E7/C7</f>
        <v>1.13958333333333</v>
      </c>
      <c r="G7" s="17"/>
      <c r="H7" s="18"/>
      <c r="I7" s="22" t="s">
        <v>22</v>
      </c>
      <c r="J7" s="22"/>
      <c r="K7" s="158" t="n">
        <v>9000</v>
      </c>
      <c r="L7" s="155" t="n">
        <v>0</v>
      </c>
      <c r="M7" s="159" t="n">
        <f aca="false">L7+'9408'!M7</f>
        <v>0</v>
      </c>
      <c r="N7" s="160" t="n">
        <f aca="false">M7/K7</f>
        <v>0</v>
      </c>
    </row>
    <row r="8" customFormat="false" ht="16.5" hidden="false" customHeight="false" outlineLevel="0" collapsed="false">
      <c r="A8" s="85" t="s">
        <v>23</v>
      </c>
      <c r="B8" s="131" t="s">
        <v>24</v>
      </c>
      <c r="C8" s="154" t="n">
        <v>30000</v>
      </c>
      <c r="D8" s="155" t="n">
        <v>0</v>
      </c>
      <c r="E8" s="156" t="n">
        <f aca="false">D8+'9408'!E8</f>
        <v>9000</v>
      </c>
      <c r="F8" s="157" t="n">
        <f aca="false">E8/C8</f>
        <v>0.3</v>
      </c>
      <c r="G8" s="17"/>
      <c r="H8" s="18"/>
      <c r="I8" s="22" t="s">
        <v>25</v>
      </c>
      <c r="J8" s="22"/>
      <c r="K8" s="158" t="n">
        <v>2000</v>
      </c>
      <c r="L8" s="155" t="n">
        <v>0</v>
      </c>
      <c r="M8" s="159" t="n">
        <f aca="false">L8+'9408'!M8</f>
        <v>0</v>
      </c>
      <c r="N8" s="160" t="n">
        <f aca="false">M8/K8</f>
        <v>0</v>
      </c>
    </row>
    <row r="9" customFormat="false" ht="17.25" hidden="false" customHeight="true" outlineLevel="0" collapsed="false">
      <c r="A9" s="85" t="s">
        <v>26</v>
      </c>
      <c r="B9" s="131" t="s">
        <v>27</v>
      </c>
      <c r="C9" s="154" t="n">
        <v>14000</v>
      </c>
      <c r="D9" s="155" t="n">
        <v>400</v>
      </c>
      <c r="E9" s="156" t="n">
        <f aca="false">D9+'9408'!E9</f>
        <v>10400</v>
      </c>
      <c r="F9" s="157" t="n">
        <f aca="false">E9/C9</f>
        <v>0.742857142857143</v>
      </c>
      <c r="G9" s="87" t="s">
        <v>14</v>
      </c>
      <c r="H9" s="88" t="s">
        <v>28</v>
      </c>
      <c r="I9" s="33" t="s">
        <v>29</v>
      </c>
      <c r="J9" s="33"/>
      <c r="K9" s="158" t="n">
        <v>156000</v>
      </c>
      <c r="L9" s="155" t="n">
        <v>6000</v>
      </c>
      <c r="M9" s="159" t="n">
        <f aca="false">L9+'9408'!M9</f>
        <v>52000</v>
      </c>
      <c r="N9" s="160" t="n">
        <f aca="false">M9/K9</f>
        <v>0.333333333333333</v>
      </c>
    </row>
    <row r="10" customFormat="false" ht="16.5" hidden="false" customHeight="true" outlineLevel="0" collapsed="false">
      <c r="A10" s="85" t="s">
        <v>30</v>
      </c>
      <c r="B10" s="131" t="s">
        <v>31</v>
      </c>
      <c r="C10" s="154" t="n">
        <v>21000</v>
      </c>
      <c r="D10" s="155" t="n">
        <v>600</v>
      </c>
      <c r="E10" s="156" t="n">
        <f aca="false">D10+'9408'!E10</f>
        <v>15600</v>
      </c>
      <c r="F10" s="157" t="n">
        <f aca="false">E10/C10</f>
        <v>0.742857142857143</v>
      </c>
      <c r="G10" s="87"/>
      <c r="H10" s="88"/>
      <c r="I10" s="33" t="s">
        <v>32</v>
      </c>
      <c r="J10" s="33"/>
      <c r="K10" s="158" t="n">
        <v>120000</v>
      </c>
      <c r="L10" s="155" t="n">
        <v>10000</v>
      </c>
      <c r="M10" s="159" t="n">
        <f aca="false">L10+'9408'!M10</f>
        <v>90000</v>
      </c>
      <c r="N10" s="160" t="n">
        <f aca="false">M10/K10</f>
        <v>0.75</v>
      </c>
    </row>
    <row r="11" customFormat="false" ht="16.5" hidden="false" customHeight="true" outlineLevel="0" collapsed="false">
      <c r="A11" s="85" t="s">
        <v>33</v>
      </c>
      <c r="B11" s="131" t="s">
        <v>34</v>
      </c>
      <c r="C11" s="154" t="n">
        <v>200000</v>
      </c>
      <c r="D11" s="155" t="n">
        <v>0</v>
      </c>
      <c r="E11" s="156" t="n">
        <f aca="false">D11+'9408'!E11</f>
        <v>170000</v>
      </c>
      <c r="F11" s="157" t="n">
        <f aca="false">E11/C11</f>
        <v>0.85</v>
      </c>
      <c r="G11" s="87"/>
      <c r="H11" s="88"/>
      <c r="I11" s="33" t="s">
        <v>35</v>
      </c>
      <c r="J11" s="33"/>
      <c r="K11" s="158" t="n">
        <v>36000</v>
      </c>
      <c r="L11" s="155" t="n">
        <v>2650</v>
      </c>
      <c r="M11" s="159" t="n">
        <f aca="false">L11+'9408'!M11</f>
        <v>23595</v>
      </c>
      <c r="N11" s="160" t="n">
        <f aca="false">M11/K11</f>
        <v>0.655416666666667</v>
      </c>
    </row>
    <row r="12" customFormat="false" ht="16.5" hidden="false" customHeight="true" outlineLevel="0" collapsed="false">
      <c r="A12" s="85" t="s">
        <v>36</v>
      </c>
      <c r="B12" s="131" t="s">
        <v>37</v>
      </c>
      <c r="C12" s="154" t="n">
        <v>160000</v>
      </c>
      <c r="D12" s="155" t="n">
        <v>0</v>
      </c>
      <c r="E12" s="156" t="n">
        <f aca="false">D12+'9408'!E12</f>
        <v>90000</v>
      </c>
      <c r="F12" s="157" t="n">
        <f aca="false">E12/C12</f>
        <v>0.5625</v>
      </c>
      <c r="G12" s="87"/>
      <c r="H12" s="88"/>
      <c r="I12" s="33" t="s">
        <v>38</v>
      </c>
      <c r="J12" s="33"/>
      <c r="K12" s="158" t="n">
        <v>18000</v>
      </c>
      <c r="L12" s="155" t="n">
        <v>519</v>
      </c>
      <c r="M12" s="159" t="n">
        <f aca="false">L12+'9408'!M12</f>
        <v>7488</v>
      </c>
      <c r="N12" s="160" t="n">
        <f aca="false">M12/K12</f>
        <v>0.416</v>
      </c>
    </row>
    <row r="13" customFormat="false" ht="16.5" hidden="false" customHeight="true" outlineLevel="0" collapsed="false">
      <c r="A13" s="85" t="s">
        <v>39</v>
      </c>
      <c r="B13" s="131" t="s">
        <v>40</v>
      </c>
      <c r="C13" s="154" t="n">
        <v>48300</v>
      </c>
      <c r="D13" s="155" t="n">
        <v>0</v>
      </c>
      <c r="E13" s="156" t="n">
        <f aca="false">D13+'9408'!E13</f>
        <v>19303</v>
      </c>
      <c r="F13" s="157" t="n">
        <f aca="false">E13/C13</f>
        <v>0.399648033126294</v>
      </c>
      <c r="G13" s="87"/>
      <c r="H13" s="88"/>
      <c r="I13" s="33" t="s">
        <v>41</v>
      </c>
      <c r="J13" s="33"/>
      <c r="K13" s="158" t="n">
        <v>14000</v>
      </c>
      <c r="L13" s="155" t="n">
        <v>0</v>
      </c>
      <c r="M13" s="159" t="n">
        <f aca="false">L13+'9408'!M13</f>
        <v>790</v>
      </c>
      <c r="N13" s="160" t="n">
        <f aca="false">M13/K13</f>
        <v>0.0564285714285714</v>
      </c>
    </row>
    <row r="14" customFormat="false" ht="16.5" hidden="false" customHeight="true" outlineLevel="0" collapsed="false">
      <c r="A14" s="136" t="s">
        <v>42</v>
      </c>
      <c r="B14" s="131" t="s">
        <v>43</v>
      </c>
      <c r="C14" s="154" t="n">
        <v>1000</v>
      </c>
      <c r="D14" s="155" t="n">
        <v>0</v>
      </c>
      <c r="E14" s="156" t="n">
        <f aca="false">D14+'9408'!E14</f>
        <v>0</v>
      </c>
      <c r="F14" s="157" t="n">
        <f aca="false">E14/C14</f>
        <v>0</v>
      </c>
      <c r="G14" s="87"/>
      <c r="H14" s="88"/>
      <c r="I14" s="33" t="s">
        <v>44</v>
      </c>
      <c r="J14" s="33"/>
      <c r="K14" s="158" t="n">
        <v>12000</v>
      </c>
      <c r="L14" s="155" t="n">
        <v>0</v>
      </c>
      <c r="M14" s="159" t="n">
        <f aca="false">L14+'9408'!M14</f>
        <v>2900</v>
      </c>
      <c r="N14" s="160" t="n">
        <f aca="false">M14/K14</f>
        <v>0.241666666666667</v>
      </c>
    </row>
    <row r="15" customFormat="false" ht="18" hidden="false" customHeight="true" outlineLevel="0" collapsed="false">
      <c r="A15" s="89" t="s">
        <v>45</v>
      </c>
      <c r="B15" s="89"/>
      <c r="C15" s="161" t="n">
        <f aca="false">SUM(C4:C14)</f>
        <v>1000000</v>
      </c>
      <c r="D15" s="162" t="n">
        <f aca="false">SUM(D4:D14)</f>
        <v>6000</v>
      </c>
      <c r="E15" s="163" t="n">
        <f aca="false">SUM(E4:E14)</f>
        <v>742803</v>
      </c>
      <c r="F15" s="157" t="n">
        <f aca="false">E15/C15</f>
        <v>0.742803</v>
      </c>
      <c r="G15" s="87"/>
      <c r="H15" s="88"/>
      <c r="I15" s="33"/>
      <c r="J15" s="33"/>
      <c r="K15" s="158"/>
      <c r="L15" s="155"/>
      <c r="M15" s="164"/>
      <c r="N15" s="160"/>
    </row>
    <row r="16" customFormat="false" ht="17.25" hidden="false" customHeight="true" outlineLevel="0" collapsed="false">
      <c r="A16" s="170" t="s">
        <v>105</v>
      </c>
      <c r="B16" s="170"/>
      <c r="C16" s="170"/>
      <c r="D16" s="170"/>
      <c r="E16" s="170"/>
      <c r="F16" s="170"/>
      <c r="G16" s="87" t="s">
        <v>17</v>
      </c>
      <c r="H16" s="90" t="s">
        <v>46</v>
      </c>
      <c r="I16" s="33" t="s">
        <v>47</v>
      </c>
      <c r="J16" s="33"/>
      <c r="K16" s="158" t="n">
        <v>5000</v>
      </c>
      <c r="L16" s="155" t="n">
        <v>0</v>
      </c>
      <c r="M16" s="159" t="n">
        <f aca="false">L16+'9408'!M16</f>
        <v>0</v>
      </c>
      <c r="N16" s="160" t="n">
        <f aca="false">M16/K16</f>
        <v>0</v>
      </c>
    </row>
    <row r="17" customFormat="false" ht="16.5" hidden="false" customHeight="true" outlineLevel="0" collapsed="false">
      <c r="A17" s="170"/>
      <c r="B17" s="170"/>
      <c r="C17" s="170"/>
      <c r="D17" s="170"/>
      <c r="E17" s="170"/>
      <c r="F17" s="170"/>
      <c r="G17" s="87"/>
      <c r="H17" s="90"/>
      <c r="I17" s="33" t="s">
        <v>48</v>
      </c>
      <c r="J17" s="33"/>
      <c r="K17" s="158" t="n">
        <v>10000</v>
      </c>
      <c r="L17" s="155" t="n">
        <v>0</v>
      </c>
      <c r="M17" s="159" t="n">
        <f aca="false">L17+'9408'!M17</f>
        <v>0</v>
      </c>
      <c r="N17" s="160" t="n">
        <f aca="false">M17/K17</f>
        <v>0</v>
      </c>
    </row>
    <row r="18" customFormat="false" ht="17.25" hidden="false" customHeight="true" outlineLevel="0" collapsed="false">
      <c r="A18" s="170"/>
      <c r="B18" s="170"/>
      <c r="C18" s="170"/>
      <c r="D18" s="170"/>
      <c r="E18" s="170"/>
      <c r="F18" s="170"/>
      <c r="G18" s="87"/>
      <c r="H18" s="90"/>
      <c r="I18" s="33" t="s">
        <v>49</v>
      </c>
      <c r="J18" s="33"/>
      <c r="K18" s="165" t="n">
        <v>5000</v>
      </c>
      <c r="L18" s="155" t="n">
        <v>0</v>
      </c>
      <c r="M18" s="159" t="n">
        <f aca="false">L18+'9408'!M18</f>
        <v>0</v>
      </c>
      <c r="N18" s="160" t="n">
        <f aca="false">M18/K18</f>
        <v>0</v>
      </c>
    </row>
    <row r="19" customFormat="false" ht="16.5" hidden="false" customHeight="true" outlineLevel="0" collapsed="false">
      <c r="A19" s="170"/>
      <c r="B19" s="170"/>
      <c r="C19" s="170"/>
      <c r="D19" s="170"/>
      <c r="E19" s="170"/>
      <c r="F19" s="170"/>
      <c r="G19" s="87"/>
      <c r="H19" s="90"/>
      <c r="I19" s="33" t="s">
        <v>50</v>
      </c>
      <c r="J19" s="33"/>
      <c r="K19" s="158" t="n">
        <v>10000</v>
      </c>
      <c r="L19" s="155" t="n">
        <v>0</v>
      </c>
      <c r="M19" s="159" t="n">
        <f aca="false">L19+'9408'!M19</f>
        <v>200</v>
      </c>
      <c r="N19" s="160" t="n">
        <f aca="false">M19/K19</f>
        <v>0.02</v>
      </c>
    </row>
    <row r="20" customFormat="false" ht="16.5" hidden="false" customHeight="true" outlineLevel="0" collapsed="false">
      <c r="A20" s="170"/>
      <c r="B20" s="170"/>
      <c r="C20" s="170"/>
      <c r="D20" s="170"/>
      <c r="E20" s="170"/>
      <c r="F20" s="170"/>
      <c r="G20" s="87"/>
      <c r="H20" s="90"/>
      <c r="I20" s="33" t="s">
        <v>51</v>
      </c>
      <c r="J20" s="33"/>
      <c r="K20" s="158" t="n">
        <v>5000</v>
      </c>
      <c r="L20" s="155" t="n">
        <v>0</v>
      </c>
      <c r="M20" s="159" t="n">
        <f aca="false">L20+'9408'!M20</f>
        <v>0</v>
      </c>
      <c r="N20" s="160" t="n">
        <f aca="false">M20/K20</f>
        <v>0</v>
      </c>
    </row>
    <row r="21" customFormat="false" ht="16.5" hidden="false" customHeight="true" outlineLevel="0" collapsed="false">
      <c r="A21" s="170"/>
      <c r="B21" s="170"/>
      <c r="C21" s="170"/>
      <c r="D21" s="170"/>
      <c r="E21" s="170"/>
      <c r="F21" s="170"/>
      <c r="G21" s="87"/>
      <c r="H21" s="90"/>
      <c r="I21" s="33" t="s">
        <v>52</v>
      </c>
      <c r="J21" s="33"/>
      <c r="K21" s="158" t="n">
        <v>5000</v>
      </c>
      <c r="L21" s="155" t="n">
        <v>0</v>
      </c>
      <c r="M21" s="159" t="n">
        <f aca="false">L21+'9408'!M21</f>
        <v>0</v>
      </c>
      <c r="N21" s="160" t="n">
        <f aca="false">M21/K21</f>
        <v>0</v>
      </c>
    </row>
    <row r="22" customFormat="false" ht="16.5" hidden="false" customHeight="true" outlineLevel="0" collapsed="false">
      <c r="A22" s="170"/>
      <c r="B22" s="170"/>
      <c r="C22" s="170"/>
      <c r="D22" s="170"/>
      <c r="E22" s="170"/>
      <c r="F22" s="170"/>
      <c r="G22" s="87"/>
      <c r="H22" s="90"/>
      <c r="I22" s="33" t="s">
        <v>53</v>
      </c>
      <c r="J22" s="33"/>
      <c r="K22" s="158" t="n">
        <v>5000</v>
      </c>
      <c r="L22" s="155" t="n">
        <v>0</v>
      </c>
      <c r="M22" s="159" t="n">
        <f aca="false">L22+'9408'!M22</f>
        <v>0</v>
      </c>
      <c r="N22" s="160" t="n">
        <f aca="false">M22/K22</f>
        <v>0</v>
      </c>
    </row>
    <row r="23" customFormat="false" ht="16.5" hidden="false" customHeight="true" outlineLevel="0" collapsed="false">
      <c r="A23" s="170"/>
      <c r="B23" s="170"/>
      <c r="C23" s="170"/>
      <c r="D23" s="170"/>
      <c r="E23" s="170"/>
      <c r="F23" s="170"/>
      <c r="G23" s="87"/>
      <c r="H23" s="90"/>
      <c r="I23" s="33" t="s">
        <v>54</v>
      </c>
      <c r="J23" s="33"/>
      <c r="K23" s="158" t="n">
        <v>10000</v>
      </c>
      <c r="L23" s="155" t="n">
        <v>0</v>
      </c>
      <c r="M23" s="159" t="n">
        <f aca="false">L23+'9408'!M23</f>
        <v>7000</v>
      </c>
      <c r="N23" s="160" t="n">
        <f aca="false">M23/K23</f>
        <v>0.7</v>
      </c>
    </row>
    <row r="24" customFormat="false" ht="16.5" hidden="false" customHeight="true" outlineLevel="0" collapsed="false">
      <c r="A24" s="170"/>
      <c r="B24" s="170"/>
      <c r="C24" s="170"/>
      <c r="D24" s="170"/>
      <c r="E24" s="170"/>
      <c r="F24" s="170"/>
      <c r="G24" s="87"/>
      <c r="H24" s="90"/>
      <c r="I24" s="33" t="s">
        <v>55</v>
      </c>
      <c r="J24" s="33"/>
      <c r="K24" s="158" t="n">
        <v>18000</v>
      </c>
      <c r="L24" s="155" t="n">
        <v>0</v>
      </c>
      <c r="M24" s="159" t="n">
        <f aca="false">L24+'9408'!M24</f>
        <v>0</v>
      </c>
      <c r="N24" s="160" t="n">
        <f aca="false">M24/K24</f>
        <v>0</v>
      </c>
    </row>
    <row r="25" customFormat="false" ht="16.5" hidden="false" customHeight="true" outlineLevel="0" collapsed="false">
      <c r="A25" s="170"/>
      <c r="B25" s="170"/>
      <c r="C25" s="170"/>
      <c r="D25" s="170"/>
      <c r="E25" s="170"/>
      <c r="F25" s="170"/>
      <c r="G25" s="87" t="s">
        <v>20</v>
      </c>
      <c r="H25" s="87"/>
      <c r="I25" s="33" t="s">
        <v>56</v>
      </c>
      <c r="J25" s="33"/>
      <c r="K25" s="158" t="n">
        <v>180000</v>
      </c>
      <c r="L25" s="155" t="n">
        <v>15000</v>
      </c>
      <c r="M25" s="159" t="n">
        <f aca="false">L25+'9408'!M25</f>
        <v>120000</v>
      </c>
      <c r="N25" s="160" t="n">
        <f aca="false">M25/K25</f>
        <v>0.666666666666667</v>
      </c>
    </row>
    <row r="26" customFormat="false" ht="16.5" hidden="false" customHeight="true" outlineLevel="0" collapsed="false">
      <c r="A26" s="170"/>
      <c r="B26" s="170"/>
      <c r="C26" s="170"/>
      <c r="D26" s="170"/>
      <c r="E26" s="170"/>
      <c r="F26" s="170"/>
      <c r="G26" s="87" t="s">
        <v>23</v>
      </c>
      <c r="H26" s="87"/>
      <c r="I26" s="33" t="s">
        <v>57</v>
      </c>
      <c r="J26" s="33"/>
      <c r="K26" s="158" t="n">
        <v>10000</v>
      </c>
      <c r="L26" s="155" t="n">
        <v>0</v>
      </c>
      <c r="M26" s="159" t="n">
        <f aca="false">L26+'9408'!M26</f>
        <v>0</v>
      </c>
      <c r="N26" s="160" t="n">
        <f aca="false">M26/K26</f>
        <v>0</v>
      </c>
    </row>
    <row r="27" customFormat="false" ht="17.25" hidden="false" customHeight="true" outlineLevel="0" collapsed="false">
      <c r="A27" s="170"/>
      <c r="B27" s="170"/>
      <c r="C27" s="170"/>
      <c r="D27" s="170"/>
      <c r="E27" s="170"/>
      <c r="F27" s="170"/>
      <c r="G27" s="87" t="s">
        <v>26</v>
      </c>
      <c r="H27" s="87"/>
      <c r="I27" s="33" t="s">
        <v>58</v>
      </c>
      <c r="J27" s="33"/>
      <c r="K27" s="158" t="n">
        <v>170000</v>
      </c>
      <c r="L27" s="155" t="n">
        <v>0</v>
      </c>
      <c r="M27" s="159" t="n">
        <f aca="false">L27+'9408'!M27</f>
        <v>170000</v>
      </c>
      <c r="N27" s="160" t="n">
        <f aca="false">M27/K27</f>
        <v>1</v>
      </c>
    </row>
    <row r="28" customFormat="false" ht="17.25" hidden="false" customHeight="true" outlineLevel="0" collapsed="false">
      <c r="A28" s="170"/>
      <c r="B28" s="170"/>
      <c r="C28" s="170"/>
      <c r="D28" s="170"/>
      <c r="E28" s="170"/>
      <c r="F28" s="170"/>
      <c r="G28" s="87" t="s">
        <v>30</v>
      </c>
      <c r="H28" s="87"/>
      <c r="I28" s="33" t="s">
        <v>59</v>
      </c>
      <c r="J28" s="33"/>
      <c r="K28" s="158" t="n">
        <v>60000</v>
      </c>
      <c r="L28" s="155" t="n">
        <v>0</v>
      </c>
      <c r="M28" s="159" t="n">
        <f aca="false">L28+'9408'!M28</f>
        <v>60000</v>
      </c>
      <c r="N28" s="160" t="n">
        <f aca="false">M28/K28</f>
        <v>1</v>
      </c>
    </row>
    <row r="29" customFormat="false" ht="16.5" hidden="false" customHeight="true" outlineLevel="0" collapsed="false">
      <c r="A29" s="170"/>
      <c r="B29" s="170"/>
      <c r="C29" s="170"/>
      <c r="D29" s="170"/>
      <c r="E29" s="170"/>
      <c r="F29" s="170"/>
      <c r="G29" s="87" t="s">
        <v>33</v>
      </c>
      <c r="H29" s="87"/>
      <c r="I29" s="33" t="s">
        <v>60</v>
      </c>
      <c r="J29" s="33"/>
      <c r="K29" s="158" t="n">
        <v>20000</v>
      </c>
      <c r="L29" s="155" t="n">
        <v>0</v>
      </c>
      <c r="M29" s="159" t="n">
        <f aca="false">L29+'9408'!M29</f>
        <v>20000</v>
      </c>
      <c r="N29" s="160" t="n">
        <f aca="false">M29/K29</f>
        <v>1</v>
      </c>
    </row>
    <row r="30" customFormat="false" ht="16.5" hidden="false" customHeight="true" outlineLevel="0" collapsed="false">
      <c r="A30" s="170"/>
      <c r="B30" s="170"/>
      <c r="C30" s="170"/>
      <c r="D30" s="170"/>
      <c r="E30" s="170"/>
      <c r="F30" s="170"/>
      <c r="G30" s="87" t="s">
        <v>36</v>
      </c>
      <c r="H30" s="87"/>
      <c r="I30" s="33" t="s">
        <v>27</v>
      </c>
      <c r="J30" s="33"/>
      <c r="K30" s="158" t="n">
        <v>14000</v>
      </c>
      <c r="L30" s="155" t="n">
        <v>0</v>
      </c>
      <c r="M30" s="159" t="n">
        <f aca="false">L30+'9408'!M30</f>
        <v>7000</v>
      </c>
      <c r="N30" s="160" t="n">
        <f aca="false">M30/K30</f>
        <v>0.5</v>
      </c>
    </row>
    <row r="31" customFormat="false" ht="16.5" hidden="false" customHeight="true" outlineLevel="0" collapsed="false">
      <c r="A31" s="170"/>
      <c r="B31" s="170"/>
      <c r="C31" s="170"/>
      <c r="D31" s="170"/>
      <c r="E31" s="170"/>
      <c r="F31" s="170"/>
      <c r="G31" s="87" t="s">
        <v>39</v>
      </c>
      <c r="H31" s="87"/>
      <c r="I31" s="33" t="s">
        <v>31</v>
      </c>
      <c r="J31" s="33"/>
      <c r="K31" s="158" t="n">
        <v>21000</v>
      </c>
      <c r="L31" s="155" t="n">
        <v>0</v>
      </c>
      <c r="M31" s="159" t="n">
        <f aca="false">L31+'9408'!M31</f>
        <v>13000</v>
      </c>
      <c r="N31" s="160" t="n">
        <f aca="false">M31/K31</f>
        <v>0.619047619047619</v>
      </c>
    </row>
    <row r="32" customFormat="false" ht="16.5" hidden="false" customHeight="true" outlineLevel="0" collapsed="false">
      <c r="A32" s="170"/>
      <c r="B32" s="170"/>
      <c r="C32" s="170"/>
      <c r="D32" s="170"/>
      <c r="E32" s="170"/>
      <c r="F32" s="170"/>
      <c r="G32" s="87" t="s">
        <v>42</v>
      </c>
      <c r="H32" s="87"/>
      <c r="I32" s="33" t="s">
        <v>61</v>
      </c>
      <c r="J32" s="33"/>
      <c r="K32" s="158" t="n">
        <v>10000</v>
      </c>
      <c r="L32" s="155" t="n">
        <v>0</v>
      </c>
      <c r="M32" s="159" t="n">
        <f aca="false">L32+'9408'!M32</f>
        <v>9900</v>
      </c>
      <c r="N32" s="160" t="n">
        <f aca="false">M32/K32</f>
        <v>0.99</v>
      </c>
    </row>
    <row r="33" customFormat="false" ht="16.5" hidden="false" customHeight="true" outlineLevel="0" collapsed="false">
      <c r="A33" s="170"/>
      <c r="B33" s="170"/>
      <c r="C33" s="170"/>
      <c r="D33" s="170"/>
      <c r="E33" s="170"/>
      <c r="F33" s="170"/>
      <c r="G33" s="87" t="s">
        <v>62</v>
      </c>
      <c r="H33" s="87"/>
      <c r="I33" s="33" t="s">
        <v>63</v>
      </c>
      <c r="J33" s="33"/>
      <c r="K33" s="158" t="n">
        <v>10000</v>
      </c>
      <c r="L33" s="155" t="n">
        <v>0</v>
      </c>
      <c r="M33" s="159" t="n">
        <f aca="false">L33+'9408'!M33</f>
        <v>6750</v>
      </c>
      <c r="N33" s="160" t="n">
        <f aca="false">M33/K33</f>
        <v>0.675</v>
      </c>
    </row>
    <row r="34" customFormat="false" ht="16.5" hidden="false" customHeight="true" outlineLevel="0" collapsed="false">
      <c r="A34" s="170"/>
      <c r="B34" s="170"/>
      <c r="C34" s="170"/>
      <c r="D34" s="170"/>
      <c r="E34" s="170"/>
      <c r="F34" s="170"/>
      <c r="G34" s="91" t="s">
        <v>64</v>
      </c>
      <c r="H34" s="91"/>
      <c r="I34" s="91"/>
      <c r="J34" s="91"/>
      <c r="K34" s="166" t="n">
        <f aca="false">SUM(K4:K33)</f>
        <v>1000000</v>
      </c>
      <c r="L34" s="167" t="n">
        <f aca="false">SUM(L4:L33)</f>
        <v>34169</v>
      </c>
      <c r="M34" s="159" t="n">
        <f aca="false">SUM(M4:M33)</f>
        <v>648423</v>
      </c>
      <c r="N34" s="160" t="n">
        <f aca="false">M34/K34</f>
        <v>0.648423</v>
      </c>
    </row>
    <row r="35" customFormat="false" ht="16.5" hidden="false" customHeight="true" outlineLevel="0" collapsed="false">
      <c r="A35" s="170"/>
      <c r="B35" s="170"/>
      <c r="C35" s="170"/>
      <c r="D35" s="170"/>
      <c r="E35" s="170"/>
      <c r="F35" s="170"/>
      <c r="G35" s="91" t="s">
        <v>65</v>
      </c>
      <c r="H35" s="91"/>
      <c r="I35" s="91"/>
      <c r="J35" s="91"/>
      <c r="K35" s="92" t="s">
        <v>66</v>
      </c>
      <c r="L35" s="92"/>
      <c r="M35" s="93" t="s">
        <v>67</v>
      </c>
      <c r="N35" s="93"/>
    </row>
    <row r="36" customFormat="false" ht="16.5" hidden="false" customHeight="true" outlineLevel="0" collapsed="false">
      <c r="A36" s="170"/>
      <c r="B36" s="170"/>
      <c r="C36" s="170"/>
      <c r="D36" s="170"/>
      <c r="E36" s="170"/>
      <c r="F36" s="170"/>
      <c r="G36" s="91" t="s">
        <v>68</v>
      </c>
      <c r="H36" s="91"/>
      <c r="I36" s="91"/>
      <c r="J36" s="91"/>
      <c r="K36" s="94" t="n">
        <f aca="false">D15</f>
        <v>6000</v>
      </c>
      <c r="L36" s="94"/>
      <c r="M36" s="95" t="s">
        <v>69</v>
      </c>
      <c r="N36" s="95"/>
    </row>
    <row r="37" customFormat="false" ht="16.5" hidden="false" customHeight="true" outlineLevel="0" collapsed="false">
      <c r="A37" s="170"/>
      <c r="B37" s="170"/>
      <c r="C37" s="170"/>
      <c r="D37" s="170"/>
      <c r="E37" s="170"/>
      <c r="F37" s="170"/>
      <c r="G37" s="91" t="s">
        <v>70</v>
      </c>
      <c r="H37" s="91"/>
      <c r="I37" s="91"/>
      <c r="J37" s="91"/>
      <c r="K37" s="94" t="n">
        <f aca="false">L34</f>
        <v>34169</v>
      </c>
      <c r="L37" s="94"/>
      <c r="M37" s="95" t="s">
        <v>71</v>
      </c>
      <c r="N37" s="95"/>
    </row>
    <row r="38" customFormat="false" ht="16.5" hidden="false" customHeight="true" outlineLevel="0" collapsed="false">
      <c r="A38" s="170"/>
      <c r="B38" s="170"/>
      <c r="C38" s="170"/>
      <c r="D38" s="170"/>
      <c r="E38" s="170"/>
      <c r="F38" s="170"/>
      <c r="G38" s="91" t="s">
        <v>72</v>
      </c>
      <c r="H38" s="91"/>
      <c r="I38" s="91"/>
      <c r="J38" s="91"/>
      <c r="K38" s="94" t="n">
        <f aca="false">K36-K37</f>
        <v>-28169</v>
      </c>
      <c r="L38" s="94"/>
      <c r="M38" s="95" t="s">
        <v>73</v>
      </c>
      <c r="N38" s="95"/>
    </row>
    <row r="39" customFormat="false" ht="16.5" hidden="false" customHeight="true" outlineLevel="0" collapsed="false">
      <c r="A39" s="170"/>
      <c r="B39" s="170"/>
      <c r="C39" s="170"/>
      <c r="D39" s="170"/>
      <c r="E39" s="170"/>
      <c r="F39" s="170"/>
      <c r="G39" s="91" t="s">
        <v>74</v>
      </c>
      <c r="H39" s="91"/>
      <c r="I39" s="91"/>
      <c r="J39" s="91"/>
      <c r="K39" s="94" t="n">
        <f aca="false">'9408'!K40:L40</f>
        <v>122549</v>
      </c>
      <c r="L39" s="94"/>
      <c r="M39" s="95" t="s">
        <v>75</v>
      </c>
      <c r="N39" s="95"/>
    </row>
    <row r="40" customFormat="false" ht="17.25" hidden="false" customHeight="true" outlineLevel="0" collapsed="false">
      <c r="A40" s="170"/>
      <c r="B40" s="170"/>
      <c r="C40" s="170"/>
      <c r="D40" s="170"/>
      <c r="E40" s="170"/>
      <c r="F40" s="170"/>
      <c r="G40" s="96" t="s">
        <v>76</v>
      </c>
      <c r="H40" s="96"/>
      <c r="I40" s="96"/>
      <c r="J40" s="96"/>
      <c r="K40" s="97" t="n">
        <f aca="false">SUM(K38:K39)</f>
        <v>94380</v>
      </c>
      <c r="L40" s="97"/>
      <c r="M40" s="98" t="s">
        <v>77</v>
      </c>
      <c r="N40" s="98"/>
    </row>
    <row r="41" customFormat="false" ht="17.2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3"/>
      <c r="L41" s="118"/>
      <c r="M41" s="43"/>
      <c r="N41" s="43"/>
    </row>
    <row r="42" customFormat="false" ht="21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</row>
    <row r="43" s="104" customFormat="true" ht="19.5" hidden="false" customHeight="true" outlineLevel="0" collapsed="false">
      <c r="A43" s="100" t="s">
        <v>4</v>
      </c>
      <c r="B43" s="100"/>
      <c r="C43" s="101" t="s">
        <v>79</v>
      </c>
      <c r="D43" s="101"/>
      <c r="E43" s="101" t="s">
        <v>6</v>
      </c>
      <c r="F43" s="101"/>
      <c r="G43" s="101"/>
      <c r="H43" s="102" t="s">
        <v>9</v>
      </c>
      <c r="I43" s="102"/>
      <c r="J43" s="101" t="s">
        <v>72</v>
      </c>
      <c r="K43" s="103" t="s">
        <v>67</v>
      </c>
      <c r="L43" s="103"/>
      <c r="M43" s="103"/>
      <c r="N43" s="103"/>
    </row>
    <row r="44" customFormat="false" ht="17.25" hidden="false" customHeight="true" outlineLevel="0" collapsed="false">
      <c r="A44" s="168" t="s">
        <v>80</v>
      </c>
      <c r="B44" s="168"/>
      <c r="C44" s="106" t="n">
        <f aca="false">'9408'!J44</f>
        <v>31100</v>
      </c>
      <c r="D44" s="106"/>
      <c r="E44" s="119"/>
      <c r="F44" s="119"/>
      <c r="G44" s="119"/>
      <c r="H44" s="119" t="n">
        <v>0</v>
      </c>
      <c r="I44" s="119"/>
      <c r="J44" s="108" t="n">
        <f aca="false">C44+E44-H44</f>
        <v>31100</v>
      </c>
      <c r="K44" s="52"/>
      <c r="L44" s="52"/>
      <c r="M44" s="52"/>
      <c r="N44" s="52"/>
    </row>
    <row r="45" customFormat="false" ht="16.5" hidden="false" customHeight="true" outlineLevel="0" collapsed="false">
      <c r="A45" s="168" t="s">
        <v>81</v>
      </c>
      <c r="B45" s="168"/>
      <c r="C45" s="106" t="n">
        <f aca="false">'9408'!J45</f>
        <v>38478</v>
      </c>
      <c r="D45" s="106"/>
      <c r="E45" s="119"/>
      <c r="F45" s="119"/>
      <c r="G45" s="119"/>
      <c r="H45" s="119" t="n">
        <v>0</v>
      </c>
      <c r="I45" s="119"/>
      <c r="J45" s="108" t="n">
        <f aca="false">C45+E45-H45</f>
        <v>38478</v>
      </c>
      <c r="K45" s="52"/>
      <c r="L45" s="52"/>
      <c r="M45" s="52"/>
      <c r="N45" s="52"/>
    </row>
    <row r="46" customFormat="false" ht="18" hidden="false" customHeight="true" outlineLevel="0" collapsed="false">
      <c r="A46" s="169" t="s">
        <v>82</v>
      </c>
      <c r="B46" s="169"/>
      <c r="C46" s="106" t="n">
        <f aca="false">'9408'!J46</f>
        <v>384297</v>
      </c>
      <c r="D46" s="106"/>
      <c r="E46" s="120"/>
      <c r="F46" s="120"/>
      <c r="G46" s="120"/>
      <c r="H46" s="120" t="n">
        <v>0</v>
      </c>
      <c r="I46" s="120"/>
      <c r="J46" s="111" t="n">
        <f aca="false">C46+E46-H46</f>
        <v>384297</v>
      </c>
      <c r="K46" s="57"/>
      <c r="L46" s="57"/>
      <c r="M46" s="57"/>
      <c r="N46" s="57"/>
    </row>
    <row r="47" customFormat="false" ht="16.5" hidden="false" customHeight="false" outlineLevel="0" collapsed="false">
      <c r="A47" s="112"/>
      <c r="B47" s="112"/>
      <c r="C47" s="43"/>
      <c r="D47" s="43"/>
      <c r="E47" s="43"/>
      <c r="F47" s="43"/>
      <c r="G47" s="43"/>
      <c r="H47" s="43"/>
      <c r="I47" s="43"/>
      <c r="J47" s="43"/>
      <c r="K47" s="43"/>
      <c r="L47" s="118"/>
      <c r="M47" s="58"/>
      <c r="N47" s="58"/>
    </row>
    <row r="48" customFormat="false" ht="19.5" hidden="false" customHeight="false" outlineLevel="0" collapsed="false">
      <c r="A48" s="43"/>
      <c r="B48" s="81" t="s">
        <v>83</v>
      </c>
      <c r="C48" s="81"/>
      <c r="D48" s="59" t="s">
        <v>84</v>
      </c>
      <c r="E48" s="59"/>
      <c r="F48" s="59"/>
      <c r="G48" s="59"/>
      <c r="H48" s="59"/>
      <c r="I48" s="59" t="s">
        <v>85</v>
      </c>
      <c r="J48" s="59"/>
      <c r="K48" s="59" t="s">
        <v>86</v>
      </c>
      <c r="L48" s="121" t="s">
        <v>87</v>
      </c>
      <c r="M48" s="43"/>
      <c r="N48" s="43"/>
    </row>
  </sheetData>
  <mergeCells count="93">
    <mergeCell ref="A1:N1"/>
    <mergeCell ref="A2:F2"/>
    <mergeCell ref="G2:N2"/>
    <mergeCell ref="G3:H3"/>
    <mergeCell ref="I3:J3"/>
    <mergeCell ref="G4:G8"/>
    <mergeCell ref="H4:H8"/>
    <mergeCell ref="I4:J4"/>
    <mergeCell ref="I5:J5"/>
    <mergeCell ref="I6:J6"/>
    <mergeCell ref="I7:J7"/>
    <mergeCell ref="I8:J8"/>
    <mergeCell ref="G9:G15"/>
    <mergeCell ref="H9:H15"/>
    <mergeCell ref="I9:J9"/>
    <mergeCell ref="I10:J10"/>
    <mergeCell ref="I11:J11"/>
    <mergeCell ref="I12:J12"/>
    <mergeCell ref="I13:J13"/>
    <mergeCell ref="I14:J14"/>
    <mergeCell ref="A15:B15"/>
    <mergeCell ref="I15:J15"/>
    <mergeCell ref="A16:F40"/>
    <mergeCell ref="G16:G24"/>
    <mergeCell ref="H16:H24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J34"/>
    <mergeCell ref="G35:J35"/>
    <mergeCell ref="K35:L35"/>
    <mergeCell ref="M35:N35"/>
    <mergeCell ref="G36:J36"/>
    <mergeCell ref="K36:L36"/>
    <mergeCell ref="M36:N36"/>
    <mergeCell ref="G37:J37"/>
    <mergeCell ref="K37:L37"/>
    <mergeCell ref="M37:N37"/>
    <mergeCell ref="G38:J38"/>
    <mergeCell ref="K38:L38"/>
    <mergeCell ref="M38:N38"/>
    <mergeCell ref="G39:J39"/>
    <mergeCell ref="K39:L39"/>
    <mergeCell ref="M39:N39"/>
    <mergeCell ref="G40:J40"/>
    <mergeCell ref="K40:L40"/>
    <mergeCell ref="M40:N40"/>
    <mergeCell ref="A42:N42"/>
    <mergeCell ref="A43:B43"/>
    <mergeCell ref="C43:D43"/>
    <mergeCell ref="E43:G43"/>
    <mergeCell ref="H43:I43"/>
    <mergeCell ref="K43:N43"/>
    <mergeCell ref="A44:B44"/>
    <mergeCell ref="C44:D44"/>
    <mergeCell ref="E44:G44"/>
    <mergeCell ref="H44:I44"/>
    <mergeCell ref="K44:N44"/>
    <mergeCell ref="A45:B45"/>
    <mergeCell ref="C45:D45"/>
    <mergeCell ref="E45:G45"/>
    <mergeCell ref="H45:I45"/>
    <mergeCell ref="K45:N45"/>
    <mergeCell ref="A46:B46"/>
    <mergeCell ref="C46:D46"/>
    <mergeCell ref="E46:G46"/>
    <mergeCell ref="H46:I46"/>
    <mergeCell ref="K46:N46"/>
    <mergeCell ref="B48:C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6:03:18Z</dcterms:created>
  <dc:creator>.</dc:creator>
  <dc:description/>
  <dc:language>en-US</dc:language>
  <cp:lastModifiedBy>User</cp:lastModifiedBy>
  <cp:lastPrinted>2006-02-21T08:38:01Z</cp:lastPrinted>
  <dcterms:modified xsi:type="dcterms:W3CDTF">2006-02-21T08:38:27Z</dcterms:modified>
  <cp:revision>0</cp:revision>
  <dc:subject/>
  <dc:title/>
</cp:coreProperties>
</file>