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決算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143">
  <si>
    <t xml:space="preserve">桃園縣一德國際青年商會</t>
  </si>
  <si>
    <t xml:space="preserve">九十五年度一月一日至一月三十一日財務預算表  </t>
  </si>
  <si>
    <t xml:space="preserve">                                              </t>
  </si>
  <si>
    <t xml:space="preserve">元月份財務決算表</t>
  </si>
  <si>
    <t xml:space="preserve">款</t>
  </si>
  <si>
    <t xml:space="preserve">項</t>
  </si>
  <si>
    <t xml:space="preserve">目</t>
  </si>
  <si>
    <t xml:space="preserve">收入科目</t>
  </si>
  <si>
    <t xml:space="preserve">人數</t>
  </si>
  <si>
    <t xml:space="preserve">全年度預算</t>
  </si>
  <si>
    <t xml:space="preserve">上月累計</t>
  </si>
  <si>
    <t xml:space="preserve">本月收入</t>
  </si>
  <si>
    <t xml:space="preserve">合計</t>
  </si>
  <si>
    <r>
      <rPr>
        <sz val="10"/>
        <rFont val="Noto Sans"/>
        <family val="2"/>
      </rPr>
      <t xml:space="preserve">收入</t>
    </r>
    <r>
      <rPr>
        <sz val="10"/>
        <rFont val="新細明體"/>
        <family val="1"/>
        <charset val="136"/>
      </rPr>
      <t xml:space="preserve">%</t>
    </r>
  </si>
  <si>
    <t xml:space="preserve">備註</t>
  </si>
  <si>
    <t xml:space="preserve">會費  </t>
  </si>
  <si>
    <r>
      <rPr>
        <sz val="10"/>
        <rFont val="Noto Sans"/>
        <family val="2"/>
      </rPr>
      <t xml:space="preserve">梁志賢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賴世峰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陳鴻文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黃柏盛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陳義王</t>
    </r>
  </si>
  <si>
    <r>
      <rPr>
        <sz val="10"/>
        <rFont val="Noto Sans"/>
        <family val="2"/>
      </rPr>
      <t xml:space="preserve">基本會友</t>
    </r>
    <r>
      <rPr>
        <sz val="10"/>
        <rFont val="新細明體"/>
        <family val="1"/>
        <charset val="136"/>
      </rPr>
      <t xml:space="preserve">(6000)</t>
    </r>
  </si>
  <si>
    <r>
      <rPr>
        <sz val="10"/>
        <rFont val="Noto Sans"/>
        <family val="2"/>
      </rPr>
      <t xml:space="preserve">楊勝傑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黃信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謝仁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郁小明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莊宜峰</t>
    </r>
  </si>
  <si>
    <r>
      <rPr>
        <sz val="10"/>
        <rFont val="Noto Sans"/>
        <family val="2"/>
      </rPr>
      <t xml:space="preserve">新會友</t>
    </r>
    <r>
      <rPr>
        <sz val="10"/>
        <rFont val="新細明體"/>
        <family val="1"/>
        <charset val="136"/>
      </rPr>
      <t xml:space="preserve">(6000)</t>
    </r>
  </si>
  <si>
    <r>
      <rPr>
        <sz val="10"/>
        <rFont val="Noto Sans"/>
        <family val="2"/>
      </rPr>
      <t xml:space="preserve">鄭建俊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劉國基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蔡為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李俊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溫進徳</t>
    </r>
  </si>
  <si>
    <r>
      <rPr>
        <sz val="10"/>
        <rFont val="Noto Sans"/>
        <family val="2"/>
      </rPr>
      <t xml:space="preserve">新會友入會</t>
    </r>
    <r>
      <rPr>
        <sz val="10"/>
        <rFont val="新細明體"/>
        <family val="1"/>
        <charset val="136"/>
      </rPr>
      <t xml:space="preserve">(4000)</t>
    </r>
  </si>
  <si>
    <r>
      <rPr>
        <sz val="10"/>
        <rFont val="Noto Sans"/>
        <family val="2"/>
      </rPr>
      <t xml:space="preserve">見習會友</t>
    </r>
    <r>
      <rPr>
        <sz val="10"/>
        <rFont val="新細明體"/>
        <family val="1"/>
        <charset val="136"/>
      </rPr>
      <t xml:space="preserve">(4000)</t>
    </r>
  </si>
  <si>
    <r>
      <rPr>
        <sz val="10"/>
        <rFont val="Noto Sans"/>
        <family val="2"/>
      </rPr>
      <t xml:space="preserve">特友會</t>
    </r>
    <r>
      <rPr>
        <sz val="10"/>
        <rFont val="新細明體"/>
        <family val="1"/>
        <charset val="136"/>
      </rPr>
      <t xml:space="preserve">(4000)</t>
    </r>
  </si>
  <si>
    <r>
      <rPr>
        <sz val="10"/>
        <rFont val="Noto Sans"/>
        <family val="2"/>
      </rPr>
      <t xml:space="preserve">許瑞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劉嵩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周國福</t>
    </r>
    <r>
      <rPr>
        <sz val="10"/>
        <rFont val="新細明體"/>
        <family val="1"/>
        <charset val="136"/>
      </rPr>
      <t xml:space="preserve">.</t>
    </r>
  </si>
  <si>
    <t xml:space="preserve">其他費用</t>
  </si>
  <si>
    <r>
      <rPr>
        <sz val="10"/>
        <rFont val="Noto Sans"/>
        <family val="2"/>
      </rPr>
      <t xml:space="preserve">基本會友（</t>
    </r>
    <r>
      <rPr>
        <sz val="10"/>
        <rFont val="新細明體"/>
        <family val="1"/>
        <charset val="136"/>
      </rPr>
      <t xml:space="preserve">5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會友（</t>
    </r>
    <r>
      <rPr>
        <sz val="10"/>
        <rFont val="新細明體"/>
        <family val="1"/>
        <charset val="136"/>
      </rPr>
      <t xml:space="preserve">5200</t>
    </r>
    <r>
      <rPr>
        <sz val="10"/>
        <rFont val="Noto Sans"/>
        <family val="2"/>
      </rPr>
      <t xml:space="preserve">）上半年度</t>
    </r>
  </si>
  <si>
    <r>
      <rPr>
        <sz val="10"/>
        <rFont val="Noto Sans"/>
        <family val="2"/>
      </rPr>
      <t xml:space="preserve">新會友（</t>
    </r>
    <r>
      <rPr>
        <sz val="10"/>
        <rFont val="新細明體"/>
        <family val="1"/>
        <charset val="136"/>
      </rPr>
      <t xml:space="preserve">2600</t>
    </r>
    <r>
      <rPr>
        <sz val="10"/>
        <rFont val="Noto Sans"/>
        <family val="2"/>
      </rPr>
      <t xml:space="preserve">）下半年度</t>
    </r>
  </si>
  <si>
    <t xml:space="preserve">代收總會會費</t>
  </si>
  <si>
    <r>
      <rPr>
        <sz val="10"/>
        <rFont val="Noto Sans"/>
        <family val="2"/>
      </rPr>
      <t xml:space="preserve">基本會友（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會友（</t>
    </r>
    <r>
      <rPr>
        <sz val="10"/>
        <rFont val="新細明體"/>
        <family val="1"/>
        <charset val="136"/>
      </rPr>
      <t xml:space="preserve">2300</t>
    </r>
    <r>
      <rPr>
        <sz val="10"/>
        <rFont val="Noto Sans"/>
        <family val="2"/>
      </rPr>
      <t xml:space="preserve">）</t>
    </r>
  </si>
  <si>
    <t xml:space="preserve">其他收入</t>
  </si>
  <si>
    <t xml:space="preserve">特友會贊助款</t>
  </si>
  <si>
    <r>
      <rPr>
        <sz val="10"/>
        <rFont val="Noto Sans"/>
        <family val="2"/>
      </rPr>
      <t xml:space="preserve">楊啟忠</t>
    </r>
    <r>
      <rPr>
        <sz val="10"/>
        <rFont val="新細明體"/>
        <family val="1"/>
        <charset val="136"/>
      </rPr>
      <t xml:space="preserve">3000.</t>
    </r>
    <r>
      <rPr>
        <sz val="10"/>
        <rFont val="Noto Sans"/>
        <family val="2"/>
      </rPr>
      <t xml:space="preserve">許瑞峰贊助款</t>
    </r>
    <r>
      <rPr>
        <sz val="10"/>
        <rFont val="新細明體"/>
        <family val="1"/>
        <charset val="136"/>
      </rPr>
      <t xml:space="preserve">7000.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撥入獎學金</t>
    </r>
  </si>
  <si>
    <t xml:space="preserve">收入合計</t>
  </si>
  <si>
    <t xml:space="preserve">支出科目</t>
  </si>
  <si>
    <t xml:space="preserve">本月支出</t>
  </si>
  <si>
    <r>
      <rPr>
        <sz val="10"/>
        <rFont val="Noto Sans"/>
        <family val="2"/>
      </rPr>
      <t xml:space="preserve">支出</t>
    </r>
    <r>
      <rPr>
        <sz val="10"/>
        <rFont val="新細明體"/>
        <family val="1"/>
        <charset val="136"/>
      </rPr>
      <t xml:space="preserve">%</t>
    </r>
  </si>
  <si>
    <t xml:space="preserve">代繳總會會費、團 費</t>
  </si>
  <si>
    <t xml:space="preserve">秘書處</t>
  </si>
  <si>
    <r>
      <rPr>
        <sz val="10"/>
        <rFont val="Noto Sans"/>
        <family val="2"/>
      </rPr>
      <t xml:space="preserve">薪 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勞健保費</t>
    </r>
    <r>
      <rPr>
        <sz val="10"/>
        <rFont val="新細明體"/>
        <family val="1"/>
        <charset val="136"/>
      </rPr>
      <t xml:space="preserve">)</t>
    </r>
  </si>
  <si>
    <t xml:space="preserve">元月份薪資</t>
  </si>
  <si>
    <t xml:space="preserve">年節金</t>
  </si>
  <si>
    <t xml:space="preserve">過年年節金</t>
  </si>
  <si>
    <t xml:space="preserve">辦公費用</t>
  </si>
  <si>
    <t xml:space="preserve">郵資費</t>
  </si>
  <si>
    <t xml:space="preserve">郵寄記錄及邀請函及匯費</t>
  </si>
  <si>
    <t xml:space="preserve">水電費</t>
  </si>
  <si>
    <t xml:space="preserve">電話、網路費</t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1947.</t>
    </r>
    <r>
      <rPr>
        <sz val="10"/>
        <rFont val="Noto Sans"/>
        <family val="2"/>
      </rPr>
      <t xml:space="preserve">傳真及網路</t>
    </r>
    <r>
      <rPr>
        <sz val="10"/>
        <rFont val="新細明體"/>
        <family val="1"/>
        <charset val="136"/>
      </rPr>
      <t xml:space="preserve">745.</t>
    </r>
  </si>
  <si>
    <t xml:space="preserve">文具用品</t>
  </si>
  <si>
    <r>
      <rPr>
        <sz val="10"/>
        <rFont val="Noto Sans"/>
        <family val="2"/>
      </rPr>
      <t xml:space="preserve">新印章</t>
    </r>
    <r>
      <rPr>
        <sz val="10"/>
        <rFont val="新細明體"/>
        <family val="1"/>
        <charset val="136"/>
      </rPr>
      <t xml:space="preserve">290.</t>
    </r>
    <r>
      <rPr>
        <sz val="10"/>
        <rFont val="Noto Sans"/>
        <family val="2"/>
      </rPr>
      <t xml:space="preserve">新官印</t>
    </r>
    <r>
      <rPr>
        <sz val="10"/>
        <rFont val="新細明體"/>
        <family val="1"/>
        <charset val="136"/>
      </rPr>
      <t xml:space="preserve">1200.</t>
    </r>
  </si>
  <si>
    <t xml:space="preserve">影印機租機費用</t>
  </si>
  <si>
    <t xml:space="preserve">影印費</t>
  </si>
  <si>
    <r>
      <rPr>
        <sz val="10"/>
        <rFont val="Noto Sans"/>
        <family val="2"/>
      </rPr>
      <t xml:space="preserve">會館租金</t>
    </r>
    <r>
      <rPr>
        <sz val="10"/>
        <rFont val="新細明體"/>
        <family val="1"/>
        <charset val="136"/>
      </rPr>
      <t xml:space="preserve">(5500)+</t>
    </r>
    <r>
      <rPr>
        <sz val="10"/>
        <rFont val="Noto Sans"/>
        <family val="2"/>
      </rPr>
      <t xml:space="preserve">電梯維護</t>
    </r>
    <r>
      <rPr>
        <sz val="10"/>
        <rFont val="新細明體"/>
        <family val="1"/>
        <charset val="136"/>
      </rPr>
      <t xml:space="preserve">(5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租金</t>
    </r>
    <r>
      <rPr>
        <sz val="10"/>
        <rFont val="新細明體"/>
        <family val="1"/>
        <charset val="136"/>
      </rPr>
      <t xml:space="preserve">5500.</t>
    </r>
    <r>
      <rPr>
        <sz val="10"/>
        <rFont val="Noto Sans"/>
        <family val="2"/>
      </rPr>
      <t xml:space="preserve">電梯及清潔費</t>
    </r>
    <r>
      <rPr>
        <sz val="10"/>
        <rFont val="新細明體"/>
        <family val="1"/>
        <charset val="136"/>
      </rPr>
      <t xml:space="preserve">1000.</t>
    </r>
  </si>
  <si>
    <t xml:space="preserve">會館維護費</t>
  </si>
  <si>
    <t xml:space="preserve">理監事開會餐費</t>
  </si>
  <si>
    <t xml:space="preserve">             </t>
  </si>
  <si>
    <t xml:space="preserve">理事會用便當</t>
  </si>
  <si>
    <t xml:space="preserve">公關交際費（青商會）</t>
  </si>
  <si>
    <t xml:space="preserve">會員婚喪、喜慶金</t>
  </si>
  <si>
    <t xml:space="preserve">劉嵩祥成立兩岸農漁牧經貿暨科技文化發展促進會贈花籃</t>
  </si>
  <si>
    <t xml:space="preserve">雜項支出</t>
  </si>
  <si>
    <t xml:space="preserve">會館門鎖換新</t>
  </si>
  <si>
    <t xml:space="preserve">交接典禮專款</t>
  </si>
  <si>
    <t xml:space="preserve">本屆交接晚會餐費</t>
  </si>
  <si>
    <t xml:space="preserve">第十三、十四屆交接晚會用</t>
  </si>
  <si>
    <t xml:space="preserve">贊助下屆交接晚會餐費</t>
  </si>
  <si>
    <t xml:space="preserve">會務活動及訓練課程註冊費補助</t>
  </si>
  <si>
    <r>
      <rPr>
        <sz val="10"/>
        <rFont val="Noto Sans"/>
        <family val="2"/>
      </rPr>
      <t xml:space="preserve">會務人員講習會</t>
    </r>
    <r>
      <rPr>
        <sz val="10"/>
        <rFont val="新細明體"/>
        <family val="1"/>
        <charset val="136"/>
      </rPr>
      <t xml:space="preserve">4500.</t>
    </r>
  </si>
  <si>
    <t xml:space="preserve">常設委員會</t>
  </si>
  <si>
    <r>
      <rPr>
        <sz val="9"/>
        <rFont val="Noto Sans"/>
        <family val="2"/>
      </rPr>
      <t xml:space="preserve">全國年會</t>
    </r>
    <r>
      <rPr>
        <sz val="9"/>
        <rFont val="新細明體"/>
        <family val="1"/>
        <charset val="136"/>
      </rPr>
      <t xml:space="preserve">13</t>
    </r>
    <r>
      <rPr>
        <sz val="9"/>
        <rFont val="Noto Sans"/>
        <family val="2"/>
      </rPr>
      <t xml:space="preserve">位</t>
    </r>
    <r>
      <rPr>
        <sz val="9"/>
        <rFont val="新細明體"/>
        <family val="1"/>
        <charset val="136"/>
      </rPr>
      <t xml:space="preserve">@1300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16900.</t>
    </r>
  </si>
  <si>
    <t xml:space="preserve">獎勵委員會</t>
  </si>
  <si>
    <t xml:space="preserve">才能訓練委員會</t>
  </si>
  <si>
    <t xml:space="preserve">特友會聯誼委員會</t>
  </si>
  <si>
    <t xml:space="preserve">青商夫人聯誼委員會</t>
  </si>
  <si>
    <t xml:space="preserve">工作委員會</t>
  </si>
  <si>
    <t xml:space="preserve">公關宣傳委員會</t>
  </si>
  <si>
    <t xml:space="preserve">會員擴展委員會</t>
  </si>
  <si>
    <t xml:space="preserve">家庭聯誼委員會 </t>
  </si>
  <si>
    <t xml:space="preserve">編輯記錄委員會</t>
  </si>
  <si>
    <t xml:space="preserve">運動休閒委員會</t>
  </si>
  <si>
    <t xml:space="preserve">月例會委員會</t>
  </si>
  <si>
    <r>
      <rPr>
        <sz val="10"/>
        <rFont val="Noto Sans"/>
        <family val="2"/>
      </rPr>
      <t xml:space="preserve">月例會用餐</t>
    </r>
    <r>
      <rPr>
        <sz val="10"/>
        <rFont val="新細明體"/>
        <family val="1"/>
        <charset val="136"/>
      </rPr>
      <t xml:space="preserve">14590</t>
    </r>
    <r>
      <rPr>
        <sz val="10"/>
        <rFont val="Noto Sans"/>
        <family val="2"/>
      </rPr>
      <t xml:space="preserve">蛋糕</t>
    </r>
    <r>
      <rPr>
        <sz val="10"/>
        <rFont val="新細明體"/>
        <family val="1"/>
        <charset val="136"/>
      </rPr>
      <t xml:space="preserve">720.</t>
    </r>
  </si>
  <si>
    <t xml:space="preserve">會員大會專款</t>
  </si>
  <si>
    <t xml:space="preserve">預備金支出</t>
  </si>
  <si>
    <r>
      <rPr>
        <sz val="8"/>
        <rFont val="Noto Sans"/>
        <family val="2"/>
      </rPr>
      <t xml:space="preserve">月例會用摸彩品</t>
    </r>
    <r>
      <rPr>
        <sz val="8"/>
        <rFont val="新細明體"/>
        <family val="1"/>
        <charset val="136"/>
      </rPr>
      <t xml:space="preserve">2172.</t>
    </r>
    <r>
      <rPr>
        <sz val="8"/>
        <rFont val="Noto Sans"/>
        <family val="2"/>
      </rPr>
      <t xml:space="preserve">及紅布條</t>
    </r>
    <r>
      <rPr>
        <sz val="8"/>
        <rFont val="新細明體"/>
        <family val="1"/>
        <charset val="136"/>
      </rPr>
      <t xml:space="preserve">500.</t>
    </r>
  </si>
  <si>
    <t xml:space="preserve">支出合計</t>
  </si>
  <si>
    <r>
      <rPr>
        <b val="true"/>
        <sz val="11"/>
        <rFont val="Noto Sans"/>
        <family val="2"/>
      </rPr>
      <t xml:space="preserve">收入總計</t>
    </r>
    <r>
      <rPr>
        <b val="true"/>
        <sz val="11"/>
        <rFont val="細明體"/>
        <family val="3"/>
        <charset val="136"/>
      </rPr>
      <t xml:space="preserve">:</t>
    </r>
  </si>
  <si>
    <t xml:space="preserve">支出總計：</t>
  </si>
  <si>
    <t xml:space="preserve">結餘：</t>
  </si>
  <si>
    <t xml:space="preserve">會長：                      </t>
  </si>
  <si>
    <t xml:space="preserve">秘書長：</t>
  </si>
  <si>
    <t xml:space="preserve">  財務長：</t>
  </si>
  <si>
    <t xml:space="preserve">九十五年度二月一日至二月二十八日財務預算表  </t>
  </si>
  <si>
    <t xml:space="preserve">二月份財務決算表</t>
  </si>
  <si>
    <r>
      <rPr>
        <sz val="10"/>
        <rFont val="Noto Sans"/>
        <family val="2"/>
      </rPr>
      <t xml:space="preserve">陳義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宗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吳瑞宏</t>
    </r>
  </si>
  <si>
    <r>
      <rPr>
        <sz val="10"/>
        <rFont val="Noto Sans"/>
        <family val="2"/>
      </rPr>
      <t xml:space="preserve">林恒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蕭燕輝 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徐泰山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份薪資</t>
    </r>
  </si>
  <si>
    <r>
      <rPr>
        <sz val="10"/>
        <rFont val="Noto Sans"/>
        <family val="2"/>
      </rPr>
      <t xml:space="preserve">郵票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張</t>
    </r>
  </si>
  <si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1047.</t>
    </r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86.</t>
    </r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1673.</t>
    </r>
    <r>
      <rPr>
        <sz val="10"/>
        <rFont val="Noto Sans"/>
        <family val="2"/>
      </rPr>
      <t xml:space="preserve">網路及傳真</t>
    </r>
    <r>
      <rPr>
        <sz val="10"/>
        <rFont val="新細明體"/>
        <family val="1"/>
        <charset val="136"/>
      </rPr>
      <t xml:space="preserve">836.</t>
    </r>
  </si>
  <si>
    <r>
      <rPr>
        <sz val="10"/>
        <rFont val="新細明體"/>
        <family val="1"/>
        <charset val="136"/>
      </rPr>
      <t xml:space="preserve">A4</t>
    </r>
    <r>
      <rPr>
        <sz val="10"/>
        <rFont val="Noto Sans"/>
        <family val="2"/>
      </rPr>
      <t xml:space="preserve">影印紙</t>
    </r>
    <r>
      <rPr>
        <sz val="10"/>
        <rFont val="新細明體"/>
        <family val="1"/>
        <charset val="136"/>
      </rPr>
      <t xml:space="preserve">650.</t>
    </r>
    <r>
      <rPr>
        <sz val="10"/>
        <rFont val="Noto Sans"/>
        <family val="2"/>
      </rPr>
      <t xml:space="preserve">膠水及卷宗</t>
    </r>
    <r>
      <rPr>
        <sz val="10"/>
        <rFont val="新細明體"/>
        <family val="1"/>
        <charset val="136"/>
      </rPr>
      <t xml:space="preserve">372.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影印費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份房租</t>
    </r>
  </si>
  <si>
    <t xml:space="preserve">飲用水</t>
  </si>
  <si>
    <r>
      <rPr>
        <sz val="10"/>
        <rFont val="新細明體"/>
        <family val="1"/>
        <charset val="136"/>
      </rPr>
      <t xml:space="preserve">LEAD</t>
    </r>
    <r>
      <rPr>
        <sz val="10"/>
        <rFont val="Noto Sans"/>
        <family val="2"/>
      </rPr>
      <t xml:space="preserve">補助</t>
    </r>
    <r>
      <rPr>
        <sz val="10"/>
        <rFont val="新細明體"/>
        <family val="1"/>
        <charset val="136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新春團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童玩老師</t>
    </r>
    <r>
      <rPr>
        <sz val="10"/>
        <rFont val="新細明體"/>
        <family val="1"/>
        <charset val="136"/>
      </rPr>
      <t xml:space="preserve">2000.</t>
    </r>
    <r>
      <rPr>
        <sz val="10"/>
        <rFont val="Noto Sans"/>
        <family val="2"/>
      </rPr>
      <t xml:space="preserve">蛋糕</t>
    </r>
    <r>
      <rPr>
        <sz val="10"/>
        <rFont val="新細明體"/>
        <family val="1"/>
        <charset val="136"/>
      </rPr>
      <t xml:space="preserve">800.</t>
    </r>
    <r>
      <rPr>
        <sz val="10"/>
        <rFont val="Noto Sans"/>
        <family val="2"/>
      </rPr>
      <t xml:space="preserve">糖果</t>
    </r>
    <r>
      <rPr>
        <sz val="10"/>
        <rFont val="新細明體"/>
        <family val="1"/>
        <charset val="136"/>
      </rPr>
      <t xml:space="preserve">500</t>
    </r>
  </si>
  <si>
    <t xml:space="preserve">第一次會員大會</t>
  </si>
  <si>
    <t xml:space="preserve">九十五年度三月一日至三月三十一日財務預算表  </t>
  </si>
  <si>
    <t xml:space="preserve">三月份決算表</t>
  </si>
  <si>
    <t xml:space="preserve">劉裕宏</t>
  </si>
  <si>
    <t xml:space="preserve">陳朝培</t>
  </si>
  <si>
    <r>
      <rPr>
        <sz val="10"/>
        <rFont val="Noto Sans"/>
        <family val="2"/>
      </rPr>
      <t xml:space="preserve">燈會結餘</t>
    </r>
    <r>
      <rPr>
        <sz val="10"/>
        <rFont val="新細明體"/>
        <family val="1"/>
        <charset val="136"/>
      </rPr>
      <t xml:space="preserve">130616.</t>
    </r>
  </si>
  <si>
    <r>
      <rPr>
        <sz val="10"/>
        <rFont val="Noto Sans"/>
        <family val="2"/>
      </rPr>
      <t xml:space="preserve">充氣拱門出租</t>
    </r>
    <r>
      <rPr>
        <sz val="10"/>
        <rFont val="新細明體"/>
        <family val="1"/>
        <charset val="136"/>
      </rPr>
      <t xml:space="preserve">2000.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份薪資</t>
    </r>
  </si>
  <si>
    <r>
      <rPr>
        <sz val="10"/>
        <rFont val="Noto Sans"/>
        <family val="2"/>
      </rPr>
      <t xml:space="preserve">郵票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@3.5</t>
    </r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1292.</t>
    </r>
    <r>
      <rPr>
        <sz val="10"/>
        <rFont val="Noto Sans"/>
        <family val="2"/>
      </rPr>
      <t xml:space="preserve">網路及傳真</t>
    </r>
    <r>
      <rPr>
        <sz val="10"/>
        <rFont val="新細明體"/>
        <family val="1"/>
        <charset val="136"/>
      </rPr>
      <t xml:space="preserve">803.</t>
    </r>
  </si>
  <si>
    <t xml:space="preserve">傳真紙6卷@50.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份影印費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份租金及電梯費</t>
    </r>
  </si>
  <si>
    <t xml:space="preserve">會館安裝鐵門</t>
  </si>
  <si>
    <t xml:space="preserve">召開理事會用便當</t>
  </si>
  <si>
    <t xml:space="preserve">啟忠前會長榮任雲林同鄉會理事長價贈</t>
  </si>
  <si>
    <r>
      <rPr>
        <sz val="7"/>
        <rFont val="Noto Sans"/>
        <family val="2"/>
      </rPr>
      <t xml:space="preserve">高架花藍</t>
    </r>
    <r>
      <rPr>
        <sz val="7"/>
        <rFont val="新細明體"/>
        <family val="1"/>
        <charset val="136"/>
      </rPr>
      <t xml:space="preserve">1500.</t>
    </r>
    <r>
      <rPr>
        <sz val="7"/>
        <rFont val="Noto Sans"/>
        <family val="2"/>
      </rPr>
      <t xml:space="preserve">前區會長陳昌言父親去逝花藍</t>
    </r>
  </si>
  <si>
    <r>
      <rPr>
        <sz val="8"/>
        <rFont val="Noto Sans"/>
        <family val="2"/>
      </rPr>
      <t xml:space="preserve">一對</t>
    </r>
    <r>
      <rPr>
        <sz val="8"/>
        <rFont val="新細明體"/>
        <family val="1"/>
        <charset val="136"/>
      </rPr>
      <t xml:space="preserve">1200.</t>
    </r>
    <r>
      <rPr>
        <sz val="8"/>
        <rFont val="Noto Sans"/>
        <family val="2"/>
      </rPr>
      <t xml:space="preserve">曾忠義連任議長贈盆景</t>
    </r>
    <r>
      <rPr>
        <sz val="8"/>
        <rFont val="新細明體"/>
        <family val="1"/>
        <charset val="136"/>
      </rPr>
      <t xml:space="preserve">1500.</t>
    </r>
  </si>
  <si>
    <r>
      <rPr>
        <sz val="8"/>
        <rFont val="Noto Sans"/>
        <family val="2"/>
      </rPr>
      <t xml:space="preserve">蘇家明榮任市長贈盆景</t>
    </r>
    <r>
      <rPr>
        <sz val="8"/>
        <rFont val="細明體"/>
        <family val="3"/>
        <charset val="136"/>
      </rPr>
      <t xml:space="preserve">1500.</t>
    </r>
  </si>
  <si>
    <r>
      <rPr>
        <sz val="10"/>
        <rFont val="Noto Sans"/>
        <family val="2"/>
      </rPr>
      <t xml:space="preserve">           鑰匙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JCI-PRIME</t>
    </r>
    <r>
      <rPr>
        <sz val="10"/>
        <rFont val="Noto Sans"/>
        <family val="2"/>
      </rPr>
      <t xml:space="preserve">中文班</t>
    </r>
  </si>
  <si>
    <t xml:space="preserve">特友會聯誼</t>
  </si>
  <si>
    <t xml:space="preserve">春之頌</t>
  </si>
  <si>
    <t xml:space="preserve">九十五年度四月一日至四月三十日財務預算表  </t>
  </si>
  <si>
    <t xml:space="preserve">九十五年度五月一日至五月三十一日財務預算表  </t>
  </si>
  <si>
    <t xml:space="preserve">九十五年度六月一日至六月三十日財務預算表  </t>
  </si>
  <si>
    <t xml:space="preserve">九十五年度七月一日至七月三十一日財務預算表  </t>
  </si>
  <si>
    <t xml:space="preserve">九十五年度八月一日至八月三十一日財務預算表  </t>
  </si>
  <si>
    <t xml:space="preserve">九十五年度九月一日至九月三十日財務預算表  </t>
  </si>
  <si>
    <t xml:space="preserve">九十五年度十月一日至十月三十一日財務預算表  </t>
  </si>
  <si>
    <t xml:space="preserve">九十五年度十一月一日至十一月三十日財務預算表  </t>
  </si>
  <si>
    <t xml:space="preserve">九十五年度十二月一日至十二月三十一日財務預算表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0%"/>
    <numFmt numFmtId="167" formatCode="#,##0_);[RED]\(#,##0\)"/>
    <numFmt numFmtId="168" formatCode="_-\$* #,##0.000_-;&quot;-$&quot;* #,##0.000_-;_-\$* \-??_-;_-@_-"/>
    <numFmt numFmtId="169" formatCode="_-* #,##0.00_-;\-* #,##0.00_-;_-* \-??_-;_-@_-"/>
    <numFmt numFmtId="170" formatCode="_-\$* #,##0.00_-;&quot;-$&quot;* #,##0.00_-;_-\$* \-??_-;_-@_-"/>
    <numFmt numFmtId="171" formatCode="#,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細明體"/>
      <family val="3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11"/>
      <name val="細明體"/>
      <family val="3"/>
      <charset val="136"/>
    </font>
    <font>
      <b val="true"/>
      <sz val="11"/>
      <name val="Times New Roman"/>
      <family val="1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7"/>
      <name val="Noto Sans"/>
      <family val="2"/>
    </font>
    <font>
      <sz val="7"/>
      <name val="新細明體"/>
      <family val="1"/>
      <charset val="136"/>
    </font>
    <font>
      <sz val="8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&#20659;&#30495;&#32025;6&#21367;@50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8"/>
      <c r="K2" s="9"/>
      <c r="M2" s="10" t="s">
        <v>3</v>
      </c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4"/>
      <c r="J4" s="23" t="n">
        <f aca="false">SUM(J5:J13)</f>
        <v>180000</v>
      </c>
      <c r="K4" s="25" t="n">
        <f aca="false">SUM(I4,J4)</f>
        <v>180000</v>
      </c>
      <c r="L4" s="26" t="n">
        <f aca="false">K4/H4</f>
        <v>0.186219739292365</v>
      </c>
      <c r="M4" s="27" t="s">
        <v>16</v>
      </c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24"/>
      <c r="J5" s="30" t="n">
        <v>90000</v>
      </c>
      <c r="K5" s="31" t="n">
        <f aca="false">SUM(I5,J5)</f>
        <v>90000</v>
      </c>
      <c r="L5" s="32" t="n">
        <f aca="false">K5/H5</f>
        <v>0.454545454545455</v>
      </c>
      <c r="M5" s="27" t="s">
        <v>18</v>
      </c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24"/>
      <c r="J6" s="30"/>
      <c r="K6" s="24" t="n">
        <f aca="false">SUM(I6,J6)</f>
        <v>0</v>
      </c>
      <c r="L6" s="32" t="n">
        <f aca="false">K6/H6</f>
        <v>0</v>
      </c>
      <c r="M6" s="27" t="s">
        <v>20</v>
      </c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24"/>
      <c r="J7" s="30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24"/>
      <c r="J8" s="30"/>
      <c r="K8" s="24" t="n">
        <f aca="false">SUM(I8,J8)</f>
        <v>0</v>
      </c>
      <c r="L8" s="32" t="n">
        <f aca="false">K8/H8</f>
        <v>0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24"/>
      <c r="J9" s="30" t="n">
        <v>12000</v>
      </c>
      <c r="K9" s="24" t="n">
        <f aca="false">SUM(I9,J9)</f>
        <v>12000</v>
      </c>
      <c r="L9" s="32" t="n">
        <f aca="false">K9/H9</f>
        <v>0.2</v>
      </c>
      <c r="M9" s="27" t="s">
        <v>24</v>
      </c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24"/>
      <c r="J10" s="24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24"/>
      <c r="J11" s="30" t="n">
        <v>78000</v>
      </c>
      <c r="K11" s="24" t="n">
        <f aca="false">SUM(I11,J11)</f>
        <v>78000</v>
      </c>
      <c r="L11" s="32" t="n">
        <f aca="false">K11/H11</f>
        <v>0.454545454545455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24"/>
      <c r="J12" s="30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24"/>
      <c r="J13" s="30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4"/>
      <c r="J14" s="23" t="n">
        <f aca="false">SUM(J15,J16)</f>
        <v>27000</v>
      </c>
      <c r="K14" s="25" t="n">
        <f aca="false">SUM(I14,J14)</f>
        <v>27000</v>
      </c>
      <c r="L14" s="26" t="n">
        <f aca="false">K14/H14</f>
        <v>0.21028037383177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24"/>
      <c r="J15" s="30" t="n">
        <v>27000</v>
      </c>
      <c r="K15" s="24" t="n">
        <f aca="false">SUM(I15,J15)</f>
        <v>27000</v>
      </c>
      <c r="L15" s="32" t="n">
        <f aca="false">K15/H15</f>
        <v>0.454545454545455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24"/>
      <c r="J16" s="30"/>
      <c r="K16" s="24" t="n">
        <f aca="false">SUM(I16,J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4"/>
      <c r="J17" s="23" t="n">
        <f aca="false">SUM(J18,J19)</f>
        <v>30000</v>
      </c>
      <c r="K17" s="25" t="n">
        <f aca="false">SUM(I17,J17)</f>
        <v>30000</v>
      </c>
      <c r="L17" s="26" t="n">
        <f aca="false">K17/H17</f>
        <v>0.352941176470588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24"/>
      <c r="J18" s="30" t="n">
        <v>10000</v>
      </c>
      <c r="K18" s="24" t="n">
        <f aca="false">SUM(J18,I18)</f>
        <v>10000</v>
      </c>
      <c r="L18" s="32"/>
      <c r="M18" s="27" t="s">
        <v>34</v>
      </c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43"/>
      <c r="J19" s="44" t="n">
        <v>20000</v>
      </c>
      <c r="K19" s="43" t="n">
        <f aca="false">SUM(J19,I19)</f>
        <v>20000</v>
      </c>
      <c r="L19" s="45"/>
      <c r="M19" s="46" t="s">
        <v>35</v>
      </c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50" t="n">
        <f aca="false">SUM(I4:I19)</f>
        <v>0</v>
      </c>
      <c r="J20" s="49" t="n">
        <f aca="false">SUM(J4,J14,J17)</f>
        <v>237000</v>
      </c>
      <c r="K20" s="49" t="n">
        <f aca="false">SUM(I20,J20)</f>
        <v>237000</v>
      </c>
      <c r="L20" s="51" t="n">
        <f aca="false">K20/H20</f>
        <v>0.200847457627119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2"/>
      <c r="J23" s="61" t="n">
        <v>75800</v>
      </c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24"/>
      <c r="J24" s="23" t="n">
        <f aca="false">SUM(J25:J38)</f>
        <v>32612</v>
      </c>
      <c r="K24" s="23" t="n">
        <f aca="false">SUM(I24,J24)</f>
        <v>32612</v>
      </c>
      <c r="L24" s="26" t="n">
        <f aca="false">K24/H24</f>
        <v>0.0806828302820386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24"/>
      <c r="J25" s="30" t="n">
        <v>13000</v>
      </c>
      <c r="K25" s="24" t="n">
        <f aca="false">SUM(I25,J25)</f>
        <v>13000</v>
      </c>
      <c r="L25" s="32" t="n">
        <f aca="false">K25/H25</f>
        <v>0.0773809523809524</v>
      </c>
      <c r="M25" s="27" t="s">
        <v>43</v>
      </c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24"/>
      <c r="J26" s="30" t="n">
        <v>4000</v>
      </c>
      <c r="K26" s="24" t="n">
        <f aca="false">SUM(I26,J26)</f>
        <v>4000</v>
      </c>
      <c r="L26" s="32" t="n">
        <f aca="false">K26/H26</f>
        <v>0.333333333333333</v>
      </c>
      <c r="M26" s="27" t="s">
        <v>45</v>
      </c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24"/>
      <c r="J27" s="24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24"/>
      <c r="J28" s="30" t="n">
        <v>730</v>
      </c>
      <c r="K28" s="24" t="n">
        <f aca="false">SUM(I28,J28)</f>
        <v>730</v>
      </c>
      <c r="L28" s="32" t="n">
        <f aca="false">K28/H28</f>
        <v>0.0715686274509804</v>
      </c>
      <c r="M28" s="27" t="s">
        <v>48</v>
      </c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24"/>
      <c r="J29" s="30"/>
      <c r="K29" s="24" t="n">
        <f aca="false">SUM(I29,J29)</f>
        <v>0</v>
      </c>
      <c r="L29" s="32" t="n">
        <f aca="false">K29/H29</f>
        <v>0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67"/>
      <c r="J30" s="30" t="n">
        <v>2692</v>
      </c>
      <c r="K30" s="24" t="n">
        <f aca="false">SUM(I30,J30)</f>
        <v>2692</v>
      </c>
      <c r="L30" s="32" t="n">
        <f aca="false">K30/H30</f>
        <v>0.0769142857142857</v>
      </c>
      <c r="M30" s="27" t="s">
        <v>51</v>
      </c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67"/>
      <c r="J31" s="30" t="n">
        <v>1490</v>
      </c>
      <c r="K31" s="24" t="n">
        <f aca="false">SUM(I31,J31)</f>
        <v>1490</v>
      </c>
      <c r="L31" s="32" t="n">
        <f aca="false">K31/H31</f>
        <v>0.0745</v>
      </c>
      <c r="M31" s="27" t="s">
        <v>53</v>
      </c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67"/>
      <c r="J32" s="30" t="n">
        <v>1000</v>
      </c>
      <c r="K32" s="24" t="n">
        <f aca="false">SUM(J32,I32)</f>
        <v>1000</v>
      </c>
      <c r="L32" s="32" t="n">
        <f aca="false">K32/H32</f>
        <v>0.0833333333333333</v>
      </c>
      <c r="M32" s="27" t="s">
        <v>55</v>
      </c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67"/>
      <c r="J33" s="30" t="n">
        <v>6500</v>
      </c>
      <c r="K33" s="24" t="n">
        <f aca="false">SUM(J33,I33)</f>
        <v>6500</v>
      </c>
      <c r="L33" s="32" t="n">
        <f aca="false">K33/H33</f>
        <v>0.0902777777777778</v>
      </c>
      <c r="M33" s="68" t="s">
        <v>57</v>
      </c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67"/>
      <c r="J34" s="30"/>
      <c r="K34" s="24" t="n">
        <f aca="false">SUM(J34,I34)</f>
        <v>0</v>
      </c>
      <c r="L34" s="32" t="n">
        <f aca="false">K34/H34</f>
        <v>0</v>
      </c>
      <c r="M34" s="69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67"/>
      <c r="J35" s="30" t="n">
        <v>1100</v>
      </c>
      <c r="K35" s="24" t="n">
        <f aca="false">SUM(J35,I35)</f>
        <v>1100</v>
      </c>
      <c r="L35" s="32" t="n">
        <f aca="false">K35/H35</f>
        <v>0.11</v>
      </c>
      <c r="M35" s="70" t="s">
        <v>61</v>
      </c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67"/>
      <c r="J36" s="30"/>
      <c r="K36" s="24" t="n">
        <f aca="false">SUM(J36,I36)</f>
        <v>0</v>
      </c>
      <c r="L36" s="32" t="n">
        <f aca="false">K36/H36</f>
        <v>0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67"/>
      <c r="J37" s="30" t="n">
        <v>1500</v>
      </c>
      <c r="K37" s="24" t="n">
        <f aca="false">SUM(J37,I37)</f>
        <v>1500</v>
      </c>
      <c r="L37" s="32" t="n">
        <f aca="false">K37/H37</f>
        <v>0.075</v>
      </c>
      <c r="M37" s="71" t="s">
        <v>64</v>
      </c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67"/>
      <c r="J38" s="30" t="n">
        <v>600</v>
      </c>
      <c r="K38" s="24" t="n">
        <f aca="false">SUM(J38,I38)</f>
        <v>600</v>
      </c>
      <c r="L38" s="32" t="n">
        <f aca="false">K38/H38</f>
        <v>0.06</v>
      </c>
      <c r="M38" s="27" t="s">
        <v>66</v>
      </c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7"/>
      <c r="J39" s="23" t="n">
        <f aca="false">SUM(J40,J41)</f>
        <v>20000</v>
      </c>
      <c r="K39" s="23" t="n">
        <f aca="false">SUM(I39,J39)</f>
        <v>20000</v>
      </c>
      <c r="L39" s="26" t="n">
        <f aca="false">K39/H39</f>
        <v>0.5</v>
      </c>
      <c r="M39" s="72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67"/>
      <c r="J40" s="30" t="n">
        <v>20000</v>
      </c>
      <c r="K40" s="24" t="n">
        <f aca="false">SUM(I40,J40)</f>
        <v>20000</v>
      </c>
      <c r="L40" s="32" t="n">
        <f aca="false">K40/H40</f>
        <v>1</v>
      </c>
      <c r="M40" s="27" t="s">
        <v>69</v>
      </c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67"/>
      <c r="J41" s="30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7"/>
      <c r="J42" s="75" t="n">
        <v>21400</v>
      </c>
      <c r="K42" s="23" t="n">
        <f aca="false">SUM(I42,J42)</f>
        <v>21400</v>
      </c>
      <c r="L42" s="26" t="n">
        <f aca="false">K42/H42</f>
        <v>0.214</v>
      </c>
      <c r="M42" s="27" t="s">
        <v>72</v>
      </c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7"/>
      <c r="J43" s="23" t="n">
        <f aca="false">SUM(J44:J47)</f>
        <v>0</v>
      </c>
      <c r="K43" s="23" t="n">
        <f aca="false">SUM(I43,J43)</f>
        <v>0</v>
      </c>
      <c r="L43" s="26" t="n">
        <f aca="false">K43/H43</f>
        <v>0</v>
      </c>
      <c r="M43" s="76" t="s">
        <v>74</v>
      </c>
      <c r="N43" s="76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67"/>
      <c r="J44" s="30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67"/>
      <c r="J45" s="30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67"/>
      <c r="J46" s="30"/>
      <c r="K46" s="24" t="n">
        <f aca="false">SUM(I46,J46)</f>
        <v>0</v>
      </c>
      <c r="L46" s="32" t="n">
        <f aca="false">K46/H46</f>
        <v>0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67"/>
      <c r="J47" s="30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:H54)</f>
        <v>310000</v>
      </c>
      <c r="I48" s="67"/>
      <c r="J48" s="23" t="n">
        <f aca="false">SUM(J49:J54)</f>
        <v>15310</v>
      </c>
      <c r="K48" s="23" t="n">
        <f aca="false">SUM(I48,J48)</f>
        <v>15310</v>
      </c>
      <c r="L48" s="26" t="n">
        <f aca="false">K48/H48</f>
        <v>0.0493870967741936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67"/>
      <c r="J49" s="30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67"/>
      <c r="J50" s="30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67"/>
      <c r="J51" s="30"/>
      <c r="K51" s="24" t="n">
        <f aca="false">SUM(I51,J51)</f>
        <v>0</v>
      </c>
      <c r="L51" s="32" t="n">
        <f aca="false">K51/H51</f>
        <v>0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67"/>
      <c r="J52" s="30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67"/>
      <c r="J53" s="30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67"/>
      <c r="J54" s="30" t="n">
        <v>15310</v>
      </c>
      <c r="K54" s="24" t="n">
        <f aca="false">SUM(I54,J54)</f>
        <v>15310</v>
      </c>
      <c r="L54" s="32" t="n">
        <f aca="false">K54/H54</f>
        <v>0.07655</v>
      </c>
      <c r="M54" s="27" t="s">
        <v>86</v>
      </c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7"/>
      <c r="J55" s="75"/>
      <c r="K55" s="24" t="n">
        <f aca="false">SUM(I55,J55)</f>
        <v>0</v>
      </c>
      <c r="L55" s="26" t="n">
        <f aca="false">K55/H55</f>
        <v>0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7"/>
      <c r="J56" s="75" t="n">
        <v>2672</v>
      </c>
      <c r="K56" s="24" t="n">
        <f aca="false">SUM(I56,J56)</f>
        <v>2672</v>
      </c>
      <c r="L56" s="26" t="n">
        <f aca="false">K56/H56</f>
        <v>0.0296888888888889</v>
      </c>
      <c r="M56" s="71" t="s">
        <v>89</v>
      </c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79" t="n">
        <f aca="false">SUM(I23,I24,I39,I42,I43,I48,I55,I56)</f>
        <v>0</v>
      </c>
      <c r="J57" s="49" t="n">
        <f aca="false">SUM(J23,J24,J39,J42,J43,J48,J55,J56)</f>
        <v>167794</v>
      </c>
      <c r="K57" s="49" t="n">
        <f aca="false">SUM(I57,J57)</f>
        <v>167794</v>
      </c>
      <c r="L57" s="80" t="n">
        <f aca="false">K57/H57</f>
        <v>0.142198305084746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237000</v>
      </c>
      <c r="G58" s="84" t="s">
        <v>92</v>
      </c>
      <c r="H58" s="84"/>
      <c r="I58" s="85" t="n">
        <f aca="false">K57</f>
        <v>167794</v>
      </c>
      <c r="J58" s="85"/>
      <c r="K58" s="86" t="s">
        <v>93</v>
      </c>
      <c r="L58" s="86"/>
      <c r="M58" s="87" t="n">
        <f aca="false">F58-I58</f>
        <v>69206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 J6 J7 J8 J9 J11 J12 J13 J16 J15 J18 J19 M4:M20 J25 J26 J28:J38 J40:J41 J42 J44:J46 J47 J49:J56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43" activeCellId="0" sqref="J4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40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9月!K4</f>
        <v>240800</v>
      </c>
      <c r="J4" s="23" t="n">
        <f aca="false">SUM(J5:J13)</f>
        <v>0</v>
      </c>
      <c r="K4" s="25" t="n">
        <f aca="false">SUM(K5:K13)</f>
        <v>240800</v>
      </c>
      <c r="L4" s="26" t="n">
        <f aca="false">K4/H4</f>
        <v>0.249120629008897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9月!K5</f>
        <v>114000</v>
      </c>
      <c r="J5" s="94"/>
      <c r="K5" s="31" t="n">
        <f aca="false">SUM(I5,J5)</f>
        <v>114000</v>
      </c>
      <c r="L5" s="32" t="n">
        <f aca="false">K5/H5</f>
        <v>0.575757575757576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9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9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9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9月!K9</f>
        <v>16000</v>
      </c>
      <c r="J9" s="94"/>
      <c r="K9" s="24" t="n">
        <f aca="false">SUM(I9,J9)</f>
        <v>16000</v>
      </c>
      <c r="L9" s="32" t="n">
        <f aca="false">K9/H9</f>
        <v>0.266666666666667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9月!K11</f>
        <v>98800</v>
      </c>
      <c r="J11" s="94"/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9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9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9月!K14</f>
        <v>34200</v>
      </c>
      <c r="J14" s="23" t="n">
        <f aca="false">SUM(J15,J16)</f>
        <v>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9月!K15</f>
        <v>34200</v>
      </c>
      <c r="J15" s="94"/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9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9月!K17</f>
        <v>162616</v>
      </c>
      <c r="J17" s="23" t="n">
        <f aca="false">SUM(J18,J19)</f>
        <v>0</v>
      </c>
      <c r="K17" s="25" t="n">
        <f aca="false">SUM(K18,K19)</f>
        <v>162616</v>
      </c>
      <c r="L17" s="26" t="n">
        <f aca="false">K17/H17</f>
        <v>1.91312941176471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9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9月!K19</f>
        <v>152616</v>
      </c>
      <c r="J19" s="95"/>
      <c r="K19" s="43" t="n">
        <f aca="false">SUM(J19,I19)</f>
        <v>152616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9月!K20</f>
        <v>437616</v>
      </c>
      <c r="J20" s="49" t="n">
        <f aca="false">SUM(J4,J14,J17)</f>
        <v>0</v>
      </c>
      <c r="K20" s="49" t="n">
        <f aca="false">SUM(I20,J20)</f>
        <v>437616</v>
      </c>
      <c r="L20" s="51" t="n">
        <f aca="false">K20/H20</f>
        <v>0.370861016949153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9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9月!K24</f>
        <v>97086</v>
      </c>
      <c r="J24" s="23" t="n">
        <f aca="false">SUM(J25:J38)</f>
        <v>0</v>
      </c>
      <c r="K24" s="23" t="n">
        <f aca="false">SUM(I24,J24)</f>
        <v>97086</v>
      </c>
      <c r="L24" s="26" t="n">
        <f aca="false">K24/H24</f>
        <v>0.240192973775359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9月!K25</f>
        <v>39000</v>
      </c>
      <c r="J25" s="94"/>
      <c r="K25" s="24" t="n">
        <f aca="false">SUM(I25,J25)</f>
        <v>39000</v>
      </c>
      <c r="L25" s="32" t="n">
        <f aca="false">K25/H25</f>
        <v>0.232142857142857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9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9月!K28</f>
        <v>1430</v>
      </c>
      <c r="J28" s="94"/>
      <c r="K28" s="24" t="n">
        <f aca="false">SUM(I28,J28)</f>
        <v>1430</v>
      </c>
      <c r="L28" s="32" t="n">
        <f aca="false">K28/H28</f>
        <v>0.140196078431373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9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9月!K30</f>
        <v>7296</v>
      </c>
      <c r="J30" s="94"/>
      <c r="K30" s="24" t="n">
        <f aca="false">SUM(I30,J30)</f>
        <v>7296</v>
      </c>
      <c r="L30" s="32" t="n">
        <f aca="false">K30/H30</f>
        <v>0.208457142857143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9月!K31</f>
        <v>2812</v>
      </c>
      <c r="J31" s="94"/>
      <c r="K31" s="24" t="n">
        <f aca="false">SUM(I31,J31)</f>
        <v>2812</v>
      </c>
      <c r="L31" s="32" t="n">
        <f aca="false">K31/H31</f>
        <v>0.1406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9月!K32</f>
        <v>3000</v>
      </c>
      <c r="J32" s="94"/>
      <c r="K32" s="24" t="n">
        <f aca="false">SUM(J32,I32)</f>
        <v>3000</v>
      </c>
      <c r="L32" s="32" t="n">
        <f aca="false">K32/H32</f>
        <v>0.25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9月!K33</f>
        <v>19500</v>
      </c>
      <c r="J33" s="94"/>
      <c r="K33" s="24" t="n">
        <f aca="false">SUM(J33,I33)</f>
        <v>19500</v>
      </c>
      <c r="L33" s="32" t="n">
        <f aca="false">K33/H33</f>
        <v>0.270833333333333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9月!K34</f>
        <v>7500</v>
      </c>
      <c r="J34" s="94"/>
      <c r="K34" s="24" t="n">
        <f aca="false">SUM(J34,I34)</f>
        <v>7500</v>
      </c>
      <c r="L34" s="32" t="n">
        <f aca="false">K34/H34</f>
        <v>0.75</v>
      </c>
      <c r="M34" s="97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9月!K35</f>
        <v>3210</v>
      </c>
      <c r="J35" s="94"/>
      <c r="K35" s="24" t="n">
        <f aca="false">SUM(J35,I35)</f>
        <v>3210</v>
      </c>
      <c r="L35" s="32" t="n">
        <f aca="false">K35/H35</f>
        <v>0.321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9月!K36</f>
        <v>5700</v>
      </c>
      <c r="J36" s="94"/>
      <c r="K36" s="24" t="n">
        <f aca="false">SUM(J36,I36)</f>
        <v>5700</v>
      </c>
      <c r="L36" s="32" t="n">
        <f aca="false">K36/H36</f>
        <v>0.38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9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9月!K38</f>
        <v>1005</v>
      </c>
      <c r="J38" s="94"/>
      <c r="K38" s="24" t="n">
        <f aca="false">SUM(J38,I38)</f>
        <v>1005</v>
      </c>
      <c r="L38" s="32" t="n">
        <f aca="false">K38/H38</f>
        <v>0.1005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9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9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9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9月!K42</f>
        <v>24400</v>
      </c>
      <c r="J42" s="75"/>
      <c r="K42" s="92" t="n">
        <f aca="false">SUM(I42,J42)</f>
        <v>24400</v>
      </c>
      <c r="L42" s="26" t="n">
        <f aca="false">K42/H42</f>
        <v>0.244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9月!K43</f>
        <v>27320</v>
      </c>
      <c r="J43" s="23" t="n">
        <f aca="false">SUM(J44:J47)</f>
        <v>0</v>
      </c>
      <c r="K43" s="23" t="n">
        <f aca="false">SUM(I43,J43)</f>
        <v>27320</v>
      </c>
      <c r="L43" s="26" t="n">
        <f aca="false">K43/H43</f>
        <v>0.227666666666667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9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9月!K45</f>
        <v>3000</v>
      </c>
      <c r="J45" s="94"/>
      <c r="K45" s="24" t="n">
        <f aca="false">SUM(I45,J45)</f>
        <v>3000</v>
      </c>
      <c r="L45" s="32" t="n">
        <f aca="false">K45/H45</f>
        <v>0.3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9月!K46</f>
        <v>24320</v>
      </c>
      <c r="J46" s="94"/>
      <c r="K46" s="24" t="n">
        <f aca="false">SUM(I46,J46)</f>
        <v>24320</v>
      </c>
      <c r="L46" s="32" t="n">
        <f aca="false">K46/H46</f>
        <v>0.810666666666667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9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9月!K48</f>
        <v>45955</v>
      </c>
      <c r="J48" s="23" t="n">
        <f aca="false">SUM(J49:J54)</f>
        <v>0</v>
      </c>
      <c r="K48" s="23" t="n">
        <f aca="false">SUM(I48,J48)</f>
        <v>45955</v>
      </c>
      <c r="L48" s="26" t="n">
        <f aca="false">K48/H48</f>
        <v>0.14824193548387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9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9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9月!K51</f>
        <v>5000</v>
      </c>
      <c r="J51" s="94"/>
      <c r="K51" s="24" t="n">
        <f aca="false">SUM(I51,J51)</f>
        <v>5000</v>
      </c>
      <c r="L51" s="32" t="n">
        <f aca="false">K51/H51</f>
        <v>0.166666666666667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9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9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9月!K54</f>
        <v>40955</v>
      </c>
      <c r="J54" s="99"/>
      <c r="K54" s="24" t="n">
        <f aca="false">SUM(I54,J54)</f>
        <v>40955</v>
      </c>
      <c r="L54" s="32" t="n">
        <f aca="false">K54/H54</f>
        <v>0.20477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9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9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9月!K57</f>
        <v>313233</v>
      </c>
      <c r="J57" s="49" t="n">
        <f aca="false">SUM(J23,J24,J39,J42,J43,J48,J55,J56)</f>
        <v>0</v>
      </c>
      <c r="K57" s="49" t="n">
        <f aca="false">SUM(I57,J57)</f>
        <v>313233</v>
      </c>
      <c r="L57" s="80" t="n">
        <f aca="false">K57/H57</f>
        <v>0.265451694915254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437616</v>
      </c>
      <c r="G58" s="84" t="s">
        <v>92</v>
      </c>
      <c r="H58" s="84"/>
      <c r="I58" s="85" t="n">
        <f aca="false">K57</f>
        <v>313233</v>
      </c>
      <c r="J58" s="85"/>
      <c r="K58" s="86" t="s">
        <v>93</v>
      </c>
      <c r="L58" s="86"/>
      <c r="M58" s="87" t="n">
        <f aca="false">F58-I58</f>
        <v>124383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5" activeCellId="0" sqref="I4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41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10月!K4</f>
        <v>240800</v>
      </c>
      <c r="J4" s="23" t="n">
        <f aca="false">SUM(J5:J13)</f>
        <v>0</v>
      </c>
      <c r="K4" s="25" t="n">
        <f aca="false">SUM(K5:K13)</f>
        <v>240800</v>
      </c>
      <c r="L4" s="26" t="n">
        <f aca="false">K4/H4</f>
        <v>0.249120629008897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10月!K5</f>
        <v>114000</v>
      </c>
      <c r="J5" s="94"/>
      <c r="K5" s="31" t="n">
        <f aca="false">SUM(I5,J5)</f>
        <v>114000</v>
      </c>
      <c r="L5" s="32" t="n">
        <f aca="false">K5/H5</f>
        <v>0.575757575757576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10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10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10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10月!K9</f>
        <v>16000</v>
      </c>
      <c r="J9" s="94"/>
      <c r="K9" s="24" t="n">
        <f aca="false">SUM(I9,J9)</f>
        <v>16000</v>
      </c>
      <c r="L9" s="32" t="n">
        <f aca="false">K9/H9</f>
        <v>0.266666666666667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10月!K11</f>
        <v>98800</v>
      </c>
      <c r="J11" s="94"/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10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10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10月!K14</f>
        <v>34200</v>
      </c>
      <c r="J14" s="23" t="n">
        <f aca="false">SUM(J15,J16)</f>
        <v>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10月!K15</f>
        <v>34200</v>
      </c>
      <c r="J15" s="94"/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10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10月!K17</f>
        <v>162616</v>
      </c>
      <c r="J17" s="23" t="n">
        <f aca="false">SUM(J18,J19)</f>
        <v>0</v>
      </c>
      <c r="K17" s="25" t="n">
        <f aca="false">SUM(K18,K19)</f>
        <v>162616</v>
      </c>
      <c r="L17" s="26" t="n">
        <f aca="false">K17/H17</f>
        <v>1.91312941176471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10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10月!K19</f>
        <v>152616</v>
      </c>
      <c r="J19" s="95"/>
      <c r="K19" s="43" t="n">
        <f aca="false">SUM(J19,I19)</f>
        <v>152616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10月!K20</f>
        <v>437616</v>
      </c>
      <c r="J20" s="49" t="n">
        <f aca="false">SUM(J4,J14,J17)</f>
        <v>0</v>
      </c>
      <c r="K20" s="49" t="n">
        <f aca="false">SUM(I20,J20)</f>
        <v>437616</v>
      </c>
      <c r="L20" s="51" t="n">
        <f aca="false">K20/H20</f>
        <v>0.370861016949153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10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10月!K24</f>
        <v>97086</v>
      </c>
      <c r="J24" s="23" t="n">
        <f aca="false">SUM(J25:J38)</f>
        <v>0</v>
      </c>
      <c r="K24" s="23" t="n">
        <f aca="false">SUM(I24,J24)</f>
        <v>97086</v>
      </c>
      <c r="L24" s="26" t="n">
        <f aca="false">K24/H24</f>
        <v>0.240192973775359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10月!K25</f>
        <v>39000</v>
      </c>
      <c r="J25" s="94"/>
      <c r="K25" s="24" t="n">
        <f aca="false">SUM(I25,J25)</f>
        <v>39000</v>
      </c>
      <c r="L25" s="32" t="n">
        <f aca="false">K25/H25</f>
        <v>0.232142857142857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10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10月!K28</f>
        <v>1430</v>
      </c>
      <c r="J28" s="94"/>
      <c r="K28" s="24" t="n">
        <f aca="false">SUM(I28,J28)</f>
        <v>1430</v>
      </c>
      <c r="L28" s="32" t="n">
        <f aca="false">K28/H28</f>
        <v>0.140196078431373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10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10月!K30</f>
        <v>7296</v>
      </c>
      <c r="J30" s="94"/>
      <c r="K30" s="24" t="n">
        <f aca="false">SUM(I30,J30)</f>
        <v>7296</v>
      </c>
      <c r="L30" s="32" t="n">
        <f aca="false">K30/H30</f>
        <v>0.208457142857143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10月!K31</f>
        <v>2812</v>
      </c>
      <c r="J31" s="94"/>
      <c r="K31" s="24" t="n">
        <f aca="false">SUM(I31,J31)</f>
        <v>2812</v>
      </c>
      <c r="L31" s="32" t="n">
        <f aca="false">K31/H31</f>
        <v>0.1406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10月!K32</f>
        <v>3000</v>
      </c>
      <c r="J32" s="94"/>
      <c r="K32" s="24" t="n">
        <f aca="false">SUM(J32,I32)</f>
        <v>3000</v>
      </c>
      <c r="L32" s="32" t="n">
        <f aca="false">K32/H32</f>
        <v>0.25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10月!K33</f>
        <v>19500</v>
      </c>
      <c r="J33" s="94"/>
      <c r="K33" s="24" t="n">
        <f aca="false">SUM(J33,I33)</f>
        <v>19500</v>
      </c>
      <c r="L33" s="32" t="n">
        <f aca="false">K33/H33</f>
        <v>0.270833333333333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10月!K34</f>
        <v>7500</v>
      </c>
      <c r="J34" s="94"/>
      <c r="K34" s="24" t="n">
        <f aca="false">SUM(J34,I34)</f>
        <v>7500</v>
      </c>
      <c r="L34" s="32" t="n">
        <f aca="false">K34/H34</f>
        <v>0.75</v>
      </c>
      <c r="M34" s="97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10月!K35</f>
        <v>3210</v>
      </c>
      <c r="J35" s="94"/>
      <c r="K35" s="24" t="n">
        <f aca="false">SUM(J35,I35)</f>
        <v>3210</v>
      </c>
      <c r="L35" s="32" t="n">
        <f aca="false">K35/H35</f>
        <v>0.321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10月!K36</f>
        <v>5700</v>
      </c>
      <c r="J36" s="94"/>
      <c r="K36" s="24" t="n">
        <f aca="false">SUM(J36,I36)</f>
        <v>5700</v>
      </c>
      <c r="L36" s="32" t="n">
        <f aca="false">K36/H36</f>
        <v>0.38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10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10月!K38</f>
        <v>1005</v>
      </c>
      <c r="J38" s="94"/>
      <c r="K38" s="24" t="n">
        <f aca="false">SUM(J38,I38)</f>
        <v>1005</v>
      </c>
      <c r="L38" s="32" t="n">
        <f aca="false">K38/H38</f>
        <v>0.1005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10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10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10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10月!K42</f>
        <v>24400</v>
      </c>
      <c r="J42" s="75"/>
      <c r="K42" s="92" t="n">
        <f aca="false">SUM(I42,J42)</f>
        <v>24400</v>
      </c>
      <c r="L42" s="26" t="n">
        <f aca="false">K42/H42</f>
        <v>0.244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10月!K43</f>
        <v>27320</v>
      </c>
      <c r="J43" s="23" t="n">
        <f aca="false">SUM(J44:J47)</f>
        <v>0</v>
      </c>
      <c r="K43" s="23" t="n">
        <f aca="false">SUM(I43,J43)</f>
        <v>27320</v>
      </c>
      <c r="L43" s="26" t="n">
        <f aca="false">K43/H43</f>
        <v>0.227666666666667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10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10月!K45</f>
        <v>3000</v>
      </c>
      <c r="J45" s="94"/>
      <c r="K45" s="24" t="n">
        <f aca="false">SUM(I45,J45)</f>
        <v>3000</v>
      </c>
      <c r="L45" s="32" t="n">
        <f aca="false">K45/H45</f>
        <v>0.3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10月!K46</f>
        <v>24320</v>
      </c>
      <c r="J46" s="94"/>
      <c r="K46" s="24" t="n">
        <f aca="false">SUM(I46,J46)</f>
        <v>24320</v>
      </c>
      <c r="L46" s="32" t="n">
        <f aca="false">K46/H46</f>
        <v>0.810666666666667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10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10月!K48</f>
        <v>45955</v>
      </c>
      <c r="J48" s="23" t="n">
        <f aca="false">SUM(J49:J54)</f>
        <v>0</v>
      </c>
      <c r="K48" s="23" t="n">
        <f aca="false">SUM(I48,J48)</f>
        <v>45955</v>
      </c>
      <c r="L48" s="26" t="n">
        <f aca="false">K48/H48</f>
        <v>0.14824193548387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10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10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10月!K51</f>
        <v>5000</v>
      </c>
      <c r="J51" s="94"/>
      <c r="K51" s="24" t="n">
        <f aca="false">SUM(I51,J51)</f>
        <v>5000</v>
      </c>
      <c r="L51" s="32" t="n">
        <f aca="false">K51/H51</f>
        <v>0.166666666666667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10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10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10月!K54</f>
        <v>40955</v>
      </c>
      <c r="J54" s="99"/>
      <c r="K54" s="24" t="n">
        <f aca="false">SUM(I54,J54)</f>
        <v>40955</v>
      </c>
      <c r="L54" s="32" t="n">
        <f aca="false">K54/H54</f>
        <v>0.20477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10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10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10月!K57</f>
        <v>313233</v>
      </c>
      <c r="J57" s="49" t="n">
        <f aca="false">SUM(J23,J24,J39,J42,J43,J48,J55,J56)</f>
        <v>0</v>
      </c>
      <c r="K57" s="49" t="n">
        <f aca="false">SUM(I57,J57)</f>
        <v>313233</v>
      </c>
      <c r="L57" s="80" t="n">
        <f aca="false">K57/H57</f>
        <v>0.265451694915254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437616</v>
      </c>
      <c r="G58" s="84" t="s">
        <v>92</v>
      </c>
      <c r="H58" s="84"/>
      <c r="I58" s="85" t="n">
        <f aca="false">K57</f>
        <v>313233</v>
      </c>
      <c r="J58" s="85"/>
      <c r="K58" s="86" t="s">
        <v>93</v>
      </c>
      <c r="L58" s="86"/>
      <c r="M58" s="87" t="n">
        <f aca="false">F58-I58</f>
        <v>124383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41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11月!K4</f>
        <v>240800</v>
      </c>
      <c r="J4" s="23" t="n">
        <f aca="false">SUM(J5:J13)</f>
        <v>0</v>
      </c>
      <c r="K4" s="25" t="n">
        <f aca="false">SUM(K5:K13)</f>
        <v>240800</v>
      </c>
      <c r="L4" s="26" t="n">
        <f aca="false">K4/H4</f>
        <v>0.249120629008897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11月!K5</f>
        <v>114000</v>
      </c>
      <c r="J5" s="94"/>
      <c r="K5" s="31" t="n">
        <f aca="false">SUM(I5,J5)</f>
        <v>114000</v>
      </c>
      <c r="L5" s="32" t="n">
        <f aca="false">K5/H5</f>
        <v>0.575757575757576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11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11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11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11月!K9</f>
        <v>16000</v>
      </c>
      <c r="J9" s="94"/>
      <c r="K9" s="24" t="n">
        <f aca="false">SUM(I9,J9)</f>
        <v>16000</v>
      </c>
      <c r="L9" s="32" t="n">
        <f aca="false">K9/H9</f>
        <v>0.266666666666667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11月!K11</f>
        <v>98800</v>
      </c>
      <c r="J11" s="94"/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11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11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11月!K14</f>
        <v>34200</v>
      </c>
      <c r="J14" s="23" t="n">
        <f aca="false">SUM(J15,J16)</f>
        <v>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11月!K15</f>
        <v>34200</v>
      </c>
      <c r="J15" s="94"/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11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11月!K17</f>
        <v>162616</v>
      </c>
      <c r="J17" s="23" t="n">
        <f aca="false">SUM(J18,J19)</f>
        <v>0</v>
      </c>
      <c r="K17" s="25" t="n">
        <f aca="false">SUM(K18,K19)</f>
        <v>162616</v>
      </c>
      <c r="L17" s="26" t="n">
        <f aca="false">K17/H17</f>
        <v>1.91312941176471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11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11月!K19</f>
        <v>152616</v>
      </c>
      <c r="J19" s="95"/>
      <c r="K19" s="43" t="n">
        <f aca="false">SUM(J19,I19)</f>
        <v>152616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11月!K20</f>
        <v>437616</v>
      </c>
      <c r="J20" s="49" t="n">
        <f aca="false">SUM(J4,J14,J17)</f>
        <v>0</v>
      </c>
      <c r="K20" s="49" t="n">
        <f aca="false">SUM(I20,J20)</f>
        <v>437616</v>
      </c>
      <c r="L20" s="51" t="n">
        <f aca="false">K20/H20</f>
        <v>0.370861016949153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11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11月!K24</f>
        <v>97086</v>
      </c>
      <c r="J24" s="23" t="n">
        <f aca="false">SUM(J25:J38)</f>
        <v>0</v>
      </c>
      <c r="K24" s="23" t="n">
        <f aca="false">SUM(I24,J24)</f>
        <v>97086</v>
      </c>
      <c r="L24" s="26" t="n">
        <f aca="false">K24/H24</f>
        <v>0.240192973775359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11月!K25</f>
        <v>39000</v>
      </c>
      <c r="J25" s="94"/>
      <c r="K25" s="24" t="n">
        <f aca="false">SUM(I25,J25)</f>
        <v>39000</v>
      </c>
      <c r="L25" s="32" t="n">
        <f aca="false">K25/H25</f>
        <v>0.232142857142857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11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11月!K28</f>
        <v>1430</v>
      </c>
      <c r="J28" s="94"/>
      <c r="K28" s="24" t="n">
        <f aca="false">SUM(I28,J28)</f>
        <v>1430</v>
      </c>
      <c r="L28" s="32" t="n">
        <f aca="false">K28/H28</f>
        <v>0.140196078431373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11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11月!K30</f>
        <v>7296</v>
      </c>
      <c r="J30" s="94"/>
      <c r="K30" s="24" t="n">
        <f aca="false">SUM(I30,J30)</f>
        <v>7296</v>
      </c>
      <c r="L30" s="32" t="n">
        <f aca="false">K30/H30</f>
        <v>0.208457142857143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11月!K31</f>
        <v>2812</v>
      </c>
      <c r="J31" s="94"/>
      <c r="K31" s="24" t="n">
        <f aca="false">SUM(I31,J31)</f>
        <v>2812</v>
      </c>
      <c r="L31" s="32" t="n">
        <f aca="false">K31/H31</f>
        <v>0.1406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11月!K32</f>
        <v>3000</v>
      </c>
      <c r="J32" s="94"/>
      <c r="K32" s="24" t="n">
        <f aca="false">SUM(J32,I32)</f>
        <v>3000</v>
      </c>
      <c r="L32" s="32" t="n">
        <f aca="false">K32/H32</f>
        <v>0.25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11月!K33</f>
        <v>19500</v>
      </c>
      <c r="J33" s="94"/>
      <c r="K33" s="24" t="n">
        <f aca="false">SUM(J33,I33)</f>
        <v>19500</v>
      </c>
      <c r="L33" s="32" t="n">
        <f aca="false">K33/H33</f>
        <v>0.270833333333333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11月!K34</f>
        <v>7500</v>
      </c>
      <c r="J34" s="94"/>
      <c r="K34" s="24" t="n">
        <f aca="false">SUM(J34,I34)</f>
        <v>7500</v>
      </c>
      <c r="L34" s="32" t="n">
        <f aca="false">K34/H34</f>
        <v>0.75</v>
      </c>
      <c r="M34" s="97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11月!K35</f>
        <v>3210</v>
      </c>
      <c r="J35" s="94"/>
      <c r="K35" s="24" t="n">
        <f aca="false">SUM(J35,I35)</f>
        <v>3210</v>
      </c>
      <c r="L35" s="32" t="n">
        <f aca="false">K35/H35</f>
        <v>0.321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11月!K36</f>
        <v>5700</v>
      </c>
      <c r="J36" s="94"/>
      <c r="K36" s="24" t="n">
        <f aca="false">SUM(J36,I36)</f>
        <v>5700</v>
      </c>
      <c r="L36" s="32" t="n">
        <f aca="false">K36/H36</f>
        <v>0.38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11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11月!K38</f>
        <v>1005</v>
      </c>
      <c r="J38" s="94"/>
      <c r="K38" s="24" t="n">
        <f aca="false">SUM(J38,I38)</f>
        <v>1005</v>
      </c>
      <c r="L38" s="32" t="n">
        <f aca="false">K38/H38</f>
        <v>0.1005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11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11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11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11月!K42</f>
        <v>24400</v>
      </c>
      <c r="J42" s="75"/>
      <c r="K42" s="92" t="n">
        <f aca="false">SUM(I42,J42)</f>
        <v>24400</v>
      </c>
      <c r="L42" s="26" t="n">
        <f aca="false">K42/H42</f>
        <v>0.244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11月!K43</f>
        <v>27320</v>
      </c>
      <c r="J43" s="23" t="n">
        <f aca="false">SUM(J44:J47)</f>
        <v>0</v>
      </c>
      <c r="K43" s="23" t="n">
        <f aca="false">SUM(I43,J43)</f>
        <v>27320</v>
      </c>
      <c r="L43" s="26" t="n">
        <f aca="false">K43/H43</f>
        <v>0.227666666666667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11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11月!K45</f>
        <v>3000</v>
      </c>
      <c r="J45" s="94"/>
      <c r="K45" s="24" t="n">
        <f aca="false">SUM(I45,J45)</f>
        <v>3000</v>
      </c>
      <c r="L45" s="32" t="n">
        <f aca="false">K45/H45</f>
        <v>0.3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11月!K46</f>
        <v>24320</v>
      </c>
      <c r="J46" s="94"/>
      <c r="K46" s="24" t="n">
        <f aca="false">SUM(I46,J46)</f>
        <v>24320</v>
      </c>
      <c r="L46" s="32" t="n">
        <f aca="false">K46/H46</f>
        <v>0.810666666666667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11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11月!K48</f>
        <v>45955</v>
      </c>
      <c r="J48" s="23" t="n">
        <f aca="false">SUM(J49:J54)</f>
        <v>0</v>
      </c>
      <c r="K48" s="23" t="n">
        <f aca="false">SUM(I48,J48)</f>
        <v>45955</v>
      </c>
      <c r="L48" s="26" t="n">
        <f aca="false">K48/H48</f>
        <v>0.14824193548387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11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11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11月!K51</f>
        <v>5000</v>
      </c>
      <c r="J51" s="94"/>
      <c r="K51" s="24" t="n">
        <f aca="false">SUM(I51,J51)</f>
        <v>5000</v>
      </c>
      <c r="L51" s="32" t="n">
        <f aca="false">K51/H51</f>
        <v>0.166666666666667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11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11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11月!K54</f>
        <v>40955</v>
      </c>
      <c r="J54" s="99"/>
      <c r="K54" s="24" t="n">
        <f aca="false">SUM(I54,J54)</f>
        <v>40955</v>
      </c>
      <c r="L54" s="32" t="n">
        <f aca="false">K54/H54</f>
        <v>0.20477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11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11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11月!K57</f>
        <v>313233</v>
      </c>
      <c r="J57" s="49" t="n">
        <f aca="false">SUM(J23,J24,J39,J42,J43,J48,J55,J56)</f>
        <v>0</v>
      </c>
      <c r="K57" s="49" t="n">
        <f aca="false">SUM(I57,J57)</f>
        <v>313233</v>
      </c>
      <c r="L57" s="80" t="n">
        <f aca="false">K57/H57</f>
        <v>0.265451694915254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437616</v>
      </c>
      <c r="G58" s="84" t="s">
        <v>92</v>
      </c>
      <c r="H58" s="84"/>
      <c r="I58" s="85" t="n">
        <f aca="false">K57</f>
        <v>313233</v>
      </c>
      <c r="J58" s="85"/>
      <c r="K58" s="86" t="s">
        <v>93</v>
      </c>
      <c r="L58" s="86"/>
      <c r="M58" s="87" t="n">
        <f aca="false">F58-I58</f>
        <v>124383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_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42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11月!K4</f>
        <v>240800</v>
      </c>
      <c r="J4" s="23" t="n">
        <f aca="false">SUM(J5:J13)</f>
        <v>0</v>
      </c>
      <c r="K4" s="25" t="n">
        <f aca="false">SUM(K5:K13)</f>
        <v>240800</v>
      </c>
      <c r="L4" s="26" t="n">
        <f aca="false">K4/H4</f>
        <v>0.249120629008897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11月!K5</f>
        <v>114000</v>
      </c>
      <c r="J5" s="94"/>
      <c r="K5" s="31" t="n">
        <f aca="false">SUM(I5,J5)</f>
        <v>114000</v>
      </c>
      <c r="L5" s="32" t="n">
        <f aca="false">K5/H5</f>
        <v>0.575757575757576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11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11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11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11月!K9</f>
        <v>16000</v>
      </c>
      <c r="J9" s="94"/>
      <c r="K9" s="24" t="n">
        <f aca="false">SUM(I9,J9)</f>
        <v>16000</v>
      </c>
      <c r="L9" s="32" t="n">
        <f aca="false">K9/H9</f>
        <v>0.266666666666667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11月!K11</f>
        <v>98800</v>
      </c>
      <c r="J11" s="94"/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11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11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11月!K14</f>
        <v>34200</v>
      </c>
      <c r="J14" s="23" t="n">
        <f aca="false">SUM(J15,J16)</f>
        <v>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11月!K15</f>
        <v>34200</v>
      </c>
      <c r="J15" s="94"/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11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11月!K17</f>
        <v>162616</v>
      </c>
      <c r="J17" s="23" t="n">
        <f aca="false">SUM(J18,J19)</f>
        <v>0</v>
      </c>
      <c r="K17" s="25" t="n">
        <f aca="false">SUM(K18,K19)</f>
        <v>162616</v>
      </c>
      <c r="L17" s="26" t="n">
        <f aca="false">K17/H17</f>
        <v>1.91312941176471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11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11月!K19</f>
        <v>152616</v>
      </c>
      <c r="J19" s="95"/>
      <c r="K19" s="43" t="n">
        <f aca="false">SUM(J19,I19)</f>
        <v>152616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11月!K20</f>
        <v>437616</v>
      </c>
      <c r="J20" s="49" t="n">
        <f aca="false">SUM(J4,J14,J17)</f>
        <v>0</v>
      </c>
      <c r="K20" s="49" t="n">
        <f aca="false">SUM(I20,J20)</f>
        <v>437616</v>
      </c>
      <c r="L20" s="51" t="n">
        <f aca="false">K20/H20</f>
        <v>0.370861016949153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11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11月!K24</f>
        <v>97086</v>
      </c>
      <c r="J24" s="23" t="n">
        <f aca="false">SUM(J25:J38)</f>
        <v>0</v>
      </c>
      <c r="K24" s="23" t="n">
        <f aca="false">SUM(I24,J24)</f>
        <v>97086</v>
      </c>
      <c r="L24" s="26" t="n">
        <f aca="false">K24/H24</f>
        <v>0.240192973775359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11月!K25</f>
        <v>39000</v>
      </c>
      <c r="J25" s="94"/>
      <c r="K25" s="24" t="n">
        <f aca="false">SUM(I25,J25)</f>
        <v>39000</v>
      </c>
      <c r="L25" s="32" t="n">
        <f aca="false">K25/H25</f>
        <v>0.232142857142857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11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11月!K28</f>
        <v>1430</v>
      </c>
      <c r="J28" s="94"/>
      <c r="K28" s="24" t="n">
        <f aca="false">SUM(I28,J28)</f>
        <v>1430</v>
      </c>
      <c r="L28" s="32" t="n">
        <f aca="false">K28/H28</f>
        <v>0.140196078431373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11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11月!K30</f>
        <v>7296</v>
      </c>
      <c r="J30" s="94"/>
      <c r="K30" s="24" t="n">
        <f aca="false">SUM(I30,J30)</f>
        <v>7296</v>
      </c>
      <c r="L30" s="32" t="n">
        <f aca="false">K30/H30</f>
        <v>0.208457142857143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11月!K31</f>
        <v>2812</v>
      </c>
      <c r="J31" s="94"/>
      <c r="K31" s="24" t="n">
        <f aca="false">SUM(I31,J31)</f>
        <v>2812</v>
      </c>
      <c r="L31" s="32" t="n">
        <f aca="false">K31/H31</f>
        <v>0.1406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11月!K32</f>
        <v>3000</v>
      </c>
      <c r="J32" s="94"/>
      <c r="K32" s="24" t="n">
        <f aca="false">SUM(J32,I32)</f>
        <v>3000</v>
      </c>
      <c r="L32" s="32" t="n">
        <f aca="false">K32/H32</f>
        <v>0.25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11月!K33</f>
        <v>19500</v>
      </c>
      <c r="J33" s="94"/>
      <c r="K33" s="24" t="n">
        <f aca="false">SUM(J33,I33)</f>
        <v>19500</v>
      </c>
      <c r="L33" s="32" t="n">
        <f aca="false">K33/H33</f>
        <v>0.270833333333333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11月!K34</f>
        <v>7500</v>
      </c>
      <c r="J34" s="94"/>
      <c r="K34" s="24" t="n">
        <f aca="false">SUM(J34,I34)</f>
        <v>7500</v>
      </c>
      <c r="L34" s="32" t="n">
        <f aca="false">K34/H34</f>
        <v>0.75</v>
      </c>
      <c r="M34" s="97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11月!K35</f>
        <v>3210</v>
      </c>
      <c r="J35" s="94"/>
      <c r="K35" s="24" t="n">
        <f aca="false">SUM(J35,I35)</f>
        <v>3210</v>
      </c>
      <c r="L35" s="32" t="n">
        <f aca="false">K35/H35</f>
        <v>0.321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11月!K36</f>
        <v>5700</v>
      </c>
      <c r="J36" s="94"/>
      <c r="K36" s="24" t="n">
        <f aca="false">SUM(J36,I36)</f>
        <v>5700</v>
      </c>
      <c r="L36" s="32" t="n">
        <f aca="false">K36/H36</f>
        <v>0.38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11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11月!K38</f>
        <v>1005</v>
      </c>
      <c r="J38" s="94"/>
      <c r="K38" s="24" t="n">
        <f aca="false">SUM(J38,I38)</f>
        <v>1005</v>
      </c>
      <c r="L38" s="32" t="n">
        <f aca="false">K38/H38</f>
        <v>0.1005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11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11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11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11月!K42</f>
        <v>24400</v>
      </c>
      <c r="J42" s="75"/>
      <c r="K42" s="92" t="n">
        <f aca="false">SUM(I42,J42)</f>
        <v>24400</v>
      </c>
      <c r="L42" s="26" t="n">
        <f aca="false">K42/H42</f>
        <v>0.244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11月!K43</f>
        <v>27320</v>
      </c>
      <c r="J43" s="23" t="n">
        <f aca="false">SUM(J44:J47)</f>
        <v>0</v>
      </c>
      <c r="K43" s="23" t="n">
        <f aca="false">SUM(I43,J43)</f>
        <v>27320</v>
      </c>
      <c r="L43" s="26" t="n">
        <f aca="false">K43/H43</f>
        <v>0.227666666666667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11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11月!K45</f>
        <v>3000</v>
      </c>
      <c r="J45" s="94"/>
      <c r="K45" s="24" t="n">
        <f aca="false">SUM(I45,J45)</f>
        <v>3000</v>
      </c>
      <c r="L45" s="32" t="n">
        <f aca="false">K45/H45</f>
        <v>0.3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11月!K46</f>
        <v>24320</v>
      </c>
      <c r="J46" s="94"/>
      <c r="K46" s="24" t="n">
        <f aca="false">SUM(I46,J46)</f>
        <v>24320</v>
      </c>
      <c r="L46" s="32" t="n">
        <f aca="false">K46/H46</f>
        <v>0.810666666666667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11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11月!K48</f>
        <v>45955</v>
      </c>
      <c r="J48" s="23" t="n">
        <f aca="false">SUM(J49:J54)</f>
        <v>0</v>
      </c>
      <c r="K48" s="23" t="n">
        <f aca="false">SUM(I48,J48)</f>
        <v>45955</v>
      </c>
      <c r="L48" s="26" t="n">
        <f aca="false">K48/H48</f>
        <v>0.14824193548387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11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11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11月!K51</f>
        <v>5000</v>
      </c>
      <c r="J51" s="94"/>
      <c r="K51" s="24" t="n">
        <f aca="false">SUM(I51,J51)</f>
        <v>5000</v>
      </c>
      <c r="L51" s="32" t="n">
        <f aca="false">K51/H51</f>
        <v>0.166666666666667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11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11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11月!K54</f>
        <v>40955</v>
      </c>
      <c r="J54" s="99"/>
      <c r="K54" s="24" t="n">
        <f aca="false">SUM(I54,J54)</f>
        <v>40955</v>
      </c>
      <c r="L54" s="32" t="n">
        <f aca="false">K54/H54</f>
        <v>0.20477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11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11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11月!K57</f>
        <v>313233</v>
      </c>
      <c r="J57" s="49" t="n">
        <f aca="false">SUM(J23,J24,J39,J42,J43,J48,J55,J56)</f>
        <v>0</v>
      </c>
      <c r="K57" s="49" t="n">
        <f aca="false">SUM(I57,J57)</f>
        <v>313233</v>
      </c>
      <c r="L57" s="80" t="n">
        <f aca="false">K57/H57</f>
        <v>0.265451694915254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437616</v>
      </c>
      <c r="G58" s="84" t="s">
        <v>92</v>
      </c>
      <c r="H58" s="84"/>
      <c r="I58" s="85" t="n">
        <f aca="false">K57</f>
        <v>313233</v>
      </c>
      <c r="J58" s="85"/>
      <c r="K58" s="86" t="s">
        <v>93</v>
      </c>
      <c r="L58" s="86"/>
      <c r="M58" s="87" t="n">
        <f aca="false">F58-I58</f>
        <v>124383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_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7"/>
      <c r="J2" s="8"/>
      <c r="K2" s="10"/>
      <c r="M2" s="10" t="s">
        <v>98</v>
      </c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1月!K4</f>
        <v>180000</v>
      </c>
      <c r="J4" s="23" t="n">
        <f aca="false">SUM(J5:J13)</f>
        <v>45600</v>
      </c>
      <c r="K4" s="25" t="n">
        <f aca="false">SUM(K5:K13)</f>
        <v>225600</v>
      </c>
      <c r="L4" s="26" t="n">
        <f aca="false">K4/H4</f>
        <v>0.233395406579764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1月!K5</f>
        <v>90000</v>
      </c>
      <c r="J5" s="30" t="n">
        <v>18000</v>
      </c>
      <c r="K5" s="31" t="n">
        <f aca="false">SUM(I5,J5)</f>
        <v>108000</v>
      </c>
      <c r="L5" s="32" t="n">
        <f aca="false">K5/H5</f>
        <v>0.545454545454545</v>
      </c>
      <c r="M5" s="27" t="s">
        <v>99</v>
      </c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1月!K6</f>
        <v>0</v>
      </c>
      <c r="J6" s="30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1月!K7</f>
        <v>0</v>
      </c>
      <c r="J7" s="30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1月!K8</f>
        <v>0</v>
      </c>
      <c r="J8" s="30" t="n">
        <v>12000</v>
      </c>
      <c r="K8" s="24" t="n">
        <f aca="false">SUM(I8,J8)</f>
        <v>12000</v>
      </c>
      <c r="L8" s="32" t="n">
        <f aca="false">K8/H8</f>
        <v>0.1</v>
      </c>
      <c r="M8" s="27" t="s">
        <v>100</v>
      </c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1月!K9</f>
        <v>12000</v>
      </c>
      <c r="J9" s="30"/>
      <c r="K9" s="24" t="n">
        <f aca="false">SUM(I9,J9)</f>
        <v>12000</v>
      </c>
      <c r="L9" s="32" t="n">
        <f aca="false">K9/H9</f>
        <v>0.2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31"/>
      <c r="J10" s="24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31" t="n">
        <f aca="false">1月!K11</f>
        <v>78000</v>
      </c>
      <c r="J11" s="30" t="n">
        <v>15600</v>
      </c>
      <c r="K11" s="24" t="n">
        <f aca="false">SUM(I11,J11)</f>
        <v>93600</v>
      </c>
      <c r="L11" s="32" t="n">
        <f aca="false">K11/H11</f>
        <v>0.545454545454545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31" t="n">
        <f aca="false">1月!K12</f>
        <v>0</v>
      </c>
      <c r="J12" s="30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31" t="n">
        <f aca="false">1月!K13</f>
        <v>0</v>
      </c>
      <c r="J13" s="30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1月!K14</f>
        <v>27000</v>
      </c>
      <c r="J14" s="23" t="n">
        <f aca="false">SUM(J15,J16)</f>
        <v>5400</v>
      </c>
      <c r="K14" s="25" t="n">
        <f aca="false">SUM(K15:K16)</f>
        <v>32400</v>
      </c>
      <c r="L14" s="26" t="n">
        <f aca="false">K14/H14</f>
        <v>0.252336448598131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1月!K15</f>
        <v>27000</v>
      </c>
      <c r="J15" s="30" t="n">
        <v>5400</v>
      </c>
      <c r="K15" s="24" t="n">
        <f aca="false">SUM(I15,J15)</f>
        <v>32400</v>
      </c>
      <c r="L15" s="32" t="n">
        <f aca="false">K15/H15</f>
        <v>0.545454545454545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1月!K16</f>
        <v>0</v>
      </c>
      <c r="J16" s="30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1月!K17</f>
        <v>30000</v>
      </c>
      <c r="J17" s="23" t="n">
        <f aca="false">SUM(J18,J19)</f>
        <v>0</v>
      </c>
      <c r="K17" s="25" t="n">
        <f aca="false">SUM(K18,K19)</f>
        <v>30000</v>
      </c>
      <c r="L17" s="26" t="n">
        <f aca="false">K17/H17</f>
        <v>0.352941176470588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1月!K18</f>
        <v>10000</v>
      </c>
      <c r="J18" s="30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1月!K19</f>
        <v>20000</v>
      </c>
      <c r="J19" s="44"/>
      <c r="K19" s="43" t="n">
        <f aca="false">SUM(J19,I19)</f>
        <v>20000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1月!K20</f>
        <v>237000</v>
      </c>
      <c r="J20" s="49" t="n">
        <f aca="false">SUM(J4,J14,J17)</f>
        <v>51000</v>
      </c>
      <c r="K20" s="49" t="n">
        <f aca="false">SUM(I20,J20)</f>
        <v>288000</v>
      </c>
      <c r="L20" s="51" t="n">
        <f aca="false">K20/H20</f>
        <v>0.24406779661017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1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1月!K24</f>
        <v>32612</v>
      </c>
      <c r="J24" s="23" t="n">
        <f aca="false">SUM(J25:J38)</f>
        <v>26889</v>
      </c>
      <c r="K24" s="23" t="n">
        <f aca="false">SUM(I24,J24)</f>
        <v>59501</v>
      </c>
      <c r="L24" s="26" t="n">
        <f aca="false">K24/H24</f>
        <v>0.14720682830282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1月!K25</f>
        <v>13000</v>
      </c>
      <c r="J25" s="30" t="n">
        <v>13000</v>
      </c>
      <c r="K25" s="24" t="n">
        <f aca="false">SUM(I25,J25)</f>
        <v>26000</v>
      </c>
      <c r="L25" s="32" t="n">
        <f aca="false">K25/H25</f>
        <v>0.154761904761905</v>
      </c>
      <c r="M25" s="46" t="s">
        <v>101</v>
      </c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1月!K26</f>
        <v>4000</v>
      </c>
      <c r="J26" s="30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 t="n">
        <f aca="false">1月!K27</f>
        <v>0</v>
      </c>
      <c r="J27" s="24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1月!K28</f>
        <v>730</v>
      </c>
      <c r="J28" s="30" t="n">
        <v>350</v>
      </c>
      <c r="K28" s="24" t="n">
        <f aca="false">SUM(I28,J28)</f>
        <v>1080</v>
      </c>
      <c r="L28" s="32" t="n">
        <f aca="false">K28/H28</f>
        <v>0.105882352941176</v>
      </c>
      <c r="M28" s="27" t="s">
        <v>102</v>
      </c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1月!K29</f>
        <v>0</v>
      </c>
      <c r="J29" s="30" t="n">
        <v>1133</v>
      </c>
      <c r="K29" s="24" t="n">
        <f aca="false">SUM(I29,J29)</f>
        <v>1133</v>
      </c>
      <c r="L29" s="32" t="n">
        <f aca="false">K29/H29</f>
        <v>0.1133</v>
      </c>
      <c r="M29" s="27" t="s">
        <v>103</v>
      </c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1月!K30</f>
        <v>2692</v>
      </c>
      <c r="J30" s="30" t="n">
        <v>2509</v>
      </c>
      <c r="K30" s="24" t="n">
        <f aca="false">SUM(I30,J30)</f>
        <v>5201</v>
      </c>
      <c r="L30" s="32" t="n">
        <f aca="false">K30/H30</f>
        <v>0.1486</v>
      </c>
      <c r="M30" s="27" t="s">
        <v>104</v>
      </c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1月!K31</f>
        <v>1490</v>
      </c>
      <c r="J31" s="30" t="n">
        <v>1022</v>
      </c>
      <c r="K31" s="24" t="n">
        <f aca="false">SUM(I31,J31)</f>
        <v>2512</v>
      </c>
      <c r="L31" s="32" t="n">
        <f aca="false">K31/H31</f>
        <v>0.1256</v>
      </c>
      <c r="M31" s="46" t="s">
        <v>105</v>
      </c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1月!K32</f>
        <v>1000</v>
      </c>
      <c r="J32" s="30" t="n">
        <v>1000</v>
      </c>
      <c r="K32" s="24" t="n">
        <f aca="false">SUM(J32,I32)</f>
        <v>2000</v>
      </c>
      <c r="L32" s="32" t="n">
        <f aca="false">K32/H32</f>
        <v>0.166666666666667</v>
      </c>
      <c r="M32" s="46" t="s">
        <v>106</v>
      </c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1月!K33</f>
        <v>6500</v>
      </c>
      <c r="J33" s="30" t="n">
        <v>6500</v>
      </c>
      <c r="K33" s="24" t="n">
        <f aca="false">SUM(J33,I33)</f>
        <v>13000</v>
      </c>
      <c r="L33" s="32" t="n">
        <f aca="false">K33/H33</f>
        <v>0.180555555555556</v>
      </c>
      <c r="M33" s="91" t="s">
        <v>107</v>
      </c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1月!K34</f>
        <v>0</v>
      </c>
      <c r="J34" s="30"/>
      <c r="K34" s="24" t="n">
        <f aca="false">SUM(J34,I34)</f>
        <v>0</v>
      </c>
      <c r="L34" s="32" t="n">
        <f aca="false">K34/H34</f>
        <v>0</v>
      </c>
      <c r="M34" s="69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1月!K35</f>
        <v>1100</v>
      </c>
      <c r="J35" s="30" t="n">
        <v>1050</v>
      </c>
      <c r="K35" s="24" t="n">
        <f aca="false">SUM(J35,I35)</f>
        <v>2150</v>
      </c>
      <c r="L35" s="32" t="n">
        <f aca="false">K35/H35</f>
        <v>0.215</v>
      </c>
      <c r="M35" s="70" t="s">
        <v>61</v>
      </c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1月!K36</f>
        <v>0</v>
      </c>
      <c r="J36" s="30"/>
      <c r="K36" s="24" t="n">
        <f aca="false">SUM(J36,I36)</f>
        <v>0</v>
      </c>
      <c r="L36" s="32" t="n">
        <f aca="false">K36/H36</f>
        <v>0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1月!K37</f>
        <v>1500</v>
      </c>
      <c r="J37" s="30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1月!K38</f>
        <v>600</v>
      </c>
      <c r="J38" s="30" t="n">
        <v>325</v>
      </c>
      <c r="K38" s="24" t="n">
        <f aca="false">SUM(J38,I38)</f>
        <v>925</v>
      </c>
      <c r="L38" s="32" t="n">
        <f aca="false">K38/H38</f>
        <v>0.0925</v>
      </c>
      <c r="M38" s="27" t="s">
        <v>108</v>
      </c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1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1月!K40</f>
        <v>20000</v>
      </c>
      <c r="J40" s="30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1月!K41</f>
        <v>0</v>
      </c>
      <c r="J41" s="30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1月!K42</f>
        <v>21400</v>
      </c>
      <c r="J42" s="75" t="n">
        <v>3000</v>
      </c>
      <c r="K42" s="92" t="n">
        <f aca="false">SUM(I42,J42)</f>
        <v>24400</v>
      </c>
      <c r="L42" s="26" t="n">
        <f aca="false">K42/H42</f>
        <v>0.244</v>
      </c>
      <c r="M42" s="46" t="s">
        <v>109</v>
      </c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1月!K43</f>
        <v>0</v>
      </c>
      <c r="J43" s="23" t="n">
        <f aca="false">SUM(J44:J47)</f>
        <v>0</v>
      </c>
      <c r="K43" s="23" t="n">
        <f aca="false">SUM(I43,J43)</f>
        <v>0</v>
      </c>
      <c r="L43" s="26" t="n">
        <f aca="false">K43/H43</f>
        <v>0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1月!K44</f>
        <v>0</v>
      </c>
      <c r="J44" s="30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1月!K45</f>
        <v>0</v>
      </c>
      <c r="J45" s="30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1月!K46</f>
        <v>0</v>
      </c>
      <c r="J46" s="30"/>
      <c r="K46" s="24" t="n">
        <f aca="false">SUM(I46,J46)</f>
        <v>0</v>
      </c>
      <c r="L46" s="32" t="n">
        <f aca="false">K46/H46</f>
        <v>0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1月!K47</f>
        <v>0</v>
      </c>
      <c r="J47" s="30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1月!K48</f>
        <v>15310</v>
      </c>
      <c r="J48" s="23" t="n">
        <f aca="false">SUM(J49:J54)</f>
        <v>12900</v>
      </c>
      <c r="K48" s="23" t="n">
        <f aca="false">SUM(I48,J48)</f>
        <v>28210</v>
      </c>
      <c r="L48" s="26" t="n">
        <f aca="false">K48/H48</f>
        <v>0.09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1月!K49</f>
        <v>0</v>
      </c>
      <c r="J49" s="30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1月!K50</f>
        <v>0</v>
      </c>
      <c r="J50" s="30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1月!K51</f>
        <v>0</v>
      </c>
      <c r="J51" s="30"/>
      <c r="K51" s="24" t="n">
        <f aca="false">SUM(I51,J51)</f>
        <v>0</v>
      </c>
      <c r="L51" s="32" t="n">
        <f aca="false">K51/H51</f>
        <v>0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1月!K52</f>
        <v>0</v>
      </c>
      <c r="J52" s="30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1月!K53</f>
        <v>0</v>
      </c>
      <c r="J53" s="30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1月!K54</f>
        <v>15310</v>
      </c>
      <c r="J54" s="93" t="n">
        <v>12900</v>
      </c>
      <c r="K54" s="24" t="n">
        <f aca="false">SUM(I54,J54)</f>
        <v>28210</v>
      </c>
      <c r="L54" s="32" t="n">
        <f aca="false">K54/H54</f>
        <v>0.14105</v>
      </c>
      <c r="M54" s="27" t="s">
        <v>110</v>
      </c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1月!K55</f>
        <v>0</v>
      </c>
      <c r="J55" s="75" t="n">
        <v>20000</v>
      </c>
      <c r="K55" s="24" t="n">
        <f aca="false">SUM(I55,J55)</f>
        <v>20000</v>
      </c>
      <c r="L55" s="26" t="n">
        <f aca="false">K55/H55</f>
        <v>0.5</v>
      </c>
      <c r="M55" s="27" t="s">
        <v>111</v>
      </c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1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1月!K57</f>
        <v>167794</v>
      </c>
      <c r="J57" s="49" t="n">
        <f aca="false">SUM(J23,J24,J39,J42,J43,J48,J55,J56)</f>
        <v>62789</v>
      </c>
      <c r="K57" s="49" t="n">
        <f aca="false">SUM(I57,J57)</f>
        <v>230583</v>
      </c>
      <c r="L57" s="80" t="n">
        <f aca="false">K57/H57</f>
        <v>0.19540932203389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288000</v>
      </c>
      <c r="G58" s="84" t="s">
        <v>92</v>
      </c>
      <c r="H58" s="84"/>
      <c r="I58" s="85" t="n">
        <f aca="false">K57</f>
        <v>230583</v>
      </c>
      <c r="J58" s="85"/>
      <c r="K58" s="86" t="s">
        <v>93</v>
      </c>
      <c r="L58" s="86"/>
      <c r="M58" s="87" t="n">
        <f aca="false">F58-I58</f>
        <v>57417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J25:J26 J28:J38 J40:J42 J44:J47 J49:J51 J52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N57" activeCellId="0" sqref="N5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7"/>
      <c r="J2" s="8"/>
      <c r="K2" s="10"/>
      <c r="M2" s="10" t="s">
        <v>113</v>
      </c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2月!K4</f>
        <v>225600</v>
      </c>
      <c r="J4" s="23" t="n">
        <f aca="false">SUM(J5:J13)</f>
        <v>15200</v>
      </c>
      <c r="K4" s="25" t="n">
        <f aca="false">SUM(K5:K13)</f>
        <v>240800</v>
      </c>
      <c r="L4" s="26" t="n">
        <f aca="false">K4/H4</f>
        <v>0.249120629008897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2月!K5</f>
        <v>108000</v>
      </c>
      <c r="J5" s="94" t="n">
        <v>6000</v>
      </c>
      <c r="K5" s="31" t="n">
        <f aca="false">SUM(I5,J5)</f>
        <v>114000</v>
      </c>
      <c r="L5" s="32" t="n">
        <f aca="false">K5/H5</f>
        <v>0.575757575757576</v>
      </c>
      <c r="M5" s="27" t="s">
        <v>114</v>
      </c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2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2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2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2月!K9</f>
        <v>12000</v>
      </c>
      <c r="J9" s="94" t="n">
        <v>4000</v>
      </c>
      <c r="K9" s="24" t="n">
        <f aca="false">SUM(I9,J9)</f>
        <v>16000</v>
      </c>
      <c r="L9" s="32" t="n">
        <f aca="false">K9/H9</f>
        <v>0.266666666666667</v>
      </c>
      <c r="M9" s="27" t="s">
        <v>115</v>
      </c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2月!K11</f>
        <v>93600</v>
      </c>
      <c r="J11" s="94" t="n">
        <v>5200</v>
      </c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2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2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2月!K14</f>
        <v>32400</v>
      </c>
      <c r="J14" s="23" t="n">
        <f aca="false">SUM(J15,J16)</f>
        <v>180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2月!K15</f>
        <v>32400</v>
      </c>
      <c r="J15" s="94" t="n">
        <v>1800</v>
      </c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2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2月!K17</f>
        <v>30000</v>
      </c>
      <c r="J17" s="23" t="n">
        <v>132616</v>
      </c>
      <c r="K17" s="25" t="n">
        <f aca="false">SUM(I17:J17)</f>
        <v>162616</v>
      </c>
      <c r="L17" s="26" t="n">
        <f aca="false">K17/H17</f>
        <v>1.91312941176471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2月!K18</f>
        <v>10000</v>
      </c>
      <c r="J18" s="94"/>
      <c r="K18" s="24" t="n">
        <f aca="false">SUM(J18,I18)</f>
        <v>10000</v>
      </c>
      <c r="L18" s="32"/>
      <c r="M18" s="27" t="s">
        <v>116</v>
      </c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2月!K19</f>
        <v>20000</v>
      </c>
      <c r="J19" s="95" t="n">
        <v>132616</v>
      </c>
      <c r="K19" s="43" t="n">
        <f aca="false">SUM(J19,I19)</f>
        <v>152616</v>
      </c>
      <c r="L19" s="45"/>
      <c r="M19" s="27" t="s">
        <v>117</v>
      </c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2月!K20</f>
        <v>288000</v>
      </c>
      <c r="J20" s="49" t="n">
        <f aca="false">SUM(J4,J14,J17)</f>
        <v>149616</v>
      </c>
      <c r="K20" s="49" t="n">
        <f aca="false">SUM(I20,J20)</f>
        <v>437616</v>
      </c>
      <c r="L20" s="51" t="n">
        <f aca="false">K20/H20</f>
        <v>0.370861016949153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2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2月!K24</f>
        <v>59501</v>
      </c>
      <c r="J24" s="23" t="n">
        <f aca="false">SUM(J25:J38)</f>
        <v>37585</v>
      </c>
      <c r="K24" s="23" t="n">
        <f aca="false">SUM(I24,J24)</f>
        <v>97086</v>
      </c>
      <c r="L24" s="26" t="n">
        <f aca="false">K24/H24</f>
        <v>0.240192973775359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2月!K25</f>
        <v>26000</v>
      </c>
      <c r="J25" s="94" t="n">
        <v>13000</v>
      </c>
      <c r="K25" s="24" t="n">
        <f aca="false">SUM(I25,J25)</f>
        <v>39000</v>
      </c>
      <c r="L25" s="32" t="n">
        <f aca="false">K25/H25</f>
        <v>0.232142857142857</v>
      </c>
      <c r="M25" s="46" t="s">
        <v>118</v>
      </c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2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2月!K28</f>
        <v>1080</v>
      </c>
      <c r="J28" s="94" t="n">
        <v>350</v>
      </c>
      <c r="K28" s="24" t="n">
        <f aca="false">SUM(I28,J28)</f>
        <v>1430</v>
      </c>
      <c r="L28" s="32" t="n">
        <f aca="false">K28/H28</f>
        <v>0.140196078431373</v>
      </c>
      <c r="M28" s="27" t="s">
        <v>119</v>
      </c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2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2月!K30</f>
        <v>5201</v>
      </c>
      <c r="J30" s="94" t="n">
        <v>2095</v>
      </c>
      <c r="K30" s="24" t="n">
        <f aca="false">SUM(I30,J30)</f>
        <v>7296</v>
      </c>
      <c r="L30" s="32" t="n">
        <f aca="false">K30/H30</f>
        <v>0.208457142857143</v>
      </c>
      <c r="M30" s="27" t="s">
        <v>120</v>
      </c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2月!K31</f>
        <v>2512</v>
      </c>
      <c r="J31" s="94" t="n">
        <v>300</v>
      </c>
      <c r="K31" s="24" t="n">
        <f aca="false">SUM(I31,J31)</f>
        <v>2812</v>
      </c>
      <c r="L31" s="32" t="n">
        <f aca="false">K31/H31</f>
        <v>0.1406</v>
      </c>
      <c r="M31" s="96" t="s">
        <v>121</v>
      </c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2月!K32</f>
        <v>2000</v>
      </c>
      <c r="J32" s="94" t="n">
        <v>1000</v>
      </c>
      <c r="K32" s="24" t="n">
        <f aca="false">SUM(J32,I32)</f>
        <v>3000</v>
      </c>
      <c r="L32" s="32" t="n">
        <f aca="false">K32/H32</f>
        <v>0.25</v>
      </c>
      <c r="M32" s="46" t="s">
        <v>122</v>
      </c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2月!K33</f>
        <v>13000</v>
      </c>
      <c r="J33" s="94" t="n">
        <v>6500</v>
      </c>
      <c r="K33" s="24" t="n">
        <f aca="false">SUM(J33,I33)</f>
        <v>19500</v>
      </c>
      <c r="L33" s="32" t="n">
        <f aca="false">K33/H33</f>
        <v>0.270833333333333</v>
      </c>
      <c r="M33" s="91" t="s">
        <v>123</v>
      </c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2月!K34</f>
        <v>0</v>
      </c>
      <c r="J34" s="94" t="n">
        <v>7500</v>
      </c>
      <c r="K34" s="24" t="n">
        <f aca="false">SUM(J34,I34)</f>
        <v>7500</v>
      </c>
      <c r="L34" s="32" t="n">
        <f aca="false">K34/H34</f>
        <v>0.75</v>
      </c>
      <c r="M34" s="97" t="s">
        <v>124</v>
      </c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2月!K35</f>
        <v>2150</v>
      </c>
      <c r="J35" s="94" t="n">
        <v>1060</v>
      </c>
      <c r="K35" s="24" t="n">
        <f aca="false">SUM(J35,I35)</f>
        <v>3210</v>
      </c>
      <c r="L35" s="32" t="n">
        <f aca="false">K35/H35</f>
        <v>0.321</v>
      </c>
      <c r="M35" s="70" t="s">
        <v>125</v>
      </c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2月!K36</f>
        <v>0</v>
      </c>
      <c r="J36" s="94" t="n">
        <v>5700</v>
      </c>
      <c r="K36" s="24" t="n">
        <f aca="false">SUM(J36,I36)</f>
        <v>5700</v>
      </c>
      <c r="L36" s="32" t="n">
        <f aca="false">K36/H36</f>
        <v>0.38</v>
      </c>
      <c r="M36" s="98" t="s">
        <v>126</v>
      </c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2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98" t="s">
        <v>127</v>
      </c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2月!K38</f>
        <v>925</v>
      </c>
      <c r="J38" s="94" t="n">
        <v>80</v>
      </c>
      <c r="K38" s="24" t="n">
        <f aca="false">SUM(J38,I38)</f>
        <v>1005</v>
      </c>
      <c r="L38" s="32" t="n">
        <f aca="false">K38/H38</f>
        <v>0.1005</v>
      </c>
      <c r="M38" s="71" t="s">
        <v>128</v>
      </c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2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71" t="s">
        <v>129</v>
      </c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2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 t="s">
        <v>130</v>
      </c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2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2月!K42</f>
        <v>24400</v>
      </c>
      <c r="J42" s="75"/>
      <c r="K42" s="92" t="n">
        <f aca="false">SUM(I42,J42)</f>
        <v>24400</v>
      </c>
      <c r="L42" s="26" t="n">
        <f aca="false">K42/H42</f>
        <v>0.244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2月!K43</f>
        <v>0</v>
      </c>
      <c r="J43" s="23" t="n">
        <f aca="false">SUM(J44:J47)</f>
        <v>27320</v>
      </c>
      <c r="K43" s="23" t="n">
        <f aca="false">SUM(I43,J43)</f>
        <v>27320</v>
      </c>
      <c r="L43" s="26" t="n">
        <f aca="false">K43/H43</f>
        <v>0.227666666666667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2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2月!K45</f>
        <v>0</v>
      </c>
      <c r="J45" s="94" t="n">
        <v>3000</v>
      </c>
      <c r="K45" s="24" t="n">
        <f aca="false">SUM(I45,J45)</f>
        <v>3000</v>
      </c>
      <c r="L45" s="32" t="n">
        <f aca="false">K45/H45</f>
        <v>0.3</v>
      </c>
      <c r="M45" s="46" t="s">
        <v>131</v>
      </c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2月!K46</f>
        <v>0</v>
      </c>
      <c r="J46" s="94" t="n">
        <v>24320</v>
      </c>
      <c r="K46" s="24" t="n">
        <f aca="false">SUM(I46,J46)</f>
        <v>24320</v>
      </c>
      <c r="L46" s="32" t="n">
        <f aca="false">K46/H46</f>
        <v>0.810666666666667</v>
      </c>
      <c r="M46" s="27" t="s">
        <v>132</v>
      </c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2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2月!K48</f>
        <v>28210</v>
      </c>
      <c r="J48" s="23" t="n">
        <f aca="false">SUM(J49:J54)</f>
        <v>17745</v>
      </c>
      <c r="K48" s="23" t="n">
        <f aca="false">SUM(I48,J48)</f>
        <v>45955</v>
      </c>
      <c r="L48" s="26" t="n">
        <f aca="false">K48/H48</f>
        <v>0.14824193548387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2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2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2月!K51</f>
        <v>0</v>
      </c>
      <c r="J51" s="94" t="n">
        <v>5000</v>
      </c>
      <c r="K51" s="24" t="n">
        <f aca="false">SUM(I51,J51)</f>
        <v>5000</v>
      </c>
      <c r="L51" s="32" t="n">
        <f aca="false">K51/H51</f>
        <v>0.166666666666667</v>
      </c>
      <c r="M51" s="27" t="s">
        <v>133</v>
      </c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2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2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2月!K54</f>
        <v>28210</v>
      </c>
      <c r="J54" s="99" t="n">
        <v>12745</v>
      </c>
      <c r="K54" s="24" t="n">
        <f aca="false">SUM(I54,J54)</f>
        <v>40955</v>
      </c>
      <c r="L54" s="32" t="n">
        <f aca="false">K54/H54</f>
        <v>0.204775</v>
      </c>
      <c r="M54" s="27" t="s">
        <v>133</v>
      </c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2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2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90" t="n">
        <f aca="false">2月!K57</f>
        <v>230583</v>
      </c>
      <c r="J57" s="100" t="n">
        <f aca="false">SUM(J23,J24,J39,J42,J43,J48,J55,J56)</f>
        <v>82650</v>
      </c>
      <c r="K57" s="100" t="n">
        <f aca="false">SUM(I57,J57)</f>
        <v>313233</v>
      </c>
      <c r="L57" s="80" t="n">
        <f aca="false">K57/H57</f>
        <v>0.265451694915254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437616</v>
      </c>
      <c r="G58" s="84" t="s">
        <v>92</v>
      </c>
      <c r="H58" s="84"/>
      <c r="I58" s="85" t="n">
        <f aca="false">K57</f>
        <v>313233</v>
      </c>
      <c r="J58" s="85"/>
      <c r="K58" s="86" t="s">
        <v>93</v>
      </c>
      <c r="L58" s="86"/>
      <c r="M58" s="87" t="n">
        <f aca="false">F58-I58</f>
        <v>124383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hyperlinks>
    <hyperlink ref="M31" r:id="rId1" display="傳真紙6卷@50."/>
  </hyperlink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45" activeCellId="0" sqref="I4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34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3月!K4</f>
        <v>240800</v>
      </c>
      <c r="J4" s="23" t="n">
        <f aca="false">SUM(J5:J13)</f>
        <v>0</v>
      </c>
      <c r="K4" s="25" t="n">
        <f aca="false">SUM(K5:K13)</f>
        <v>240800</v>
      </c>
      <c r="L4" s="26" t="n">
        <f aca="false">K4/H4</f>
        <v>0.249120629008897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3月!K5</f>
        <v>114000</v>
      </c>
      <c r="J5" s="94"/>
      <c r="K5" s="31" t="n">
        <f aca="false">SUM(I5,J5)</f>
        <v>114000</v>
      </c>
      <c r="L5" s="32" t="n">
        <f aca="false">K5/H5</f>
        <v>0.575757575757576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3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3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3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3月!K9</f>
        <v>16000</v>
      </c>
      <c r="J9" s="94"/>
      <c r="K9" s="24" t="n">
        <f aca="false">SUM(I9,J9)</f>
        <v>16000</v>
      </c>
      <c r="L9" s="32" t="n">
        <f aca="false">K9/H9</f>
        <v>0.266666666666667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 t="n">
        <f aca="false">3月!K10</f>
        <v>0</v>
      </c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3月!K11</f>
        <v>98800</v>
      </c>
      <c r="J11" s="94"/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3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3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3月!K14</f>
        <v>34200</v>
      </c>
      <c r="J14" s="23" t="n">
        <f aca="false">SUM(J15,J16)</f>
        <v>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3月!K15</f>
        <v>34200</v>
      </c>
      <c r="J15" s="94"/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3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3月!K17</f>
        <v>162616</v>
      </c>
      <c r="J17" s="23" t="n">
        <f aca="false">SUM(J18,J19)</f>
        <v>0</v>
      </c>
      <c r="K17" s="25" t="n">
        <f aca="false">SUM(K18,K19)</f>
        <v>162616</v>
      </c>
      <c r="L17" s="26" t="n">
        <f aca="false">K17/H17</f>
        <v>1.91312941176471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3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3月!K19</f>
        <v>152616</v>
      </c>
      <c r="J19" s="95"/>
      <c r="K19" s="43" t="n">
        <f aca="false">SUM(J19,I19)</f>
        <v>152616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3月!K20</f>
        <v>437616</v>
      </c>
      <c r="J20" s="49" t="n">
        <f aca="false">SUM(J4,J14,J17)</f>
        <v>0</v>
      </c>
      <c r="K20" s="49" t="n">
        <f aca="false">SUM(I20,J20)</f>
        <v>437616</v>
      </c>
      <c r="L20" s="51" t="n">
        <f aca="false">K20/H20</f>
        <v>0.370861016949153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3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3月!K24</f>
        <v>97086</v>
      </c>
      <c r="J24" s="23" t="n">
        <f aca="false">SUM(J25:J38)</f>
        <v>0</v>
      </c>
      <c r="K24" s="23" t="n">
        <f aca="false">SUM(I24,J24)</f>
        <v>97086</v>
      </c>
      <c r="L24" s="26" t="n">
        <f aca="false">K24/H24</f>
        <v>0.240192973775359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3月!K25</f>
        <v>39000</v>
      </c>
      <c r="J25" s="94"/>
      <c r="K25" s="24" t="n">
        <f aca="false">SUM(I25,J25)</f>
        <v>39000</v>
      </c>
      <c r="L25" s="32" t="n">
        <f aca="false">K25/H25</f>
        <v>0.232142857142857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3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3月!K28</f>
        <v>1430</v>
      </c>
      <c r="J28" s="94"/>
      <c r="K28" s="24" t="n">
        <f aca="false">SUM(I28,J28)</f>
        <v>1430</v>
      </c>
      <c r="L28" s="32" t="n">
        <f aca="false">K28/H28</f>
        <v>0.140196078431373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3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3月!K30</f>
        <v>7296</v>
      </c>
      <c r="J30" s="94"/>
      <c r="K30" s="24" t="n">
        <f aca="false">SUM(I30,J30)</f>
        <v>7296</v>
      </c>
      <c r="L30" s="32" t="n">
        <f aca="false">K30/H30</f>
        <v>0.208457142857143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3月!K31</f>
        <v>2812</v>
      </c>
      <c r="J31" s="94"/>
      <c r="K31" s="24" t="n">
        <f aca="false">SUM(I31,J31)</f>
        <v>2812</v>
      </c>
      <c r="L31" s="32" t="n">
        <f aca="false">K31/H31</f>
        <v>0.1406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3月!K32</f>
        <v>3000</v>
      </c>
      <c r="J32" s="94"/>
      <c r="K32" s="24" t="n">
        <f aca="false">SUM(J32,I32)</f>
        <v>3000</v>
      </c>
      <c r="L32" s="32" t="n">
        <f aca="false">K32/H32</f>
        <v>0.25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3月!K33</f>
        <v>19500</v>
      </c>
      <c r="J33" s="94"/>
      <c r="K33" s="24" t="n">
        <f aca="false">SUM(J33,I33)</f>
        <v>19500</v>
      </c>
      <c r="L33" s="32" t="n">
        <f aca="false">K33/H33</f>
        <v>0.270833333333333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3月!K34</f>
        <v>7500</v>
      </c>
      <c r="J34" s="94"/>
      <c r="K34" s="24" t="n">
        <f aca="false">SUM(J34,I34)</f>
        <v>7500</v>
      </c>
      <c r="L34" s="32" t="n">
        <f aca="false">K34/H34</f>
        <v>0.75</v>
      </c>
      <c r="M34" s="97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3月!K35</f>
        <v>3210</v>
      </c>
      <c r="J35" s="94"/>
      <c r="K35" s="24" t="n">
        <f aca="false">SUM(J35,I35)</f>
        <v>3210</v>
      </c>
      <c r="L35" s="32" t="n">
        <f aca="false">K35/H35</f>
        <v>0.321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3月!K36</f>
        <v>5700</v>
      </c>
      <c r="J36" s="94"/>
      <c r="K36" s="24" t="n">
        <f aca="false">SUM(J36,I36)</f>
        <v>5700</v>
      </c>
      <c r="L36" s="32" t="n">
        <f aca="false">K36/H36</f>
        <v>0.38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3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3月!K38</f>
        <v>1005</v>
      </c>
      <c r="J38" s="94"/>
      <c r="K38" s="24" t="n">
        <f aca="false">SUM(J38,I38)</f>
        <v>1005</v>
      </c>
      <c r="L38" s="32" t="n">
        <f aca="false">K38/H38</f>
        <v>0.1005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3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61" t="n">
        <f aca="false">3月!K40</f>
        <v>20000</v>
      </c>
      <c r="J40" s="30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61" t="n">
        <f aca="false">3月!K41</f>
        <v>0</v>
      </c>
      <c r="J41" s="30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3月!K42</f>
        <v>24400</v>
      </c>
      <c r="J42" s="75"/>
      <c r="K42" s="92" t="n">
        <f aca="false">SUM(I42,J42)</f>
        <v>24400</v>
      </c>
      <c r="L42" s="26" t="n">
        <f aca="false">K42/H42</f>
        <v>0.244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3月!K43</f>
        <v>27320</v>
      </c>
      <c r="J43" s="23" t="n">
        <f aca="false">SUM(J44:J47)</f>
        <v>0</v>
      </c>
      <c r="K43" s="23" t="n">
        <f aca="false">SUM(I43,J43)</f>
        <v>27320</v>
      </c>
      <c r="L43" s="26" t="n">
        <f aca="false">K43/H43</f>
        <v>0.227666666666667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3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3月!K45</f>
        <v>3000</v>
      </c>
      <c r="J45" s="94"/>
      <c r="K45" s="24" t="n">
        <f aca="false">SUM(I45,J45)</f>
        <v>3000</v>
      </c>
      <c r="L45" s="32" t="n">
        <f aca="false">K45/H45</f>
        <v>0.3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3月!K46</f>
        <v>24320</v>
      </c>
      <c r="J46" s="94"/>
      <c r="K46" s="24" t="n">
        <f aca="false">SUM(I46,J46)</f>
        <v>24320</v>
      </c>
      <c r="L46" s="32" t="n">
        <f aca="false">K46/H46</f>
        <v>0.810666666666667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3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3月!K48</f>
        <v>45955</v>
      </c>
      <c r="J48" s="23" t="n">
        <f aca="false">SUM(J49:J54)</f>
        <v>0</v>
      </c>
      <c r="K48" s="23" t="n">
        <f aca="false">SUM(I48,J48)</f>
        <v>45955</v>
      </c>
      <c r="L48" s="26" t="n">
        <f aca="false">K48/H48</f>
        <v>0.14824193548387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3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3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3月!K51</f>
        <v>5000</v>
      </c>
      <c r="J51" s="94"/>
      <c r="K51" s="24" t="n">
        <f aca="false">SUM(I51,J51)</f>
        <v>5000</v>
      </c>
      <c r="L51" s="32" t="n">
        <f aca="false">K51/H51</f>
        <v>0.166666666666667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3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3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3月!K54</f>
        <v>40955</v>
      </c>
      <c r="J54" s="99"/>
      <c r="K54" s="24" t="n">
        <f aca="false">SUM(I54,J54)</f>
        <v>40955</v>
      </c>
      <c r="L54" s="32" t="n">
        <f aca="false">K54/H54</f>
        <v>0.20477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3月!K55</f>
        <v>20000</v>
      </c>
      <c r="J55" s="101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3月!K56</f>
        <v>2672</v>
      </c>
      <c r="J56" s="101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3月!K57</f>
        <v>313233</v>
      </c>
      <c r="J57" s="49" t="n">
        <f aca="false">SUM(J23,J24,J39,J42,J43,J48,J55,J56)</f>
        <v>0</v>
      </c>
      <c r="K57" s="49" t="n">
        <f aca="false">SUM(I57,J57)</f>
        <v>313233</v>
      </c>
      <c r="L57" s="80" t="n">
        <f aca="false">K57/H57</f>
        <v>0.265451694915254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437616</v>
      </c>
      <c r="G58" s="84" t="s">
        <v>92</v>
      </c>
      <c r="H58" s="84"/>
      <c r="I58" s="85" t="n">
        <f aca="false">K57</f>
        <v>313233</v>
      </c>
      <c r="J58" s="85"/>
      <c r="K58" s="86" t="s">
        <v>93</v>
      </c>
      <c r="L58" s="86"/>
      <c r="M58" s="87" t="n">
        <f aca="false">F58-I58</f>
        <v>124383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35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4月!K4</f>
        <v>240800</v>
      </c>
      <c r="J4" s="23" t="n">
        <f aca="false">SUM(J5:J13)</f>
        <v>0</v>
      </c>
      <c r="K4" s="25" t="n">
        <f aca="false">SUM(K5:K13)</f>
        <v>240800</v>
      </c>
      <c r="L4" s="26" t="n">
        <f aca="false">K4/H4</f>
        <v>0.249120629008897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4月!K5</f>
        <v>114000</v>
      </c>
      <c r="J5" s="94"/>
      <c r="K5" s="31" t="n">
        <f aca="false">SUM(I5,J5)</f>
        <v>114000</v>
      </c>
      <c r="L5" s="32" t="n">
        <f aca="false">K5/H5</f>
        <v>0.575757575757576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4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4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4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4月!K9</f>
        <v>16000</v>
      </c>
      <c r="J9" s="94"/>
      <c r="K9" s="24" t="n">
        <f aca="false">SUM(I9,J9)</f>
        <v>16000</v>
      </c>
      <c r="L9" s="32" t="n">
        <f aca="false">K9/H9</f>
        <v>0.266666666666667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4月!K11</f>
        <v>98800</v>
      </c>
      <c r="J11" s="94"/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4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4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4月!K14</f>
        <v>34200</v>
      </c>
      <c r="J14" s="23" t="n">
        <f aca="false">SUM(J15,J16)</f>
        <v>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4月!K15</f>
        <v>34200</v>
      </c>
      <c r="J15" s="94"/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4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4月!K17</f>
        <v>162616</v>
      </c>
      <c r="J17" s="23" t="n">
        <f aca="false">SUM(J18,J19)</f>
        <v>0</v>
      </c>
      <c r="K17" s="25" t="n">
        <f aca="false">SUM(K18,K19)</f>
        <v>162616</v>
      </c>
      <c r="L17" s="26" t="n">
        <f aca="false">K17/H17</f>
        <v>1.91312941176471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4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4月!K19</f>
        <v>152616</v>
      </c>
      <c r="J19" s="95"/>
      <c r="K19" s="43" t="n">
        <f aca="false">SUM(J19,I19)</f>
        <v>152616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4月!K20</f>
        <v>437616</v>
      </c>
      <c r="J20" s="49" t="n">
        <f aca="false">SUM(J4,J14,J17)</f>
        <v>0</v>
      </c>
      <c r="K20" s="49" t="n">
        <f aca="false">SUM(I20,J20)</f>
        <v>437616</v>
      </c>
      <c r="L20" s="51" t="n">
        <f aca="false">K20/H20</f>
        <v>0.370861016949153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4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4月!K24</f>
        <v>97086</v>
      </c>
      <c r="J24" s="23" t="n">
        <f aca="false">SUM(J25:J38)</f>
        <v>0</v>
      </c>
      <c r="K24" s="23" t="n">
        <f aca="false">SUM(I24,J24)</f>
        <v>97086</v>
      </c>
      <c r="L24" s="26" t="n">
        <f aca="false">K24/H24</f>
        <v>0.240192973775359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4月!K25</f>
        <v>39000</v>
      </c>
      <c r="J25" s="94"/>
      <c r="K25" s="24" t="n">
        <f aca="false">SUM(I25,J25)</f>
        <v>39000</v>
      </c>
      <c r="L25" s="32" t="n">
        <f aca="false">K25/H25</f>
        <v>0.232142857142857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4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 t="n">
        <f aca="false">4月!K27</f>
        <v>0</v>
      </c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4月!K28</f>
        <v>1430</v>
      </c>
      <c r="J28" s="94"/>
      <c r="K28" s="24" t="n">
        <f aca="false">SUM(I28,J28)</f>
        <v>1430</v>
      </c>
      <c r="L28" s="32" t="n">
        <f aca="false">K28/H28</f>
        <v>0.140196078431373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4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4月!K30</f>
        <v>7296</v>
      </c>
      <c r="J30" s="94"/>
      <c r="K30" s="24" t="n">
        <f aca="false">SUM(I30,J30)</f>
        <v>7296</v>
      </c>
      <c r="L30" s="32" t="n">
        <f aca="false">K30/H30</f>
        <v>0.208457142857143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4月!K31</f>
        <v>2812</v>
      </c>
      <c r="J31" s="94"/>
      <c r="K31" s="24" t="n">
        <f aca="false">SUM(I31,J31)</f>
        <v>2812</v>
      </c>
      <c r="L31" s="32" t="n">
        <f aca="false">K31/H31</f>
        <v>0.1406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4月!K32</f>
        <v>3000</v>
      </c>
      <c r="J32" s="94"/>
      <c r="K32" s="24" t="n">
        <f aca="false">SUM(J32,I32)</f>
        <v>3000</v>
      </c>
      <c r="L32" s="32" t="n">
        <f aca="false">K32/H32</f>
        <v>0.25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4月!K33</f>
        <v>19500</v>
      </c>
      <c r="J33" s="94"/>
      <c r="K33" s="24" t="n">
        <f aca="false">SUM(J33,I33)</f>
        <v>19500</v>
      </c>
      <c r="L33" s="32" t="n">
        <f aca="false">K33/H33</f>
        <v>0.270833333333333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4月!K34</f>
        <v>7500</v>
      </c>
      <c r="J34" s="94"/>
      <c r="K34" s="24" t="n">
        <f aca="false">SUM(J34,I34)</f>
        <v>7500</v>
      </c>
      <c r="L34" s="32" t="n">
        <f aca="false">K34/H34</f>
        <v>0.75</v>
      </c>
      <c r="M34" s="97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4月!K35</f>
        <v>3210</v>
      </c>
      <c r="J35" s="94"/>
      <c r="K35" s="24" t="n">
        <f aca="false">SUM(J35,I35)</f>
        <v>3210</v>
      </c>
      <c r="L35" s="32" t="n">
        <f aca="false">K35/H35</f>
        <v>0.321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4月!K36</f>
        <v>5700</v>
      </c>
      <c r="J36" s="94"/>
      <c r="K36" s="24" t="n">
        <f aca="false">SUM(J36,I36)</f>
        <v>5700</v>
      </c>
      <c r="L36" s="32" t="n">
        <f aca="false">K36/H36</f>
        <v>0.38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4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4月!K38</f>
        <v>1005</v>
      </c>
      <c r="J38" s="94"/>
      <c r="K38" s="24" t="n">
        <f aca="false">SUM(J38,I38)</f>
        <v>1005</v>
      </c>
      <c r="L38" s="32" t="n">
        <f aca="false">K38/H38</f>
        <v>0.1005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4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4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4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4月!K42</f>
        <v>24400</v>
      </c>
      <c r="J42" s="75"/>
      <c r="K42" s="92" t="n">
        <f aca="false">SUM(I42,J42)</f>
        <v>24400</v>
      </c>
      <c r="L42" s="26" t="n">
        <f aca="false">K42/H42</f>
        <v>0.244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4月!K43</f>
        <v>27320</v>
      </c>
      <c r="J43" s="23" t="n">
        <f aca="false">SUM(J44:J47)</f>
        <v>0</v>
      </c>
      <c r="K43" s="23" t="n">
        <f aca="false">SUM(I43,J43)</f>
        <v>27320</v>
      </c>
      <c r="L43" s="26" t="n">
        <f aca="false">K43/H43</f>
        <v>0.227666666666667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4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4月!K45</f>
        <v>3000</v>
      </c>
      <c r="J45" s="94"/>
      <c r="K45" s="24" t="n">
        <f aca="false">SUM(I45,J45)</f>
        <v>3000</v>
      </c>
      <c r="L45" s="32" t="n">
        <f aca="false">K45/H45</f>
        <v>0.3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4月!K46</f>
        <v>24320</v>
      </c>
      <c r="J46" s="94"/>
      <c r="K46" s="24" t="n">
        <f aca="false">SUM(I46,J46)</f>
        <v>24320</v>
      </c>
      <c r="L46" s="32" t="n">
        <f aca="false">K46/H46</f>
        <v>0.810666666666667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4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4月!K48</f>
        <v>45955</v>
      </c>
      <c r="J48" s="23" t="n">
        <f aca="false">SUM(J49:J54)</f>
        <v>0</v>
      </c>
      <c r="K48" s="23" t="n">
        <f aca="false">SUM(I48,J48)</f>
        <v>45955</v>
      </c>
      <c r="L48" s="26" t="n">
        <f aca="false">K48/H48</f>
        <v>0.14824193548387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4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4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4月!K51</f>
        <v>5000</v>
      </c>
      <c r="J51" s="94"/>
      <c r="K51" s="24" t="n">
        <f aca="false">SUM(I51,J51)</f>
        <v>5000</v>
      </c>
      <c r="L51" s="32" t="n">
        <f aca="false">K51/H51</f>
        <v>0.166666666666667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4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4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4月!K54</f>
        <v>40955</v>
      </c>
      <c r="J54" s="99"/>
      <c r="K54" s="24" t="n">
        <f aca="false">SUM(I54,J54)</f>
        <v>40955</v>
      </c>
      <c r="L54" s="32" t="n">
        <f aca="false">K54/H54</f>
        <v>0.20477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4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4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4月!K57</f>
        <v>313233</v>
      </c>
      <c r="J57" s="49" t="n">
        <f aca="false">SUM(J23,J24,J39,J42,J43,J48,J55,J56)</f>
        <v>0</v>
      </c>
      <c r="K57" s="49" t="n">
        <f aca="false">SUM(I57,J57)</f>
        <v>313233</v>
      </c>
      <c r="L57" s="80" t="n">
        <f aca="false">K57/H57</f>
        <v>0.265451694915254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437616</v>
      </c>
      <c r="G58" s="84" t="s">
        <v>92</v>
      </c>
      <c r="H58" s="84"/>
      <c r="I58" s="85" t="n">
        <f aca="false">K57</f>
        <v>313233</v>
      </c>
      <c r="J58" s="85"/>
      <c r="K58" s="86" t="s">
        <v>93</v>
      </c>
      <c r="L58" s="86"/>
      <c r="M58" s="87" t="n">
        <f aca="false">F58-I58</f>
        <v>124383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M4:M20 J25:J26 J28:J38 J40:J42 J44:J47 J49:J52 J53:J56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52" activeCellId="0" sqref="H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36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5月!K4</f>
        <v>240800</v>
      </c>
      <c r="J4" s="23" t="n">
        <f aca="false">SUM(J5:J13)</f>
        <v>0</v>
      </c>
      <c r="K4" s="25" t="n">
        <f aca="false">SUM(K5:K13)</f>
        <v>240800</v>
      </c>
      <c r="L4" s="26" t="n">
        <f aca="false">K4/H4</f>
        <v>0.249120629008897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5月!K5</f>
        <v>114000</v>
      </c>
      <c r="J5" s="94"/>
      <c r="K5" s="31" t="n">
        <f aca="false">SUM(I5,J5)</f>
        <v>114000</v>
      </c>
      <c r="L5" s="32" t="n">
        <f aca="false">K5/H5</f>
        <v>0.575757575757576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5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5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5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5月!K9</f>
        <v>16000</v>
      </c>
      <c r="J9" s="94"/>
      <c r="K9" s="24" t="n">
        <f aca="false">SUM(I9,J9)</f>
        <v>16000</v>
      </c>
      <c r="L9" s="32" t="n">
        <f aca="false">K9/H9</f>
        <v>0.266666666666667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5月!K11</f>
        <v>98800</v>
      </c>
      <c r="J11" s="94"/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5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5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5月!K14</f>
        <v>34200</v>
      </c>
      <c r="J14" s="23" t="n">
        <f aca="false">SUM(J15,J16)</f>
        <v>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5月!K15</f>
        <v>34200</v>
      </c>
      <c r="J15" s="94"/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5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5月!K17</f>
        <v>162616</v>
      </c>
      <c r="J17" s="23" t="n">
        <f aca="false">SUM(J18,J19)</f>
        <v>0</v>
      </c>
      <c r="K17" s="25" t="n">
        <f aca="false">SUM(K18,K19)</f>
        <v>162616</v>
      </c>
      <c r="L17" s="26" t="n">
        <f aca="false">K17/H17</f>
        <v>1.91312941176471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5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5月!K19</f>
        <v>152616</v>
      </c>
      <c r="J19" s="95"/>
      <c r="K19" s="43" t="n">
        <f aca="false">SUM(J19,I19)</f>
        <v>152616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5月!K20</f>
        <v>437616</v>
      </c>
      <c r="J20" s="49" t="n">
        <f aca="false">SUM(J4,J14,J17)</f>
        <v>0</v>
      </c>
      <c r="K20" s="49" t="n">
        <f aca="false">SUM(I20,J20)</f>
        <v>437616</v>
      </c>
      <c r="L20" s="51" t="n">
        <f aca="false">K20/H20</f>
        <v>0.370861016949153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5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5月!K24</f>
        <v>97086</v>
      </c>
      <c r="J24" s="23" t="n">
        <f aca="false">SUM(J25:J38)</f>
        <v>0</v>
      </c>
      <c r="K24" s="23" t="n">
        <f aca="false">SUM(I24,J24)</f>
        <v>97086</v>
      </c>
      <c r="L24" s="26" t="n">
        <f aca="false">K24/H24</f>
        <v>0.240192973775359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5月!K25</f>
        <v>39000</v>
      </c>
      <c r="J25" s="94"/>
      <c r="K25" s="24" t="n">
        <f aca="false">SUM(I25,J25)</f>
        <v>39000</v>
      </c>
      <c r="L25" s="32" t="n">
        <f aca="false">K25/H25</f>
        <v>0.232142857142857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5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5月!K28</f>
        <v>1430</v>
      </c>
      <c r="J28" s="94"/>
      <c r="K28" s="24" t="n">
        <f aca="false">SUM(I28,J28)</f>
        <v>1430</v>
      </c>
      <c r="L28" s="32" t="n">
        <f aca="false">K28/H28</f>
        <v>0.140196078431373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5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5月!K30</f>
        <v>7296</v>
      </c>
      <c r="J30" s="94"/>
      <c r="K30" s="24" t="n">
        <f aca="false">SUM(I30,J30)</f>
        <v>7296</v>
      </c>
      <c r="L30" s="32" t="n">
        <f aca="false">K30/H30</f>
        <v>0.208457142857143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5月!K31</f>
        <v>2812</v>
      </c>
      <c r="J31" s="94"/>
      <c r="K31" s="24" t="n">
        <f aca="false">SUM(I31,J31)</f>
        <v>2812</v>
      </c>
      <c r="L31" s="32" t="n">
        <f aca="false">K31/H31</f>
        <v>0.1406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5月!K32</f>
        <v>3000</v>
      </c>
      <c r="J32" s="94"/>
      <c r="K32" s="24" t="n">
        <f aca="false">SUM(J32,I32)</f>
        <v>3000</v>
      </c>
      <c r="L32" s="32" t="n">
        <f aca="false">K32/H32</f>
        <v>0.25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5月!K33</f>
        <v>19500</v>
      </c>
      <c r="J33" s="94"/>
      <c r="K33" s="24" t="n">
        <f aca="false">SUM(J33,I33)</f>
        <v>19500</v>
      </c>
      <c r="L33" s="32" t="n">
        <f aca="false">K33/H33</f>
        <v>0.270833333333333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5月!K34</f>
        <v>7500</v>
      </c>
      <c r="J34" s="94"/>
      <c r="K34" s="24" t="n">
        <f aca="false">SUM(J34,I34)</f>
        <v>7500</v>
      </c>
      <c r="L34" s="32" t="n">
        <f aca="false">K34/H34</f>
        <v>0.75</v>
      </c>
      <c r="M34" s="97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5月!K35</f>
        <v>3210</v>
      </c>
      <c r="J35" s="94"/>
      <c r="K35" s="24" t="n">
        <f aca="false">SUM(J35,I35)</f>
        <v>3210</v>
      </c>
      <c r="L35" s="32" t="n">
        <f aca="false">K35/H35</f>
        <v>0.321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5月!K36</f>
        <v>5700</v>
      </c>
      <c r="J36" s="94"/>
      <c r="K36" s="24" t="n">
        <f aca="false">SUM(J36,I36)</f>
        <v>5700</v>
      </c>
      <c r="L36" s="32" t="n">
        <f aca="false">K36/H36</f>
        <v>0.38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5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5月!K38</f>
        <v>1005</v>
      </c>
      <c r="J38" s="94"/>
      <c r="K38" s="24" t="n">
        <f aca="false">SUM(J38,I38)</f>
        <v>1005</v>
      </c>
      <c r="L38" s="32" t="n">
        <f aca="false">K38/H38</f>
        <v>0.1005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5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5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5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5月!K42</f>
        <v>24400</v>
      </c>
      <c r="J42" s="75"/>
      <c r="K42" s="92" t="n">
        <f aca="false">SUM(I42,J42)</f>
        <v>24400</v>
      </c>
      <c r="L42" s="26" t="n">
        <f aca="false">K42/H42</f>
        <v>0.244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5月!K43</f>
        <v>27320</v>
      </c>
      <c r="J43" s="23" t="n">
        <f aca="false">SUM(J44:J47)</f>
        <v>0</v>
      </c>
      <c r="K43" s="23" t="n">
        <f aca="false">SUM(I43,J43)</f>
        <v>27320</v>
      </c>
      <c r="L43" s="26" t="n">
        <f aca="false">K43/H43</f>
        <v>0.227666666666667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5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5月!K45</f>
        <v>3000</v>
      </c>
      <c r="J45" s="94"/>
      <c r="K45" s="24" t="n">
        <f aca="false">SUM(I45,J45)</f>
        <v>3000</v>
      </c>
      <c r="L45" s="32" t="n">
        <f aca="false">K45/H45</f>
        <v>0.3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5月!K46</f>
        <v>24320</v>
      </c>
      <c r="J46" s="94"/>
      <c r="K46" s="24" t="n">
        <f aca="false">SUM(I46,J46)</f>
        <v>24320</v>
      </c>
      <c r="L46" s="32" t="n">
        <f aca="false">K46/H46</f>
        <v>0.810666666666667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5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5月!K48</f>
        <v>45955</v>
      </c>
      <c r="J48" s="23" t="n">
        <f aca="false">SUM(J49:J54)</f>
        <v>0</v>
      </c>
      <c r="K48" s="23" t="n">
        <f aca="false">SUM(I48,J48)</f>
        <v>45955</v>
      </c>
      <c r="L48" s="26" t="n">
        <f aca="false">K48/H48</f>
        <v>0.14824193548387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5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5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5月!K51</f>
        <v>5000</v>
      </c>
      <c r="J51" s="94"/>
      <c r="K51" s="24" t="n">
        <f aca="false">SUM(I51,J51)</f>
        <v>5000</v>
      </c>
      <c r="L51" s="32" t="n">
        <f aca="false">K51/H51</f>
        <v>0.166666666666667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5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5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5月!K54</f>
        <v>40955</v>
      </c>
      <c r="J54" s="99"/>
      <c r="K54" s="24" t="n">
        <f aca="false">SUM(I54,J54)</f>
        <v>40955</v>
      </c>
      <c r="L54" s="32" t="n">
        <f aca="false">K54/H54</f>
        <v>0.20477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5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5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5月!K57</f>
        <v>313233</v>
      </c>
      <c r="J57" s="49" t="n">
        <f aca="false">SUM(J23,J24,J39,J42,J43,J48,J55,J56)</f>
        <v>0</v>
      </c>
      <c r="K57" s="49" t="n">
        <f aca="false">SUM(I57,J57)</f>
        <v>313233</v>
      </c>
      <c r="L57" s="80" t="n">
        <f aca="false">K57/H57</f>
        <v>0.265451694915254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437616</v>
      </c>
      <c r="G58" s="84" t="s">
        <v>92</v>
      </c>
      <c r="H58" s="84"/>
      <c r="I58" s="85" t="n">
        <f aca="false">K57</f>
        <v>313233</v>
      </c>
      <c r="J58" s="85"/>
      <c r="K58" s="86" t="s">
        <v>93</v>
      </c>
      <c r="L58" s="86"/>
      <c r="M58" s="87" t="n">
        <f aca="false">F58-I58</f>
        <v>124383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M4:M20 J25:J26 J28:J38 J40:J42 J44:J47 J49:J56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37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6月!K4</f>
        <v>240800</v>
      </c>
      <c r="J4" s="23" t="n">
        <f aca="false">SUM(J5:J13)</f>
        <v>0</v>
      </c>
      <c r="K4" s="25" t="n">
        <f aca="false">SUM(K5:K13)</f>
        <v>240800</v>
      </c>
      <c r="L4" s="26" t="n">
        <f aca="false">K4/H4</f>
        <v>0.249120629008897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6月!K5</f>
        <v>114000</v>
      </c>
      <c r="J5" s="94"/>
      <c r="K5" s="31" t="n">
        <f aca="false">SUM(I5,J5)</f>
        <v>114000</v>
      </c>
      <c r="L5" s="32" t="n">
        <f aca="false">K5/H5</f>
        <v>0.575757575757576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6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6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6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6月!K9</f>
        <v>16000</v>
      </c>
      <c r="J9" s="94"/>
      <c r="K9" s="24" t="n">
        <f aca="false">SUM(I9,J9)</f>
        <v>16000</v>
      </c>
      <c r="L9" s="32" t="n">
        <f aca="false">K9/H9</f>
        <v>0.266666666666667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6月!K11</f>
        <v>98800</v>
      </c>
      <c r="J11" s="94"/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6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6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6月!K14</f>
        <v>34200</v>
      </c>
      <c r="J14" s="23" t="n">
        <f aca="false">SUM(J15,J16)</f>
        <v>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6月!K15</f>
        <v>34200</v>
      </c>
      <c r="J15" s="94"/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6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6月!K17</f>
        <v>162616</v>
      </c>
      <c r="J17" s="23" t="n">
        <f aca="false">SUM(J18,J19)</f>
        <v>0</v>
      </c>
      <c r="K17" s="25" t="n">
        <f aca="false">SUM(K18,K19)</f>
        <v>162616</v>
      </c>
      <c r="L17" s="26" t="n">
        <f aca="false">K17/H17</f>
        <v>1.91312941176471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6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6月!K19</f>
        <v>152616</v>
      </c>
      <c r="J19" s="95"/>
      <c r="K19" s="43" t="n">
        <f aca="false">SUM(J19,I19)</f>
        <v>152616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6月!K20</f>
        <v>437616</v>
      </c>
      <c r="J20" s="49" t="n">
        <f aca="false">SUM(J4,J14,J17)</f>
        <v>0</v>
      </c>
      <c r="K20" s="49" t="n">
        <f aca="false">SUM(I20,J20)</f>
        <v>437616</v>
      </c>
      <c r="L20" s="51" t="n">
        <f aca="false">K20/H20</f>
        <v>0.370861016949153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6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6月!K24</f>
        <v>97086</v>
      </c>
      <c r="J24" s="23" t="n">
        <f aca="false">SUM(J25:J38)</f>
        <v>0</v>
      </c>
      <c r="K24" s="23" t="n">
        <f aca="false">SUM(I24,J24)</f>
        <v>97086</v>
      </c>
      <c r="L24" s="26" t="n">
        <f aca="false">K24/H24</f>
        <v>0.240192973775359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6月!K25</f>
        <v>39000</v>
      </c>
      <c r="J25" s="94"/>
      <c r="K25" s="24" t="n">
        <f aca="false">SUM(I25,J25)</f>
        <v>39000</v>
      </c>
      <c r="L25" s="32" t="n">
        <f aca="false">K25/H25</f>
        <v>0.232142857142857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6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6月!K28</f>
        <v>1430</v>
      </c>
      <c r="J28" s="94"/>
      <c r="K28" s="24" t="n">
        <f aca="false">SUM(I28,J28)</f>
        <v>1430</v>
      </c>
      <c r="L28" s="32" t="n">
        <f aca="false">K28/H28</f>
        <v>0.140196078431373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6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6月!K30</f>
        <v>7296</v>
      </c>
      <c r="J30" s="94"/>
      <c r="K30" s="24" t="n">
        <f aca="false">SUM(I30,J30)</f>
        <v>7296</v>
      </c>
      <c r="L30" s="32" t="n">
        <f aca="false">K30/H30</f>
        <v>0.208457142857143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6月!K31</f>
        <v>2812</v>
      </c>
      <c r="J31" s="94"/>
      <c r="K31" s="24" t="n">
        <f aca="false">SUM(I31,J31)</f>
        <v>2812</v>
      </c>
      <c r="L31" s="32" t="n">
        <f aca="false">K31/H31</f>
        <v>0.1406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6月!K32</f>
        <v>3000</v>
      </c>
      <c r="J32" s="94"/>
      <c r="K32" s="24" t="n">
        <f aca="false">SUM(J32,I32)</f>
        <v>3000</v>
      </c>
      <c r="L32" s="32" t="n">
        <f aca="false">K32/H32</f>
        <v>0.25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6月!K33</f>
        <v>19500</v>
      </c>
      <c r="J33" s="94"/>
      <c r="K33" s="24" t="n">
        <f aca="false">SUM(J33,I33)</f>
        <v>19500</v>
      </c>
      <c r="L33" s="32" t="n">
        <f aca="false">K33/H33</f>
        <v>0.270833333333333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6月!K34</f>
        <v>7500</v>
      </c>
      <c r="J34" s="94"/>
      <c r="K34" s="24" t="n">
        <f aca="false">SUM(J34,I34)</f>
        <v>7500</v>
      </c>
      <c r="L34" s="32" t="n">
        <f aca="false">K34/H34</f>
        <v>0.75</v>
      </c>
      <c r="M34" s="97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6月!K35</f>
        <v>3210</v>
      </c>
      <c r="J35" s="94"/>
      <c r="K35" s="24" t="n">
        <f aca="false">SUM(J35,I35)</f>
        <v>3210</v>
      </c>
      <c r="L35" s="32" t="n">
        <f aca="false">K35/H35</f>
        <v>0.321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6月!K36</f>
        <v>5700</v>
      </c>
      <c r="J36" s="94"/>
      <c r="K36" s="24" t="n">
        <f aca="false">SUM(J36,I36)</f>
        <v>5700</v>
      </c>
      <c r="L36" s="32" t="n">
        <f aca="false">K36/H36</f>
        <v>0.38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6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6月!K38</f>
        <v>1005</v>
      </c>
      <c r="J38" s="94"/>
      <c r="K38" s="24" t="n">
        <f aca="false">SUM(J38,I38)</f>
        <v>1005</v>
      </c>
      <c r="L38" s="32" t="n">
        <f aca="false">K38/H38</f>
        <v>0.1005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6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6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6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6月!K42</f>
        <v>24400</v>
      </c>
      <c r="J42" s="75"/>
      <c r="K42" s="92" t="n">
        <f aca="false">SUM(I42,J42)</f>
        <v>24400</v>
      </c>
      <c r="L42" s="26" t="n">
        <f aca="false">K42/H42</f>
        <v>0.244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6月!K43</f>
        <v>27320</v>
      </c>
      <c r="J43" s="23" t="n">
        <f aca="false">SUM(J44:J47)</f>
        <v>0</v>
      </c>
      <c r="K43" s="23" t="n">
        <f aca="false">SUM(I43,J43)</f>
        <v>27320</v>
      </c>
      <c r="L43" s="26" t="n">
        <f aca="false">K43/H43</f>
        <v>0.227666666666667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6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6月!K45</f>
        <v>3000</v>
      </c>
      <c r="J45" s="94"/>
      <c r="K45" s="24" t="n">
        <f aca="false">SUM(I45,J45)</f>
        <v>3000</v>
      </c>
      <c r="L45" s="32" t="n">
        <f aca="false">K45/H45</f>
        <v>0.3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6月!K46</f>
        <v>24320</v>
      </c>
      <c r="J46" s="94"/>
      <c r="K46" s="24" t="n">
        <f aca="false">SUM(I46,J46)</f>
        <v>24320</v>
      </c>
      <c r="L46" s="32" t="n">
        <f aca="false">K46/H46</f>
        <v>0.810666666666667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6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6月!K48</f>
        <v>45955</v>
      </c>
      <c r="J48" s="23" t="n">
        <f aca="false">SUM(J49:J54)</f>
        <v>0</v>
      </c>
      <c r="K48" s="23" t="n">
        <f aca="false">SUM(I48,J48)</f>
        <v>45955</v>
      </c>
      <c r="L48" s="26" t="n">
        <f aca="false">K48/H48</f>
        <v>0.14824193548387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6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6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6月!K51</f>
        <v>5000</v>
      </c>
      <c r="J51" s="94"/>
      <c r="K51" s="24" t="n">
        <f aca="false">SUM(I51,J51)</f>
        <v>5000</v>
      </c>
      <c r="L51" s="32" t="n">
        <f aca="false">K51/H51</f>
        <v>0.166666666666667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6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6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6月!K54</f>
        <v>40955</v>
      </c>
      <c r="J54" s="99"/>
      <c r="K54" s="24" t="n">
        <f aca="false">SUM(I54,J54)</f>
        <v>40955</v>
      </c>
      <c r="L54" s="32" t="n">
        <f aca="false">K54/H54</f>
        <v>0.20477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6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6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6月!K57</f>
        <v>313233</v>
      </c>
      <c r="J57" s="49" t="n">
        <f aca="false">SUM(J23,J24,J39,J42,J43,J48,J55,J56)</f>
        <v>0</v>
      </c>
      <c r="K57" s="49" t="n">
        <f aca="false">SUM(I57,J57)</f>
        <v>313233</v>
      </c>
      <c r="L57" s="80" t="n">
        <f aca="false">K57/H57</f>
        <v>0.265451694915254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437616</v>
      </c>
      <c r="G58" s="84" t="s">
        <v>92</v>
      </c>
      <c r="H58" s="84"/>
      <c r="I58" s="85" t="n">
        <f aca="false">K57</f>
        <v>313233</v>
      </c>
      <c r="J58" s="85"/>
      <c r="K58" s="86" t="s">
        <v>93</v>
      </c>
      <c r="L58" s="86"/>
      <c r="M58" s="87" t="n">
        <f aca="false">F58-I58</f>
        <v>124383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5" activeCellId="0" sqref="I4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38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7月!K4</f>
        <v>240800</v>
      </c>
      <c r="J4" s="23" t="n">
        <f aca="false">SUM(J5:J13)</f>
        <v>0</v>
      </c>
      <c r="K4" s="25" t="n">
        <f aca="false">SUM(K5:K13)</f>
        <v>240800</v>
      </c>
      <c r="L4" s="26" t="n">
        <f aca="false">K4/H4</f>
        <v>0.249120629008897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7月!K5</f>
        <v>114000</v>
      </c>
      <c r="J5" s="94"/>
      <c r="K5" s="31" t="n">
        <f aca="false">SUM(I5,J5)</f>
        <v>114000</v>
      </c>
      <c r="L5" s="32" t="n">
        <f aca="false">K5/H5</f>
        <v>0.575757575757576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7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7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7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7月!K9</f>
        <v>16000</v>
      </c>
      <c r="J9" s="94"/>
      <c r="K9" s="24" t="n">
        <f aca="false">SUM(I9,J9)</f>
        <v>16000</v>
      </c>
      <c r="L9" s="32" t="n">
        <f aca="false">K9/H9</f>
        <v>0.266666666666667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7月!K11</f>
        <v>98800</v>
      </c>
      <c r="J11" s="94"/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7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7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7月!K14</f>
        <v>34200</v>
      </c>
      <c r="J14" s="23" t="n">
        <f aca="false">SUM(J15,J16)</f>
        <v>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7月!K15</f>
        <v>34200</v>
      </c>
      <c r="J15" s="94"/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7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7月!K17</f>
        <v>162616</v>
      </c>
      <c r="J17" s="23" t="n">
        <f aca="false">SUM(J18,J19)</f>
        <v>0</v>
      </c>
      <c r="K17" s="25" t="n">
        <f aca="false">SUM(K18,K19)</f>
        <v>162616</v>
      </c>
      <c r="L17" s="26" t="n">
        <f aca="false">K17/H17</f>
        <v>1.91312941176471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7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7月!K19</f>
        <v>152616</v>
      </c>
      <c r="J19" s="95"/>
      <c r="K19" s="43" t="n">
        <f aca="false">SUM(J19,I19)</f>
        <v>152616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7月!K20</f>
        <v>437616</v>
      </c>
      <c r="J20" s="49" t="n">
        <f aca="false">SUM(J4,J14,J17)</f>
        <v>0</v>
      </c>
      <c r="K20" s="49" t="n">
        <f aca="false">SUM(I20,J20)</f>
        <v>437616</v>
      </c>
      <c r="L20" s="51" t="n">
        <f aca="false">K20/H20</f>
        <v>0.370861016949153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7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7月!K24</f>
        <v>97086</v>
      </c>
      <c r="J24" s="23" t="n">
        <f aca="false">SUM(J25:J38)</f>
        <v>0</v>
      </c>
      <c r="K24" s="23" t="n">
        <f aca="false">SUM(I24,J24)</f>
        <v>97086</v>
      </c>
      <c r="L24" s="26" t="n">
        <f aca="false">K24/H24</f>
        <v>0.240192973775359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7月!K25</f>
        <v>39000</v>
      </c>
      <c r="J25" s="94"/>
      <c r="K25" s="24" t="n">
        <f aca="false">SUM(I25,J25)</f>
        <v>39000</v>
      </c>
      <c r="L25" s="32" t="n">
        <f aca="false">K25/H25</f>
        <v>0.232142857142857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7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7月!K28</f>
        <v>1430</v>
      </c>
      <c r="J28" s="94"/>
      <c r="K28" s="24" t="n">
        <f aca="false">SUM(I28,J28)</f>
        <v>1430</v>
      </c>
      <c r="L28" s="32" t="n">
        <f aca="false">K28/H28</f>
        <v>0.140196078431373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7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7月!K30</f>
        <v>7296</v>
      </c>
      <c r="J30" s="94"/>
      <c r="K30" s="24" t="n">
        <f aca="false">SUM(I30,J30)</f>
        <v>7296</v>
      </c>
      <c r="L30" s="32" t="n">
        <f aca="false">K30/H30</f>
        <v>0.208457142857143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7月!K31</f>
        <v>2812</v>
      </c>
      <c r="J31" s="94"/>
      <c r="K31" s="24" t="n">
        <f aca="false">SUM(I31,J31)</f>
        <v>2812</v>
      </c>
      <c r="L31" s="32" t="n">
        <f aca="false">K31/H31</f>
        <v>0.1406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7月!K32</f>
        <v>3000</v>
      </c>
      <c r="J32" s="94"/>
      <c r="K32" s="24" t="n">
        <f aca="false">SUM(J32,I32)</f>
        <v>3000</v>
      </c>
      <c r="L32" s="32" t="n">
        <f aca="false">K32/H32</f>
        <v>0.25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7月!K33</f>
        <v>19500</v>
      </c>
      <c r="J33" s="94"/>
      <c r="K33" s="24" t="n">
        <f aca="false">SUM(J33,I33)</f>
        <v>19500</v>
      </c>
      <c r="L33" s="32" t="n">
        <f aca="false">K33/H33</f>
        <v>0.270833333333333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7月!K34</f>
        <v>7500</v>
      </c>
      <c r="J34" s="94"/>
      <c r="K34" s="24" t="n">
        <f aca="false">SUM(J34,I34)</f>
        <v>7500</v>
      </c>
      <c r="L34" s="32" t="n">
        <f aca="false">K34/H34</f>
        <v>0.75</v>
      </c>
      <c r="M34" s="97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7月!K35</f>
        <v>3210</v>
      </c>
      <c r="J35" s="94"/>
      <c r="K35" s="24" t="n">
        <f aca="false">SUM(J35,I35)</f>
        <v>3210</v>
      </c>
      <c r="L35" s="32" t="n">
        <f aca="false">K35/H35</f>
        <v>0.321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7月!K36</f>
        <v>5700</v>
      </c>
      <c r="J36" s="94"/>
      <c r="K36" s="24" t="n">
        <f aca="false">SUM(J36,I36)</f>
        <v>5700</v>
      </c>
      <c r="L36" s="32" t="n">
        <f aca="false">K36/H36</f>
        <v>0.38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7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7月!K38</f>
        <v>1005</v>
      </c>
      <c r="J38" s="94"/>
      <c r="K38" s="24" t="n">
        <f aca="false">SUM(J38,I38)</f>
        <v>1005</v>
      </c>
      <c r="L38" s="32" t="n">
        <f aca="false">K38/H38</f>
        <v>0.1005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7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7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7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7月!K42</f>
        <v>24400</v>
      </c>
      <c r="J42" s="75"/>
      <c r="K42" s="92" t="n">
        <f aca="false">SUM(I42,J42)</f>
        <v>24400</v>
      </c>
      <c r="L42" s="26" t="n">
        <f aca="false">K42/H42</f>
        <v>0.244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7月!K43</f>
        <v>27320</v>
      </c>
      <c r="J43" s="23" t="n">
        <f aca="false">SUM(J44:J47)</f>
        <v>0</v>
      </c>
      <c r="K43" s="23" t="n">
        <f aca="false">SUM(I43,J43)</f>
        <v>27320</v>
      </c>
      <c r="L43" s="26" t="n">
        <f aca="false">K43/H43</f>
        <v>0.227666666666667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7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7月!K45</f>
        <v>3000</v>
      </c>
      <c r="J45" s="94"/>
      <c r="K45" s="24" t="n">
        <f aca="false">SUM(I45,J45)</f>
        <v>3000</v>
      </c>
      <c r="L45" s="32" t="n">
        <f aca="false">K45/H45</f>
        <v>0.3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7月!K46</f>
        <v>24320</v>
      </c>
      <c r="J46" s="94"/>
      <c r="K46" s="24" t="n">
        <f aca="false">SUM(I46,J46)</f>
        <v>24320</v>
      </c>
      <c r="L46" s="32" t="n">
        <f aca="false">K46/H46</f>
        <v>0.810666666666667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7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7月!K48</f>
        <v>45955</v>
      </c>
      <c r="J48" s="23" t="n">
        <f aca="false">SUM(J49:J54)</f>
        <v>0</v>
      </c>
      <c r="K48" s="23" t="n">
        <f aca="false">SUM(I48,J48)</f>
        <v>45955</v>
      </c>
      <c r="L48" s="26" t="n">
        <f aca="false">K48/H48</f>
        <v>0.14824193548387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7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7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7月!K51</f>
        <v>5000</v>
      </c>
      <c r="J51" s="94"/>
      <c r="K51" s="24" t="n">
        <f aca="false">SUM(I51,J51)</f>
        <v>5000</v>
      </c>
      <c r="L51" s="32" t="n">
        <f aca="false">K51/H51</f>
        <v>0.166666666666667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7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7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7月!K54</f>
        <v>40955</v>
      </c>
      <c r="J54" s="99"/>
      <c r="K54" s="24" t="n">
        <f aca="false">SUM(I54,J54)</f>
        <v>40955</v>
      </c>
      <c r="L54" s="32" t="n">
        <f aca="false">K54/H54</f>
        <v>0.20477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7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7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7月!K57</f>
        <v>313233</v>
      </c>
      <c r="J57" s="49" t="n">
        <f aca="false">SUM(J23,J24,J39,J42,J43,J48,J55,J56)</f>
        <v>0</v>
      </c>
      <c r="K57" s="49" t="n">
        <f aca="false">SUM(I57,J57)</f>
        <v>313233</v>
      </c>
      <c r="L57" s="80" t="n">
        <f aca="false">K57/H57</f>
        <v>0.265451694915254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437616</v>
      </c>
      <c r="G58" s="84" t="s">
        <v>92</v>
      </c>
      <c r="H58" s="84"/>
      <c r="I58" s="85" t="n">
        <f aca="false">K57</f>
        <v>313233</v>
      </c>
      <c r="J58" s="85"/>
      <c r="K58" s="86" t="s">
        <v>93</v>
      </c>
      <c r="L58" s="86"/>
      <c r="M58" s="87" t="n">
        <f aca="false">F58-I58</f>
        <v>124383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47" activeCellId="0" sqref="I4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39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8月!K4</f>
        <v>240800</v>
      </c>
      <c r="J4" s="23" t="n">
        <f aca="false">SUM(J5:J13)</f>
        <v>0</v>
      </c>
      <c r="K4" s="25" t="n">
        <f aca="false">SUM(K5:K13)</f>
        <v>240800</v>
      </c>
      <c r="L4" s="26" t="n">
        <f aca="false">K4/H4</f>
        <v>0.249120629008897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8月!K5</f>
        <v>114000</v>
      </c>
      <c r="J5" s="94"/>
      <c r="K5" s="31" t="n">
        <f aca="false">SUM(I5,J5)</f>
        <v>114000</v>
      </c>
      <c r="L5" s="32" t="n">
        <f aca="false">K5/H5</f>
        <v>0.575757575757576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8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8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8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8月!K9</f>
        <v>16000</v>
      </c>
      <c r="J9" s="94"/>
      <c r="K9" s="24" t="n">
        <f aca="false">SUM(I9,J9)</f>
        <v>16000</v>
      </c>
      <c r="L9" s="32" t="n">
        <f aca="false">K9/H9</f>
        <v>0.266666666666667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8月!K11</f>
        <v>98800</v>
      </c>
      <c r="J11" s="94"/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8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8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8月!K14</f>
        <v>34200</v>
      </c>
      <c r="J14" s="23" t="n">
        <f aca="false">SUM(J15,J16)</f>
        <v>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8月!K15</f>
        <v>34200</v>
      </c>
      <c r="J15" s="94"/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8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8月!K17</f>
        <v>162616</v>
      </c>
      <c r="J17" s="23" t="n">
        <f aca="false">SUM(J18,J19)</f>
        <v>0</v>
      </c>
      <c r="K17" s="25" t="n">
        <f aca="false">SUM(K18,K19)</f>
        <v>162616</v>
      </c>
      <c r="L17" s="26" t="n">
        <f aca="false">K17/H17</f>
        <v>1.91312941176471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8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8月!K19</f>
        <v>152616</v>
      </c>
      <c r="J19" s="95"/>
      <c r="K19" s="43" t="n">
        <f aca="false">SUM(J19,I19)</f>
        <v>152616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8月!K20</f>
        <v>437616</v>
      </c>
      <c r="J20" s="49" t="n">
        <f aca="false">SUM(J4,J14,J17)</f>
        <v>0</v>
      </c>
      <c r="K20" s="49" t="n">
        <f aca="false">SUM(I20,J20)</f>
        <v>437616</v>
      </c>
      <c r="L20" s="51" t="n">
        <f aca="false">K20/H20</f>
        <v>0.370861016949153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8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8月!K24</f>
        <v>97086</v>
      </c>
      <c r="J24" s="23" t="n">
        <f aca="false">SUM(J25:J38)</f>
        <v>0</v>
      </c>
      <c r="K24" s="23" t="n">
        <f aca="false">SUM(I24,J24)</f>
        <v>97086</v>
      </c>
      <c r="L24" s="26" t="n">
        <f aca="false">K24/H24</f>
        <v>0.240192973775359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8月!K25</f>
        <v>39000</v>
      </c>
      <c r="J25" s="94"/>
      <c r="K25" s="24" t="n">
        <f aca="false">SUM(I25,J25)</f>
        <v>39000</v>
      </c>
      <c r="L25" s="32" t="n">
        <f aca="false">K25/H25</f>
        <v>0.232142857142857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8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8月!K28</f>
        <v>1430</v>
      </c>
      <c r="J28" s="94"/>
      <c r="K28" s="24" t="n">
        <f aca="false">SUM(I28,J28)</f>
        <v>1430</v>
      </c>
      <c r="L28" s="32" t="n">
        <f aca="false">K28/H28</f>
        <v>0.140196078431373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8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8月!K30</f>
        <v>7296</v>
      </c>
      <c r="J30" s="94"/>
      <c r="K30" s="24" t="n">
        <f aca="false">SUM(I30,J30)</f>
        <v>7296</v>
      </c>
      <c r="L30" s="32" t="n">
        <f aca="false">K30/H30</f>
        <v>0.208457142857143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8月!K31</f>
        <v>2812</v>
      </c>
      <c r="J31" s="94"/>
      <c r="K31" s="24" t="n">
        <f aca="false">SUM(I31,J31)</f>
        <v>2812</v>
      </c>
      <c r="L31" s="32" t="n">
        <f aca="false">K31/H31</f>
        <v>0.1406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8月!K32</f>
        <v>3000</v>
      </c>
      <c r="J32" s="94"/>
      <c r="K32" s="24" t="n">
        <f aca="false">SUM(J32,I32)</f>
        <v>3000</v>
      </c>
      <c r="L32" s="32" t="n">
        <f aca="false">K32/H32</f>
        <v>0.25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8月!K33</f>
        <v>19500</v>
      </c>
      <c r="J33" s="94"/>
      <c r="K33" s="24" t="n">
        <f aca="false">SUM(J33,I33)</f>
        <v>19500</v>
      </c>
      <c r="L33" s="32" t="n">
        <f aca="false">K33/H33</f>
        <v>0.270833333333333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8月!K34</f>
        <v>7500</v>
      </c>
      <c r="J34" s="94"/>
      <c r="K34" s="24" t="n">
        <f aca="false">SUM(J34,I34)</f>
        <v>7500</v>
      </c>
      <c r="L34" s="32" t="n">
        <f aca="false">K34/H34</f>
        <v>0.75</v>
      </c>
      <c r="M34" s="97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8月!K35</f>
        <v>3210</v>
      </c>
      <c r="J35" s="94"/>
      <c r="K35" s="24" t="n">
        <f aca="false">SUM(J35,I35)</f>
        <v>3210</v>
      </c>
      <c r="L35" s="32" t="n">
        <f aca="false">K35/H35</f>
        <v>0.321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8月!K36</f>
        <v>5700</v>
      </c>
      <c r="J36" s="94"/>
      <c r="K36" s="24" t="n">
        <f aca="false">SUM(J36,I36)</f>
        <v>5700</v>
      </c>
      <c r="L36" s="32" t="n">
        <f aca="false">K36/H36</f>
        <v>0.38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8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8月!K38</f>
        <v>1005</v>
      </c>
      <c r="J38" s="94"/>
      <c r="K38" s="24" t="n">
        <f aca="false">SUM(J38,I38)</f>
        <v>1005</v>
      </c>
      <c r="L38" s="32" t="n">
        <f aca="false">K38/H38</f>
        <v>0.1005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8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8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8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8月!K42</f>
        <v>24400</v>
      </c>
      <c r="J42" s="75"/>
      <c r="K42" s="92" t="n">
        <f aca="false">SUM(I42,J42)</f>
        <v>24400</v>
      </c>
      <c r="L42" s="26" t="n">
        <f aca="false">K42/H42</f>
        <v>0.244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8月!K43</f>
        <v>27320</v>
      </c>
      <c r="J43" s="23" t="n">
        <f aca="false">SUM(J44:J47)</f>
        <v>0</v>
      </c>
      <c r="K43" s="23" t="n">
        <f aca="false">SUM(I43,J43)</f>
        <v>27320</v>
      </c>
      <c r="L43" s="26" t="n">
        <f aca="false">K43/H43</f>
        <v>0.227666666666667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8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8月!K45</f>
        <v>3000</v>
      </c>
      <c r="J45" s="94"/>
      <c r="K45" s="24" t="n">
        <f aca="false">SUM(I45,J45)</f>
        <v>3000</v>
      </c>
      <c r="L45" s="32" t="n">
        <f aca="false">K45/H45</f>
        <v>0.3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8月!K46</f>
        <v>24320</v>
      </c>
      <c r="J46" s="94"/>
      <c r="K46" s="24" t="n">
        <f aca="false">SUM(I46,J46)</f>
        <v>24320</v>
      </c>
      <c r="L46" s="32" t="n">
        <f aca="false">K46/H46</f>
        <v>0.810666666666667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8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8月!K48</f>
        <v>45955</v>
      </c>
      <c r="J48" s="23" t="n">
        <f aca="false">SUM(J49:J54)</f>
        <v>0</v>
      </c>
      <c r="K48" s="23" t="n">
        <f aca="false">SUM(I48,J48)</f>
        <v>45955</v>
      </c>
      <c r="L48" s="26" t="n">
        <f aca="false">K48/H48</f>
        <v>0.14824193548387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8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8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8月!K51</f>
        <v>5000</v>
      </c>
      <c r="J51" s="94"/>
      <c r="K51" s="24" t="n">
        <f aca="false">SUM(I51,J51)</f>
        <v>5000</v>
      </c>
      <c r="L51" s="32" t="n">
        <f aca="false">K51/H51</f>
        <v>0.166666666666667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8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8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8月!K54</f>
        <v>40955</v>
      </c>
      <c r="J54" s="99"/>
      <c r="K54" s="24" t="n">
        <f aca="false">SUM(I54,J54)</f>
        <v>40955</v>
      </c>
      <c r="L54" s="32" t="n">
        <f aca="false">K54/H54</f>
        <v>0.20477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8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8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8月!K57</f>
        <v>313233</v>
      </c>
      <c r="J57" s="49" t="n">
        <f aca="false">SUM(J23,J24,J39,J42,J43,J48,J55,J56)</f>
        <v>0</v>
      </c>
      <c r="K57" s="49" t="n">
        <f aca="false">SUM(I57,J57)</f>
        <v>313233</v>
      </c>
      <c r="L57" s="80" t="n">
        <f aca="false">K57/H57</f>
        <v>0.265451694915254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437616</v>
      </c>
      <c r="G58" s="84" t="s">
        <v>92</v>
      </c>
      <c r="H58" s="84"/>
      <c r="I58" s="85" t="n">
        <f aca="false">K57</f>
        <v>313233</v>
      </c>
      <c r="J58" s="85"/>
      <c r="K58" s="86" t="s">
        <v>93</v>
      </c>
      <c r="L58" s="86"/>
      <c r="M58" s="87" t="n">
        <f aca="false">F58-I58</f>
        <v>124383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2:25:15Z</dcterms:created>
  <dc:creator>梁志賢</dc:creator>
  <dc:description/>
  <dc:language>en-US</dc:language>
  <cp:lastModifiedBy>ABC</cp:lastModifiedBy>
  <cp:lastPrinted>2006-04-06T10:01:07Z</cp:lastPrinted>
  <dcterms:modified xsi:type="dcterms:W3CDTF">2006-04-06T10:46:13Z</dcterms:modified>
  <cp:revision>0</cp:revision>
  <dc:subject/>
  <dc:title/>
</cp:coreProperties>
</file>