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21">
  <si>
    <t xml:space="preserve">三重市國際青年商會九十五年度  財務結算表</t>
  </si>
  <si>
    <t xml:space="preserve">中華民國 九十 五年度 一 月 一 日 至 四月  十 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0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　備　註：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t xml:space="preserve">年終晚會</t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17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46" activeCellId="0" sqref="K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162000</v>
      </c>
      <c r="C6" s="16" t="n">
        <v>18000</v>
      </c>
      <c r="D6" s="15" t="n">
        <v>180000</v>
      </c>
      <c r="E6" s="15" t="n">
        <v>279000</v>
      </c>
      <c r="F6" s="17"/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45000</v>
      </c>
      <c r="C7" s="20" t="n">
        <v>69000</v>
      </c>
      <c r="D7" s="20" t="n">
        <v>114000</v>
      </c>
      <c r="E7" s="20" t="n">
        <v>135000</v>
      </c>
      <c r="F7" s="18"/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12000</v>
      </c>
      <c r="C8" s="20" t="n">
        <v>24000</v>
      </c>
      <c r="D8" s="20" t="n">
        <v>36000</v>
      </c>
      <c r="E8" s="20" t="n">
        <v>96000</v>
      </c>
      <c r="F8" s="18"/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/>
      <c r="C9" s="23"/>
      <c r="D9" s="20"/>
      <c r="E9" s="20" t="n">
        <v>7200</v>
      </c>
      <c r="F9" s="18"/>
      <c r="G9" s="19" t="s">
        <v>22</v>
      </c>
      <c r="H9" s="20" t="n">
        <v>15000</v>
      </c>
      <c r="I9" s="20"/>
      <c r="J9" s="20" t="n">
        <v>15000</v>
      </c>
      <c r="K9" s="20" t="n">
        <v>27000</v>
      </c>
      <c r="L9" s="18" t="n">
        <f aca="false">IF(K9=0,"",J9/K9)</f>
        <v>0.555555555555556</v>
      </c>
    </row>
    <row r="10" s="16" customFormat="true" ht="57" hidden="false" customHeight="true" outlineLevel="0" collapsed="false">
      <c r="A10" s="24" t="s">
        <v>23</v>
      </c>
      <c r="B10" s="25" t="n">
        <v>219000</v>
      </c>
      <c r="C10" s="25" t="n">
        <v>111000</v>
      </c>
      <c r="D10" s="25" t="n">
        <v>330000</v>
      </c>
      <c r="E10" s="25" t="n">
        <v>517200</v>
      </c>
      <c r="F10" s="26"/>
      <c r="G10" s="27" t="s">
        <v>24</v>
      </c>
      <c r="H10" s="28"/>
      <c r="I10" s="28"/>
      <c r="J10" s="28"/>
      <c r="K10" s="28" t="n">
        <v>4000</v>
      </c>
      <c r="L10" s="29" t="n">
        <f aca="false">IF(K10=0,"",J10/K10)</f>
        <v>0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72800</v>
      </c>
      <c r="I11" s="25"/>
      <c r="J11" s="25" t="n">
        <v>72800</v>
      </c>
      <c r="K11" s="25" t="n">
        <v>88800</v>
      </c>
      <c r="L11" s="26" t="n">
        <f aca="false">IF(K11=0,"",J11/K11)</f>
        <v>0.81981981981982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/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5000</v>
      </c>
      <c r="J13" s="35" t="n">
        <v>45000</v>
      </c>
      <c r="K13" s="35" t="n">
        <v>195000</v>
      </c>
      <c r="L13" s="29" t="n">
        <f aca="false">IF(K13=0,"",J13/K13)</f>
        <v>0.230769230769231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798</v>
      </c>
      <c r="I14" s="37" t="n">
        <v>1833</v>
      </c>
      <c r="J14" s="37" t="n">
        <v>6631</v>
      </c>
      <c r="K14" s="37" t="n">
        <v>22000</v>
      </c>
      <c r="L14" s="38" t="n">
        <f aca="false">IF(K14=0,"",J14/K14)</f>
        <v>0.301409090909091</v>
      </c>
    </row>
    <row r="15" s="30" customFormat="true" ht="25.5" hidden="false" customHeight="false" outlineLevel="0" collapsed="false">
      <c r="A15" s="39" t="s">
        <v>31</v>
      </c>
      <c r="B15" s="35"/>
      <c r="C15" s="35" t="n">
        <v>18000</v>
      </c>
      <c r="D15" s="35"/>
      <c r="E15" s="35" t="n">
        <v>120000</v>
      </c>
      <c r="F15" s="29"/>
      <c r="G15" s="36" t="s">
        <v>32</v>
      </c>
      <c r="H15" s="37" t="n">
        <v>10000</v>
      </c>
      <c r="I15" s="37" t="n">
        <v>3600</v>
      </c>
      <c r="J15" s="37" t="n">
        <v>13600</v>
      </c>
      <c r="K15" s="37" t="n">
        <v>25000</v>
      </c>
      <c r="L15" s="38" t="n">
        <f aca="false">IF(K15=0,"",J15/K15)</f>
        <v>0.544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3760</v>
      </c>
      <c r="I16" s="37" t="n">
        <v>340</v>
      </c>
      <c r="J16" s="37" t="n">
        <v>4100</v>
      </c>
      <c r="K16" s="37" t="n">
        <v>10000</v>
      </c>
      <c r="L16" s="38" t="n">
        <f aca="false">IF(K16=0,"",J16/K16)</f>
        <v>0.41</v>
      </c>
    </row>
    <row r="17" s="30" customFormat="true" ht="25.5" hidden="false" customHeight="false" outlineLevel="0" collapsed="false">
      <c r="A17" s="40" t="s">
        <v>35</v>
      </c>
      <c r="B17" s="37" t="n">
        <v>94500</v>
      </c>
      <c r="C17" s="37"/>
      <c r="D17" s="37" t="n">
        <v>94500</v>
      </c>
      <c r="E17" s="37"/>
      <c r="F17" s="38"/>
      <c r="G17" s="36" t="s">
        <v>36</v>
      </c>
      <c r="H17" s="37" t="n">
        <v>1204</v>
      </c>
      <c r="I17" s="37" t="n">
        <v>696</v>
      </c>
      <c r="J17" s="37" t="n">
        <v>1900</v>
      </c>
      <c r="K17" s="37" t="n">
        <v>15000</v>
      </c>
      <c r="L17" s="38" t="n">
        <f aca="false">IF(K17=0,"",J17/K17)</f>
        <v>0.126666666666667</v>
      </c>
    </row>
    <row r="18" s="30" customFormat="true" ht="25.5" hidden="false" customHeight="false" outlineLevel="0" collapsed="false">
      <c r="A18" s="41" t="s">
        <v>37</v>
      </c>
      <c r="B18" s="42"/>
      <c r="C18" s="42"/>
      <c r="D18" s="42"/>
      <c r="E18" s="42" t="n">
        <v>766800</v>
      </c>
      <c r="F18" s="43"/>
      <c r="G18" s="36" t="s">
        <v>38</v>
      </c>
      <c r="H18" s="37" t="n">
        <v>2705</v>
      </c>
      <c r="I18" s="37" t="n">
        <v>1066</v>
      </c>
      <c r="J18" s="37" t="n">
        <v>3771</v>
      </c>
      <c r="K18" s="37" t="n">
        <v>20000</v>
      </c>
      <c r="L18" s="38" t="n">
        <f aca="false">IF(K18=0,"",J18/K18)</f>
        <v>0.18855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1170</v>
      </c>
      <c r="I19" s="37" t="n">
        <v>7260</v>
      </c>
      <c r="J19" s="37" t="n">
        <v>18430</v>
      </c>
      <c r="K19" s="37" t="n">
        <v>32000</v>
      </c>
      <c r="L19" s="38" t="n">
        <f aca="false">IF(K19=0,"",J19/K19)</f>
        <v>0.5759375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8449</v>
      </c>
      <c r="I20" s="37" t="n">
        <v>4700</v>
      </c>
      <c r="J20" s="37" t="n">
        <v>13149</v>
      </c>
      <c r="K20" s="37" t="n">
        <v>40000</v>
      </c>
      <c r="L20" s="38" t="n">
        <f aca="false">IF(K20=0,"",J20/K20)</f>
        <v>0.32872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72086</v>
      </c>
      <c r="I21" s="28" t="n">
        <v>34495</v>
      </c>
      <c r="J21" s="28" t="n">
        <v>10658</v>
      </c>
      <c r="K21" s="28" t="n">
        <v>359000</v>
      </c>
      <c r="L21" s="49" t="n">
        <f aca="false">IF(K21=0,"",J21/K21)</f>
        <v>0.0296880222841226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/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/>
      <c r="I24" s="35"/>
      <c r="J24" s="35"/>
      <c r="K24" s="35" t="n">
        <v>8000</v>
      </c>
      <c r="L24" s="29" t="n">
        <f aca="false">IF(K24=0,"",J24/K24)</f>
        <v>0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49</v>
      </c>
      <c r="H25" s="37" t="n">
        <v>3000</v>
      </c>
      <c r="I25" s="37"/>
      <c r="J25" s="37" t="n">
        <v>3000</v>
      </c>
      <c r="K25" s="37" t="n">
        <v>8000</v>
      </c>
      <c r="L25" s="38" t="n">
        <f aca="false">IF(K25=0,"",J25/K25)</f>
        <v>0.375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6.25" hidden="false" customHeight="false" outlineLevel="0" collapsed="false">
      <c r="A27" s="50" t="s">
        <v>52</v>
      </c>
      <c r="B27" s="50"/>
      <c r="C27" s="28" t="n">
        <v>5000</v>
      </c>
      <c r="D27" s="63"/>
      <c r="E27" s="52"/>
      <c r="F27" s="53"/>
      <c r="G27" s="34" t="s">
        <v>53</v>
      </c>
      <c r="H27" s="37" t="n">
        <v>12000</v>
      </c>
      <c r="I27" s="37"/>
      <c r="J27" s="37" t="n">
        <v>12000</v>
      </c>
      <c r="K27" s="37" t="n">
        <v>18000</v>
      </c>
      <c r="L27" s="38" t="n">
        <f aca="false">IF(K27=0,"",J27/K27)</f>
        <v>0.666666666666667</v>
      </c>
    </row>
    <row r="28" s="30" customFormat="true" ht="26.25" hidden="false" customHeight="false" outlineLevel="0" collapsed="false">
      <c r="A28" s="64" t="s">
        <v>12</v>
      </c>
      <c r="B28" s="64"/>
      <c r="C28" s="65" t="n">
        <v>85000</v>
      </c>
      <c r="D28" s="66"/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5.5" hidden="false" customHeight="false" outlineLevel="0" collapsed="false">
      <c r="A29" s="68"/>
      <c r="B29" s="68"/>
      <c r="C29" s="69"/>
      <c r="D29" s="69"/>
      <c r="E29" s="70"/>
      <c r="F29" s="71"/>
      <c r="G29" s="34" t="s">
        <v>55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false" outlineLevel="0" collapsed="false">
      <c r="A30" s="72" t="s">
        <v>56</v>
      </c>
      <c r="B30" s="73"/>
      <c r="C30" s="73"/>
      <c r="D30" s="73"/>
      <c r="E30" s="73"/>
      <c r="F30" s="73"/>
      <c r="G30" s="62" t="s">
        <v>57</v>
      </c>
      <c r="H30" s="74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false" outlineLevel="0" collapsed="false">
      <c r="A31" s="72"/>
      <c r="B31" s="75" t="s">
        <v>58</v>
      </c>
      <c r="D31" s="76"/>
      <c r="E31" s="77"/>
      <c r="F31" s="78"/>
      <c r="G31" s="36" t="s">
        <v>59</v>
      </c>
      <c r="H31" s="37"/>
      <c r="I31" s="37"/>
      <c r="J31" s="37"/>
      <c r="K31" s="37" t="n">
        <v>15500</v>
      </c>
      <c r="L31" s="38" t="n">
        <f aca="false">IF(K31=0,"",J31/K31)</f>
        <v>0</v>
      </c>
    </row>
    <row r="32" s="30" customFormat="true" ht="25.5" hidden="false" customHeight="false" outlineLevel="0" collapsed="false">
      <c r="B32" s="79"/>
      <c r="C32" s="76" t="s">
        <v>60</v>
      </c>
      <c r="D32" s="80" t="s">
        <v>61</v>
      </c>
      <c r="E32" s="81"/>
      <c r="F32" s="53"/>
      <c r="G32" s="36" t="s">
        <v>62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79"/>
      <c r="C33" s="76" t="s">
        <v>63</v>
      </c>
      <c r="D33" s="80" t="s">
        <v>64</v>
      </c>
      <c r="E33" s="81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2"/>
      <c r="B34" s="79"/>
      <c r="C34" s="76" t="s">
        <v>65</v>
      </c>
      <c r="D34" s="80" t="s">
        <v>66</v>
      </c>
      <c r="E34" s="81"/>
      <c r="F34" s="53"/>
      <c r="G34" s="83" t="s">
        <v>23</v>
      </c>
      <c r="H34" s="84" t="n">
        <f aca="false">H24+H25+H26+H27+H28+H29+H30+H31+H32+H33</f>
        <v>15000</v>
      </c>
      <c r="I34" s="84"/>
      <c r="J34" s="84" t="n">
        <v>15000</v>
      </c>
      <c r="K34" s="84" t="n">
        <v>84500</v>
      </c>
      <c r="L34" s="85" t="n">
        <f aca="false">IF(K34=0,"",J34/K34)</f>
        <v>0.177514792899408</v>
      </c>
    </row>
    <row r="35" s="30" customFormat="true" ht="27" hidden="false" customHeight="true" outlineLevel="0" collapsed="false">
      <c r="A35" s="52"/>
      <c r="B35" s="76"/>
      <c r="C35" s="76" t="s">
        <v>67</v>
      </c>
      <c r="D35" s="80" t="s">
        <v>68</v>
      </c>
      <c r="E35" s="86"/>
      <c r="F35" s="53"/>
      <c r="G35" s="73"/>
      <c r="H35" s="87"/>
      <c r="I35" s="88" t="s">
        <v>69</v>
      </c>
      <c r="J35" s="87"/>
      <c r="K35" s="87"/>
      <c r="L35" s="89"/>
    </row>
    <row r="36" s="30" customFormat="true" ht="25.5" hidden="false" customHeight="false" outlineLevel="0" collapsed="false">
      <c r="A36" s="52"/>
      <c r="B36" s="76"/>
      <c r="C36" s="76" t="s">
        <v>70</v>
      </c>
      <c r="D36" s="80" t="s">
        <v>71</v>
      </c>
      <c r="E36" s="86"/>
      <c r="F36" s="53"/>
      <c r="G36" s="90" t="s">
        <v>72</v>
      </c>
      <c r="H36" s="91" t="n">
        <v>19200</v>
      </c>
      <c r="I36" s="35" t="n">
        <v>9600</v>
      </c>
      <c r="J36" s="35" t="n">
        <v>28800</v>
      </c>
      <c r="K36" s="35" t="n">
        <v>129600</v>
      </c>
      <c r="L36" s="49" t="n">
        <f aca="false">IF(K36=0,"",J36/K36)</f>
        <v>0.222222222222222</v>
      </c>
    </row>
    <row r="37" s="30" customFormat="true" ht="25.5" hidden="false" customHeight="false" outlineLevel="0" collapsed="false">
      <c r="A37" s="52"/>
      <c r="B37" s="76"/>
      <c r="C37" s="76" t="s">
        <v>73</v>
      </c>
      <c r="D37" s="80" t="s">
        <v>74</v>
      </c>
      <c r="E37" s="86"/>
      <c r="F37" s="53"/>
      <c r="G37" s="36" t="s">
        <v>75</v>
      </c>
      <c r="H37" s="74"/>
      <c r="I37" s="37" t="n">
        <v>900</v>
      </c>
      <c r="J37" s="37" t="n">
        <v>900</v>
      </c>
      <c r="K37" s="37" t="n">
        <v>2400</v>
      </c>
      <c r="L37" s="49" t="n">
        <f aca="false">IF(K37=0,"",J37/K37)</f>
        <v>0.375</v>
      </c>
    </row>
    <row r="38" s="30" customFormat="true" ht="26.25" hidden="false" customHeight="false" outlineLevel="0" collapsed="false">
      <c r="A38" s="52"/>
      <c r="B38" s="76"/>
      <c r="C38" s="92" t="s">
        <v>76</v>
      </c>
      <c r="D38" s="93" t="s">
        <v>77</v>
      </c>
      <c r="E38" s="86"/>
      <c r="F38" s="53"/>
      <c r="G38" s="36" t="s">
        <v>78</v>
      </c>
      <c r="H38" s="74"/>
      <c r="I38" s="37" t="n">
        <v>25000</v>
      </c>
      <c r="J38" s="37" t="n">
        <v>25000</v>
      </c>
      <c r="K38" s="37" t="n">
        <v>85000</v>
      </c>
      <c r="L38" s="49" t="n">
        <f aca="false">IF(K38=0,"",J38/K38)</f>
        <v>0.294117647058824</v>
      </c>
    </row>
    <row r="39" s="30" customFormat="true" ht="25.5" hidden="false" customHeight="false" outlineLevel="0" collapsed="false">
      <c r="A39" s="52"/>
      <c r="B39" s="76"/>
      <c r="C39" s="94" t="s">
        <v>79</v>
      </c>
      <c r="D39" s="95"/>
      <c r="E39" s="86"/>
      <c r="F39" s="53"/>
      <c r="G39" s="36" t="s">
        <v>80</v>
      </c>
      <c r="H39" s="74"/>
      <c r="I39" s="37"/>
      <c r="J39" s="37"/>
      <c r="K39" s="37" t="n">
        <v>5000</v>
      </c>
      <c r="L39" s="49" t="n">
        <f aca="false">IF(K39=0,"",J39/K39)</f>
        <v>0</v>
      </c>
    </row>
    <row r="40" s="30" customFormat="true" ht="25.5" hidden="false" customHeight="false" outlineLevel="0" collapsed="false">
      <c r="A40" s="52"/>
      <c r="B40" s="76"/>
      <c r="C40" s="76"/>
      <c r="D40" s="76"/>
      <c r="E40" s="86"/>
      <c r="F40" s="53"/>
      <c r="G40" s="96" t="s">
        <v>81</v>
      </c>
      <c r="H40" s="74"/>
      <c r="I40" s="37"/>
      <c r="J40" s="37"/>
      <c r="K40" s="37" t="n">
        <v>5000</v>
      </c>
      <c r="L40" s="38" t="n">
        <f aca="false">IF(K41=0,"",J41/K41)</f>
        <v>0</v>
      </c>
    </row>
    <row r="41" s="30" customFormat="true" ht="25.5" hidden="false" customHeight="false" outlineLevel="0" collapsed="false">
      <c r="A41" s="52"/>
      <c r="B41" s="97" t="s">
        <v>82</v>
      </c>
      <c r="C41" s="76"/>
      <c r="D41" s="76"/>
      <c r="E41" s="86"/>
      <c r="F41" s="53"/>
      <c r="G41" s="36" t="s">
        <v>83</v>
      </c>
      <c r="H41" s="74"/>
      <c r="I41" s="37"/>
      <c r="J41" s="37"/>
      <c r="K41" s="37" t="n">
        <v>7500</v>
      </c>
      <c r="L41" s="49" t="n">
        <f aca="false">IF(K41=0,"",J41/K41)</f>
        <v>0</v>
      </c>
    </row>
    <row r="42" s="30" customFormat="true" ht="26.25" hidden="false" customHeight="false" outlineLevel="0" collapsed="false">
      <c r="A42" s="98"/>
      <c r="B42" s="99"/>
      <c r="C42" s="99"/>
      <c r="D42" s="99"/>
      <c r="E42" s="100"/>
      <c r="F42" s="101"/>
      <c r="G42" s="83" t="s">
        <v>23</v>
      </c>
      <c r="H42" s="102" t="n">
        <v>19200</v>
      </c>
      <c r="I42" s="84" t="n">
        <v>35500</v>
      </c>
      <c r="J42" s="84" t="n">
        <v>54700</v>
      </c>
      <c r="K42" s="84" t="n">
        <v>234500</v>
      </c>
      <c r="L42" s="49" t="n">
        <f aca="false">IF(K42=0,"",J42/K42)</f>
        <v>0.233262260127932</v>
      </c>
      <c r="M42" s="0"/>
      <c r="O42" s="0"/>
      <c r="P42" s="0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v>179086</v>
      </c>
      <c r="I43" s="107" t="n">
        <v>69995</v>
      </c>
      <c r="J43" s="107" t="n">
        <v>249081</v>
      </c>
      <c r="K43" s="107"/>
      <c r="L43" s="49" t="str">
        <f aca="false">IF(K43=0,"",J43/K43)</f>
        <v/>
      </c>
    </row>
    <row r="44" customFormat="false" ht="35.25" hidden="false" customHeight="false" outlineLevel="0" collapsed="false">
      <c r="A44" s="108" t="s">
        <v>85</v>
      </c>
      <c r="B44" s="108"/>
      <c r="C44" s="109" t="n">
        <v>557700</v>
      </c>
      <c r="D44" s="109"/>
      <c r="E44" s="110" t="s">
        <v>86</v>
      </c>
      <c r="F44" s="110"/>
      <c r="G44" s="111" t="n">
        <v>249081</v>
      </c>
      <c r="H44" s="110"/>
      <c r="I44" s="110"/>
      <c r="J44" s="109" t="n">
        <f aca="false">IF(C44-G44=0,"$ 0",C44-G44)</f>
        <v>308619</v>
      </c>
      <c r="K44" s="109"/>
      <c r="L44" s="112"/>
      <c r="M44" s="113"/>
      <c r="O44" s="113"/>
      <c r="P44" s="113"/>
    </row>
    <row r="45" s="113" customFormat="true" ht="39" hidden="false" customHeight="false" outlineLevel="0" collapsed="false">
      <c r="A45" s="114" t="s">
        <v>87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7"/>
      <c r="O45" s="117"/>
      <c r="P45" s="117"/>
    </row>
    <row r="46" s="117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2" width="18.37"/>
    <col collapsed="false" customWidth="true" hidden="false" outlineLevel="0" max="5" min="2" style="213" width="17.36"/>
    <col collapsed="false" customWidth="true" hidden="false" outlineLevel="0" max="6" min="6" style="213" width="10.49"/>
    <col collapsed="false" customWidth="true" hidden="false" outlineLevel="0" max="7" min="7" style="213" width="27.99"/>
    <col collapsed="false" customWidth="true" hidden="false" outlineLevel="0" max="8" min="8" style="213" width="17.36"/>
    <col collapsed="false" customWidth="true" hidden="false" outlineLevel="0" max="10" min="9" style="213" width="17.5"/>
    <col collapsed="false" customWidth="true" hidden="false" outlineLevel="0" max="11" min="11" style="213" width="17.36"/>
    <col collapsed="false" customWidth="true" hidden="false" outlineLevel="0" max="12" min="12" style="213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14" t="s">
        <v>15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15" t="s">
        <v>15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157" customFormat="true" ht="27" hidden="false" customHeight="true" outlineLevel="0" collapsed="false">
      <c r="A3" s="6" t="s">
        <v>160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216" t="s">
        <v>4</v>
      </c>
      <c r="B4" s="217" t="s">
        <v>5</v>
      </c>
      <c r="C4" s="217" t="s">
        <v>6</v>
      </c>
      <c r="D4" s="217" t="s">
        <v>7</v>
      </c>
      <c r="E4" s="217" t="s">
        <v>8</v>
      </c>
      <c r="F4" s="218" t="s">
        <v>9</v>
      </c>
      <c r="G4" s="216" t="s">
        <v>4</v>
      </c>
      <c r="H4" s="217" t="s">
        <v>10</v>
      </c>
      <c r="I4" s="217" t="s">
        <v>11</v>
      </c>
      <c r="J4" s="217" t="s">
        <v>12</v>
      </c>
      <c r="K4" s="217" t="s">
        <v>8</v>
      </c>
      <c r="L4" s="218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1.25" hidden="false" customHeight="false" outlineLevel="0" collapsed="false">
      <c r="A6" s="219" t="s">
        <v>161</v>
      </c>
      <c r="B6" s="220" t="n">
        <v>333000</v>
      </c>
      <c r="C6" s="220" t="n">
        <v>0</v>
      </c>
      <c r="D6" s="220" t="n">
        <v>333000</v>
      </c>
      <c r="E6" s="220" t="n">
        <v>414000</v>
      </c>
      <c r="F6" s="221" t="n">
        <f aca="false">IF(E6=0,"",D6/E6)</f>
        <v>0.804347826086957</v>
      </c>
      <c r="G6" s="222" t="s">
        <v>162</v>
      </c>
      <c r="H6" s="220" t="n">
        <v>12300</v>
      </c>
      <c r="I6" s="220" t="n">
        <v>0</v>
      </c>
      <c r="J6" s="220" t="n">
        <v>12300</v>
      </c>
      <c r="K6" s="220" t="n">
        <v>12300</v>
      </c>
      <c r="L6" s="223" t="n">
        <f aca="false">IF(K6=0,"",J6/K6)</f>
        <v>1</v>
      </c>
      <c r="M6" s="153"/>
      <c r="N6" s="153"/>
      <c r="O6" s="153"/>
      <c r="P6" s="153"/>
    </row>
    <row r="7" customFormat="false" ht="71.25" hidden="false" customHeight="true" outlineLevel="0" collapsed="false">
      <c r="A7" s="224" t="s">
        <v>163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25" t="s">
        <v>164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26" t="n">
        <f aca="false">IF(K7=0,"",J7/K7)</f>
        <v>1</v>
      </c>
      <c r="M7" s="153"/>
      <c r="N7" s="153"/>
      <c r="O7" s="153"/>
      <c r="P7" s="153"/>
    </row>
    <row r="8" customFormat="false" ht="71.25" hidden="false" customHeight="false" outlineLevel="0" collapsed="false">
      <c r="A8" s="224" t="s">
        <v>165</v>
      </c>
      <c r="B8" s="74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27" t="s">
        <v>166</v>
      </c>
      <c r="H8" s="37" t="n">
        <v>2000</v>
      </c>
      <c r="I8" s="37" t="n">
        <v>0</v>
      </c>
      <c r="J8" s="37" t="n">
        <v>2000</v>
      </c>
      <c r="K8" s="37" t="n">
        <v>2000</v>
      </c>
      <c r="L8" s="226" t="n">
        <f aca="false">IF(K8=0,"",J8/K8)</f>
        <v>1</v>
      </c>
      <c r="M8" s="153"/>
      <c r="N8" s="153"/>
      <c r="O8" s="153"/>
      <c r="P8" s="153"/>
    </row>
    <row r="9" customFormat="false" ht="71.25" hidden="false" customHeight="false" outlineLevel="0" collapsed="false">
      <c r="A9" s="228" t="s">
        <v>167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27" t="s">
        <v>168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26" t="n">
        <f aca="false">IF(K9=0,"",J9/K9)</f>
        <v>1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29" t="s">
        <v>169</v>
      </c>
      <c r="H10" s="230" t="n">
        <v>0</v>
      </c>
      <c r="I10" s="230" t="n">
        <v>0</v>
      </c>
      <c r="J10" s="230" t="n">
        <v>0</v>
      </c>
      <c r="K10" s="230" t="n">
        <v>6000</v>
      </c>
      <c r="L10" s="231" t="n">
        <v>0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3"/>
      <c r="N11" s="153"/>
      <c r="O11" s="153"/>
      <c r="P11" s="153"/>
    </row>
    <row r="12" customFormat="false" ht="21" hidden="false" customHeight="true" outlineLevel="0" collapsed="false">
      <c r="A12" s="232" t="s">
        <v>170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33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7" hidden="false" customHeight="true" outlineLevel="0" collapsed="false">
      <c r="A13" s="232"/>
      <c r="B13" s="32"/>
      <c r="C13" s="32"/>
      <c r="D13" s="32"/>
      <c r="E13" s="32"/>
      <c r="F13" s="233"/>
      <c r="G13" s="234" t="s">
        <v>171</v>
      </c>
      <c r="H13" s="235" t="n">
        <v>110000</v>
      </c>
      <c r="I13" s="235" t="n">
        <v>10000</v>
      </c>
      <c r="J13" s="235" t="n">
        <f aca="false">H13+I13</f>
        <v>120000</v>
      </c>
      <c r="K13" s="235" t="n">
        <v>208000</v>
      </c>
      <c r="L13" s="236" t="n">
        <f aca="false">IF(K13=0,"",J13/K13)</f>
        <v>0.576923076923077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37" t="s">
        <v>172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3"/>
      <c r="N14" s="153"/>
      <c r="O14" s="153"/>
      <c r="P14" s="153"/>
    </row>
    <row r="15" customFormat="false" ht="24.75" hidden="false" customHeight="false" outlineLevel="0" collapsed="false">
      <c r="A15" s="238" t="s">
        <v>173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39" t="n">
        <f aca="false">IF(E15=0,"",D15/E15)</f>
        <v>1</v>
      </c>
      <c r="G15" s="237" t="s">
        <v>174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3"/>
      <c r="N15" s="153"/>
      <c r="O15" s="153"/>
      <c r="P15" s="153"/>
    </row>
    <row r="16" customFormat="false" ht="24.75" hidden="false" customHeight="false" outlineLevel="0" collapsed="false">
      <c r="A16" s="237" t="s">
        <v>175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37" t="s">
        <v>176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3"/>
      <c r="N16" s="153"/>
      <c r="O16" s="153"/>
      <c r="P16" s="153"/>
    </row>
    <row r="17" customFormat="false" ht="24.75" hidden="false" customHeight="false" outlineLevel="0" collapsed="false">
      <c r="A17" s="237" t="s">
        <v>177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37" t="s">
        <v>178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3"/>
      <c r="N17" s="153"/>
      <c r="O17" s="153"/>
      <c r="P17" s="153"/>
    </row>
    <row r="18" customFormat="false" ht="24.75" hidden="false" customHeight="false" outlineLevel="0" collapsed="false">
      <c r="A18" s="240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37" t="s">
        <v>179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3"/>
      <c r="N18" s="153"/>
      <c r="O18" s="153"/>
      <c r="P18" s="153"/>
    </row>
    <row r="19" customFormat="false" ht="25.5" hidden="false" customHeight="false" outlineLevel="0" collapsed="false">
      <c r="A19" s="240"/>
      <c r="B19" s="42"/>
      <c r="C19" s="42"/>
      <c r="D19" s="42"/>
      <c r="E19" s="42"/>
      <c r="F19" s="43"/>
      <c r="G19" s="237" t="s">
        <v>180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37" t="s">
        <v>181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3"/>
      <c r="N20" s="153"/>
      <c r="O20" s="153"/>
      <c r="P20" s="153"/>
    </row>
    <row r="21" customFormat="false" ht="25.5" hidden="false" customHeight="false" outlineLevel="0" collapsed="false">
      <c r="A21" s="241" t="s">
        <v>42</v>
      </c>
      <c r="B21" s="241"/>
      <c r="C21" s="242" t="s">
        <v>8</v>
      </c>
      <c r="D21" s="243" t="s">
        <v>12</v>
      </c>
      <c r="E21" s="244"/>
      <c r="F21" s="245"/>
      <c r="G21" s="24" t="s">
        <v>23</v>
      </c>
      <c r="H21" s="84" t="n">
        <f aca="false">H13+H14+H15+H16+H17+H18+H19+H20</f>
        <v>229729</v>
      </c>
      <c r="I21" s="84" t="n">
        <f aca="false">I13+I14+I15+I16+I17+I18+I19+I20</f>
        <v>18154</v>
      </c>
      <c r="J21" s="84" t="n">
        <f aca="false">SUM(J13:J20)</f>
        <v>247883</v>
      </c>
      <c r="K21" s="84" t="n">
        <f aca="false">SUM(K13:K20)</f>
        <v>390000</v>
      </c>
      <c r="L21" s="85" t="n">
        <f aca="false">IF(K21=0,"",J21/K21)</f>
        <v>0.635597435897436</v>
      </c>
      <c r="M21" s="153"/>
      <c r="N21" s="153"/>
      <c r="O21" s="153"/>
      <c r="P21" s="153"/>
    </row>
    <row r="22" customFormat="false" ht="25.5" hidden="false" customHeight="false" outlineLevel="0" collapsed="false">
      <c r="A22" s="246" t="s">
        <v>43</v>
      </c>
      <c r="B22" s="246"/>
      <c r="C22" s="35" t="n">
        <v>20000</v>
      </c>
      <c r="D22" s="247" t="n">
        <v>20000</v>
      </c>
      <c r="E22" s="248"/>
      <c r="F22" s="249"/>
      <c r="G22" s="250"/>
      <c r="H22" s="250"/>
      <c r="I22" s="250"/>
      <c r="J22" s="250"/>
      <c r="K22" s="250"/>
      <c r="L22" s="251"/>
      <c r="M22" s="153"/>
      <c r="N22" s="153"/>
      <c r="O22" s="153"/>
      <c r="P22" s="153"/>
    </row>
    <row r="23" customFormat="false" ht="28.5" hidden="false" customHeight="false" outlineLevel="0" collapsed="false">
      <c r="A23" s="252" t="s">
        <v>44</v>
      </c>
      <c r="B23" s="252"/>
      <c r="C23" s="20" t="n">
        <v>10000</v>
      </c>
      <c r="D23" s="253" t="n">
        <v>9700</v>
      </c>
      <c r="E23" s="248"/>
      <c r="F23" s="249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4.75" hidden="false" customHeight="false" outlineLevel="0" collapsed="false">
      <c r="A24" s="254" t="s">
        <v>182</v>
      </c>
      <c r="B24" s="254"/>
      <c r="C24" s="37" t="n">
        <v>30000</v>
      </c>
      <c r="D24" s="255" t="n">
        <v>23553</v>
      </c>
      <c r="E24" s="248"/>
      <c r="F24" s="249"/>
      <c r="G24" s="238" t="s">
        <v>183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3"/>
      <c r="N24" s="153"/>
      <c r="O24" s="153"/>
      <c r="P24" s="153"/>
    </row>
    <row r="25" customFormat="false" ht="24.75" hidden="false" customHeight="false" outlineLevel="0" collapsed="false">
      <c r="A25" s="252" t="s">
        <v>48</v>
      </c>
      <c r="B25" s="256"/>
      <c r="C25" s="37" t="n">
        <v>15000</v>
      </c>
      <c r="D25" s="51" t="n">
        <v>15000</v>
      </c>
      <c r="E25" s="248"/>
      <c r="F25" s="249"/>
      <c r="G25" s="237" t="s">
        <v>184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3"/>
      <c r="N25" s="153"/>
      <c r="O25" s="153"/>
      <c r="P25" s="153"/>
    </row>
    <row r="26" customFormat="false" ht="24.75" hidden="false" customHeight="false" outlineLevel="0" collapsed="false">
      <c r="A26" s="257" t="s">
        <v>50</v>
      </c>
      <c r="B26" s="258"/>
      <c r="C26" s="35" t="n">
        <v>10000</v>
      </c>
      <c r="D26" s="51" t="n">
        <v>10000</v>
      </c>
      <c r="E26" s="248"/>
      <c r="F26" s="249"/>
      <c r="G26" s="237" t="s">
        <v>185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3"/>
      <c r="N26" s="153"/>
      <c r="O26" s="153"/>
      <c r="P26" s="153"/>
    </row>
    <row r="27" customFormat="false" ht="24.75" hidden="false" customHeight="false" outlineLevel="0" collapsed="false">
      <c r="A27" s="252" t="s">
        <v>52</v>
      </c>
      <c r="B27" s="252"/>
      <c r="C27" s="37" t="n">
        <v>10000</v>
      </c>
      <c r="D27" s="51" t="n">
        <v>0</v>
      </c>
      <c r="E27" s="248"/>
      <c r="F27" s="249"/>
      <c r="G27" s="237" t="s">
        <v>186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3"/>
      <c r="N27" s="153"/>
      <c r="O27" s="153"/>
      <c r="P27" s="153"/>
    </row>
    <row r="28" customFormat="false" ht="24.75" hidden="false" customHeight="false" outlineLevel="0" collapsed="false">
      <c r="A28" s="259" t="s">
        <v>187</v>
      </c>
      <c r="B28" s="86"/>
      <c r="C28" s="37" t="n">
        <v>5000</v>
      </c>
      <c r="D28" s="136" t="n">
        <v>0</v>
      </c>
      <c r="E28" s="248"/>
      <c r="F28" s="249"/>
      <c r="G28" s="238" t="s">
        <v>188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3"/>
      <c r="N28" s="153"/>
      <c r="O28" s="153"/>
      <c r="P28" s="153"/>
    </row>
    <row r="29" customFormat="false" ht="25.5" hidden="false" customHeight="false" outlineLevel="0" collapsed="false">
      <c r="A29" s="252" t="s">
        <v>189</v>
      </c>
      <c r="B29" s="252"/>
      <c r="C29" s="84" t="n">
        <v>0</v>
      </c>
      <c r="D29" s="260" t="n">
        <v>0</v>
      </c>
      <c r="E29" s="250"/>
      <c r="F29" s="250"/>
      <c r="G29" s="237" t="s">
        <v>190</v>
      </c>
      <c r="H29" s="74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61" t="s">
        <v>12</v>
      </c>
      <c r="B30" s="261"/>
      <c r="C30" s="262" t="n">
        <v>100000</v>
      </c>
      <c r="D30" s="262" t="n">
        <v>78253</v>
      </c>
      <c r="E30" s="263"/>
      <c r="F30" s="264"/>
      <c r="G30" s="238" t="s">
        <v>191</v>
      </c>
      <c r="H30" s="74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4.75" hidden="false" customHeight="false" outlineLevel="0" collapsed="false">
      <c r="A31" s="265"/>
      <c r="B31" s="266"/>
      <c r="C31" s="266"/>
      <c r="D31" s="266"/>
      <c r="E31" s="267"/>
      <c r="F31" s="268"/>
      <c r="G31" s="238" t="s">
        <v>192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269" t="s">
        <v>56</v>
      </c>
      <c r="B32" s="270"/>
      <c r="C32" s="270"/>
      <c r="D32" s="266"/>
      <c r="E32" s="266"/>
      <c r="F32" s="271"/>
      <c r="G32" s="254" t="s">
        <v>193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269"/>
      <c r="B33" s="270"/>
      <c r="C33" s="250"/>
      <c r="D33" s="250"/>
      <c r="E33" s="250"/>
      <c r="F33" s="271"/>
      <c r="G33" s="254" t="s">
        <v>194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3"/>
      <c r="N33" s="153"/>
      <c r="O33" s="153"/>
      <c r="P33" s="153"/>
    </row>
    <row r="34" customFormat="false" ht="25.5" hidden="false" customHeight="false" outlineLevel="0" collapsed="false">
      <c r="A34" s="265"/>
      <c r="B34" s="272" t="s">
        <v>195</v>
      </c>
      <c r="C34" s="273" t="s">
        <v>196</v>
      </c>
      <c r="D34" s="274" t="s">
        <v>197</v>
      </c>
      <c r="E34" s="275"/>
      <c r="F34" s="271"/>
      <c r="G34" s="254" t="s">
        <v>198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3"/>
      <c r="N34" s="153"/>
      <c r="O34" s="153"/>
      <c r="P34" s="153"/>
    </row>
    <row r="35" customFormat="false" ht="26.25" hidden="false" customHeight="false" outlineLevel="0" collapsed="false">
      <c r="A35" s="265"/>
      <c r="B35" s="275"/>
      <c r="C35" s="276" t="s">
        <v>199</v>
      </c>
      <c r="D35" s="276" t="s">
        <v>200</v>
      </c>
      <c r="E35" s="250"/>
      <c r="F35" s="271"/>
      <c r="G35" s="277" t="s">
        <v>201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3"/>
      <c r="N35" s="153"/>
      <c r="O35" s="153"/>
      <c r="P35" s="153"/>
    </row>
    <row r="36" customFormat="false" ht="28.5" hidden="false" customHeight="false" outlineLevel="0" collapsed="false">
      <c r="A36" s="265"/>
      <c r="B36" s="275"/>
      <c r="C36" s="276" t="s">
        <v>202</v>
      </c>
      <c r="D36" s="276" t="s">
        <v>203</v>
      </c>
      <c r="E36" s="250"/>
      <c r="F36" s="271"/>
      <c r="G36" s="12" t="s">
        <v>204</v>
      </c>
      <c r="H36" s="12"/>
      <c r="I36" s="12"/>
      <c r="J36" s="12"/>
      <c r="K36" s="12"/>
      <c r="L36" s="12"/>
      <c r="M36" s="153"/>
      <c r="N36" s="153"/>
      <c r="O36" s="153"/>
      <c r="P36" s="153"/>
    </row>
    <row r="37" customFormat="false" ht="25.5" hidden="false" customHeight="false" outlineLevel="0" collapsed="false">
      <c r="A37" s="265"/>
      <c r="B37" s="275"/>
      <c r="C37" s="276" t="s">
        <v>205</v>
      </c>
      <c r="D37" s="276" t="s">
        <v>206</v>
      </c>
      <c r="E37" s="275"/>
      <c r="F37" s="271"/>
      <c r="G37" s="238" t="s">
        <v>207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3"/>
      <c r="N37" s="153"/>
      <c r="O37" s="153"/>
      <c r="P37" s="153"/>
    </row>
    <row r="38" customFormat="false" ht="25.5" hidden="false" customHeight="false" outlineLevel="0" collapsed="false">
      <c r="A38" s="265"/>
      <c r="B38" s="275"/>
      <c r="C38" s="276" t="s">
        <v>208</v>
      </c>
      <c r="D38" s="276" t="s">
        <v>209</v>
      </c>
      <c r="E38" s="275"/>
      <c r="F38" s="271"/>
      <c r="G38" s="237" t="s">
        <v>210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3"/>
      <c r="N38" s="153"/>
      <c r="O38" s="153"/>
      <c r="P38" s="153"/>
    </row>
    <row r="39" customFormat="false" ht="25.5" hidden="false" customHeight="false" outlineLevel="0" collapsed="false">
      <c r="A39" s="265"/>
      <c r="B39" s="275"/>
      <c r="C39" s="276" t="s">
        <v>211</v>
      </c>
      <c r="D39" s="276" t="s">
        <v>212</v>
      </c>
      <c r="E39" s="275"/>
      <c r="F39" s="271"/>
      <c r="G39" s="237" t="s">
        <v>213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3"/>
      <c r="N39" s="153"/>
      <c r="O39" s="153"/>
      <c r="P39" s="153"/>
    </row>
    <row r="40" customFormat="false" ht="25.5" hidden="false" customHeight="false" outlineLevel="0" collapsed="false">
      <c r="A40" s="265"/>
      <c r="B40" s="275"/>
      <c r="C40" s="276" t="s">
        <v>214</v>
      </c>
      <c r="D40" s="276" t="s">
        <v>215</v>
      </c>
      <c r="E40" s="275"/>
      <c r="F40" s="271"/>
      <c r="G40" s="237" t="s">
        <v>216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3"/>
      <c r="N40" s="153"/>
      <c r="O40" s="153"/>
      <c r="P40" s="153"/>
    </row>
    <row r="41" customFormat="false" ht="25.5" hidden="false" customHeight="false" outlineLevel="0" collapsed="false">
      <c r="A41" s="265"/>
      <c r="B41" s="275"/>
      <c r="C41" s="278" t="s">
        <v>217</v>
      </c>
      <c r="D41" s="276" t="s">
        <v>218</v>
      </c>
      <c r="E41" s="275"/>
      <c r="F41" s="271"/>
      <c r="G41" s="279" t="s">
        <v>219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265"/>
      <c r="B42" s="275"/>
      <c r="C42" s="275"/>
      <c r="D42" s="275"/>
      <c r="E42" s="275"/>
      <c r="F42" s="271"/>
      <c r="G42" s="237" t="s">
        <v>220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3"/>
      <c r="N42" s="153"/>
      <c r="O42" s="153"/>
      <c r="P42" s="153"/>
    </row>
    <row r="43" customFormat="false" ht="25.5" hidden="false" customHeight="false" outlineLevel="0" collapsed="false">
      <c r="A43" s="265"/>
      <c r="B43" s="275"/>
      <c r="C43" s="275"/>
      <c r="D43" s="275"/>
      <c r="E43" s="275"/>
      <c r="F43" s="271"/>
      <c r="G43" s="24" t="s">
        <v>23</v>
      </c>
      <c r="H43" s="84" t="n">
        <f aca="false">H37+H38+H39+H40+H41+H42</f>
        <v>212153</v>
      </c>
      <c r="I43" s="84" t="n">
        <f aca="false">I37+I38+I39+I40+I41+I42</f>
        <v>15000</v>
      </c>
      <c r="J43" s="84" t="n">
        <f aca="false">J37+J38+J39+J40+J41+J42</f>
        <v>227153</v>
      </c>
      <c r="K43" s="84" t="n">
        <v>294200</v>
      </c>
      <c r="L43" s="85" t="n">
        <f aca="false">IF(K43=0,"",J43/K43)</f>
        <v>0.772104010876955</v>
      </c>
      <c r="M43" s="153"/>
      <c r="N43" s="153"/>
      <c r="O43" s="153"/>
      <c r="P43" s="153"/>
    </row>
    <row r="44" customFormat="false" ht="25.5" hidden="false" customHeight="false" outlineLevel="0" collapsed="false">
      <c r="A44" s="280"/>
      <c r="B44" s="281"/>
      <c r="C44" s="275"/>
      <c r="D44" s="275"/>
      <c r="E44" s="275"/>
      <c r="F44" s="282"/>
      <c r="G44" s="283" t="s">
        <v>84</v>
      </c>
      <c r="H44" s="107" t="n">
        <f aca="false">H11+H21+H35+H43</f>
        <v>606152</v>
      </c>
      <c r="I44" s="107" t="n">
        <f aca="false">I11+I21+I35+I43</f>
        <v>37754</v>
      </c>
      <c r="J44" s="107" t="n">
        <f aca="false">J11+J21+J35+J43</f>
        <v>643906</v>
      </c>
      <c r="K44" s="107" t="n">
        <v>979000</v>
      </c>
      <c r="L44" s="284" t="n">
        <f aca="false">IF(K44=0,"",J44/K44)</f>
        <v>0.657718079673136</v>
      </c>
      <c r="M44" s="153"/>
      <c r="N44" s="153"/>
      <c r="O44" s="153"/>
      <c r="P44" s="153"/>
    </row>
    <row r="45" customFormat="false" ht="36" hidden="false" customHeight="false" outlineLevel="0" collapsed="false">
      <c r="A45" s="145" t="s">
        <v>85</v>
      </c>
      <c r="B45" s="145"/>
      <c r="C45" s="285" t="n">
        <f aca="false">D18</f>
        <v>824600</v>
      </c>
      <c r="D45" s="285"/>
      <c r="E45" s="147" t="s">
        <v>86</v>
      </c>
      <c r="F45" s="147"/>
      <c r="G45" s="286" t="n">
        <f aca="false">J44</f>
        <v>643906</v>
      </c>
      <c r="H45" s="147" t="s">
        <v>114</v>
      </c>
      <c r="I45" s="147"/>
      <c r="J45" s="285" t="n">
        <f aca="false">IF(C45-G45=0,"$ 0",C45-G45)</f>
        <v>180694</v>
      </c>
      <c r="K45" s="285"/>
      <c r="L45" s="287"/>
      <c r="M45" s="153"/>
      <c r="N45" s="153"/>
      <c r="O45" s="153"/>
      <c r="P45" s="153"/>
    </row>
    <row r="46" customFormat="false" ht="39" hidden="false" customHeight="false" outlineLevel="0" collapsed="false">
      <c r="A46" s="114" t="s">
        <v>221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9"/>
      <c r="M46" s="153"/>
      <c r="N46" s="153"/>
      <c r="O46" s="153"/>
      <c r="P46" s="153"/>
    </row>
    <row r="47" s="153" customFormat="true" ht="29.45" hidden="false" customHeight="true" outlineLevel="0" collapsed="false">
      <c r="A47" s="100"/>
      <c r="B47" s="100"/>
      <c r="C47" s="100"/>
      <c r="D47" s="100"/>
      <c r="E47" s="100"/>
      <c r="F47" s="100"/>
      <c r="G47" s="100" t="s">
        <v>222</v>
      </c>
      <c r="H47" s="100"/>
      <c r="I47" s="100"/>
      <c r="J47" s="100"/>
      <c r="K47" s="100"/>
      <c r="L47" s="100"/>
    </row>
    <row r="48" customFormat="false" ht="48" hidden="false" customHeight="true" outlineLevel="0" collapsed="false">
      <c r="A48" s="213"/>
    </row>
    <row r="49" customFormat="false" ht="21" hidden="false" customHeight="false" outlineLevel="0" collapsed="false">
      <c r="A49" s="213"/>
      <c r="B49" s="290"/>
    </row>
    <row r="50" customFormat="false" ht="19.5" hidden="false" customHeight="false" outlineLevel="0" collapsed="false">
      <c r="A50" s="213"/>
      <c r="E50" s="291"/>
    </row>
    <row r="51" customFormat="false" ht="19.5" hidden="false" customHeight="false" outlineLevel="0" collapsed="false">
      <c r="A51" s="213"/>
      <c r="E51" s="291"/>
    </row>
    <row r="52" customFormat="false" ht="19.5" hidden="false" customHeight="false" outlineLevel="0" collapsed="false">
      <c r="A52" s="213"/>
      <c r="E52" s="291"/>
    </row>
    <row r="53" customFormat="false" ht="19.5" hidden="false" customHeight="false" outlineLevel="0" collapsed="false">
      <c r="A53" s="213"/>
      <c r="E53" s="291"/>
    </row>
    <row r="54" customFormat="false" ht="19.5" hidden="false" customHeight="false" outlineLevel="0" collapsed="false">
      <c r="A54" s="213"/>
      <c r="E54" s="291"/>
    </row>
    <row r="55" customFormat="false" ht="19.5" hidden="false" customHeight="false" outlineLevel="0" collapsed="false">
      <c r="A55" s="213"/>
    </row>
    <row r="56" customFormat="false" ht="19.5" hidden="false" customHeight="false" outlineLevel="0" collapsed="false">
      <c r="A56" s="213"/>
    </row>
    <row r="57" customFormat="false" ht="19.5" hidden="false" customHeight="false" outlineLevel="0" collapsed="false">
      <c r="A57" s="213"/>
    </row>
    <row r="58" customFormat="false" ht="19.5" hidden="false" customHeight="false" outlineLevel="0" collapsed="false">
      <c r="A58" s="213"/>
    </row>
    <row r="59" customFormat="false" ht="19.5" hidden="false" customHeight="false" outlineLevel="0" collapsed="false">
      <c r="A59" s="213"/>
    </row>
    <row r="60" customFormat="false" ht="19.5" hidden="false" customHeight="false" outlineLevel="0" collapsed="false">
      <c r="A60" s="213"/>
    </row>
    <row r="61" customFormat="false" ht="19.5" hidden="false" customHeight="false" outlineLevel="0" collapsed="false">
      <c r="A61" s="213"/>
    </row>
    <row r="62" customFormat="false" ht="19.5" hidden="false" customHeight="false" outlineLevel="0" collapsed="false">
      <c r="A62" s="213"/>
    </row>
    <row r="63" customFormat="false" ht="19.5" hidden="false" customHeight="false" outlineLevel="0" collapsed="false">
      <c r="A63" s="213"/>
    </row>
    <row r="64" customFormat="false" ht="19.5" hidden="false" customHeight="false" outlineLevel="0" collapsed="false">
      <c r="A64" s="213"/>
    </row>
    <row r="65" customFormat="false" ht="19.5" hidden="false" customHeight="false" outlineLevel="0" collapsed="false">
      <c r="A65" s="213"/>
    </row>
    <row r="66" customFormat="false" ht="19.5" hidden="false" customHeight="false" outlineLevel="0" collapsed="false">
      <c r="A66" s="213"/>
    </row>
    <row r="67" customFormat="false" ht="19.5" hidden="false" customHeight="false" outlineLevel="0" collapsed="false">
      <c r="A67" s="213"/>
    </row>
    <row r="68" customFormat="false" ht="19.5" hidden="false" customHeight="false" outlineLevel="0" collapsed="false">
      <c r="A68" s="213"/>
    </row>
    <row r="69" customFormat="false" ht="19.5" hidden="false" customHeight="false" outlineLevel="0" collapsed="false">
      <c r="A69" s="213"/>
    </row>
    <row r="70" customFormat="false" ht="19.5" hidden="false" customHeight="false" outlineLevel="0" collapsed="false">
      <c r="A70" s="213"/>
    </row>
    <row r="71" customFormat="false" ht="19.5" hidden="false" customHeight="false" outlineLevel="0" collapsed="false">
      <c r="A71" s="213"/>
    </row>
    <row r="72" customFormat="false" ht="19.5" hidden="false" customHeight="false" outlineLevel="0" collapsed="false">
      <c r="A72" s="213"/>
    </row>
    <row r="73" customFormat="false" ht="19.5" hidden="false" customHeight="false" outlineLevel="0" collapsed="false">
      <c r="A73" s="213"/>
    </row>
    <row r="74" customFormat="false" ht="19.5" hidden="false" customHeight="false" outlineLevel="0" collapsed="false">
      <c r="A74" s="213"/>
    </row>
    <row r="75" customFormat="false" ht="19.5" hidden="false" customHeight="false" outlineLevel="0" collapsed="false">
      <c r="A75" s="213"/>
    </row>
    <row r="76" customFormat="false" ht="19.5" hidden="false" customHeight="false" outlineLevel="0" collapsed="false">
      <c r="A76" s="213"/>
    </row>
    <row r="77" customFormat="false" ht="19.5" hidden="false" customHeight="false" outlineLevel="0" collapsed="false">
      <c r="A77" s="213"/>
    </row>
    <row r="78" customFormat="false" ht="19.5" hidden="false" customHeight="false" outlineLevel="0" collapsed="false">
      <c r="A78" s="213"/>
    </row>
    <row r="79" customFormat="false" ht="19.5" hidden="false" customHeight="false" outlineLevel="0" collapsed="false">
      <c r="A79" s="213"/>
    </row>
    <row r="80" customFormat="false" ht="19.5" hidden="false" customHeight="false" outlineLevel="0" collapsed="false">
      <c r="A80" s="213"/>
    </row>
    <row r="81" customFormat="false" ht="19.5" hidden="false" customHeight="false" outlineLevel="0" collapsed="false">
      <c r="A81" s="213"/>
    </row>
    <row r="82" customFormat="false" ht="19.5" hidden="false" customHeight="false" outlineLevel="0" collapsed="false">
      <c r="A82" s="213"/>
    </row>
    <row r="83" customFormat="false" ht="19.5" hidden="false" customHeight="false" outlineLevel="0" collapsed="false">
      <c r="A83" s="213"/>
    </row>
    <row r="84" customFormat="false" ht="19.5" hidden="false" customHeight="false" outlineLevel="0" collapsed="false">
      <c r="A84" s="213"/>
    </row>
    <row r="85" customFormat="false" ht="19.5" hidden="false" customHeight="false" outlineLevel="0" collapsed="false">
      <c r="A85" s="213"/>
    </row>
    <row r="86" customFormat="false" ht="19.5" hidden="false" customHeight="false" outlineLevel="0" collapsed="false">
      <c r="A86" s="213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1" min="10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3" t="s">
        <v>22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4" t="s">
        <v>22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171" customFormat="true" ht="20.45" hidden="false" customHeight="true" outlineLevel="0" collapsed="false">
      <c r="A4" s="296" t="s">
        <v>4</v>
      </c>
      <c r="B4" s="297" t="s">
        <v>5</v>
      </c>
      <c r="C4" s="297" t="s">
        <v>6</v>
      </c>
      <c r="D4" s="297" t="s">
        <v>7</v>
      </c>
      <c r="E4" s="297" t="s">
        <v>8</v>
      </c>
      <c r="F4" s="298" t="s">
        <v>9</v>
      </c>
      <c r="G4" s="299" t="s">
        <v>4</v>
      </c>
      <c r="H4" s="300" t="s">
        <v>10</v>
      </c>
      <c r="I4" s="300" t="s">
        <v>11</v>
      </c>
      <c r="J4" s="300" t="s">
        <v>12</v>
      </c>
      <c r="K4" s="300" t="s">
        <v>8</v>
      </c>
      <c r="L4" s="301" t="s">
        <v>9</v>
      </c>
      <c r="M4" s="206"/>
      <c r="N4" s="206"/>
      <c r="O4" s="206"/>
      <c r="P4" s="206"/>
    </row>
    <row r="5" customFormat="false" ht="21.75" hidden="false" customHeight="false" outlineLevel="0" collapsed="false">
      <c r="A5" s="302" t="s">
        <v>13</v>
      </c>
      <c r="B5" s="302"/>
      <c r="C5" s="302"/>
      <c r="D5" s="302"/>
      <c r="E5" s="302"/>
      <c r="F5" s="302"/>
      <c r="G5" s="303" t="s">
        <v>14</v>
      </c>
      <c r="H5" s="303"/>
      <c r="I5" s="303"/>
      <c r="J5" s="303"/>
      <c r="K5" s="303"/>
      <c r="L5" s="303"/>
      <c r="M5" s="153"/>
      <c r="N5" s="153"/>
      <c r="O5" s="153"/>
      <c r="P5" s="153"/>
    </row>
    <row r="6" customFormat="false" ht="39" hidden="false" customHeight="false" outlineLevel="0" collapsed="false">
      <c r="A6" s="304" t="s">
        <v>225</v>
      </c>
      <c r="B6" s="305" t="n">
        <v>342000</v>
      </c>
      <c r="C6" s="305" t="n">
        <v>0</v>
      </c>
      <c r="D6" s="305" t="n">
        <f aca="false">B6+C6</f>
        <v>342000</v>
      </c>
      <c r="E6" s="305" t="n">
        <v>387000</v>
      </c>
      <c r="F6" s="306" t="n">
        <f aca="false">IF(E6=0,"",D6/E6)</f>
        <v>0.883720930232558</v>
      </c>
      <c r="G6" s="307" t="s">
        <v>226</v>
      </c>
      <c r="H6" s="308" t="n">
        <v>12300</v>
      </c>
      <c r="I6" s="308" t="n">
        <v>0</v>
      </c>
      <c r="J6" s="308" t="n">
        <f aca="false">H6+I6</f>
        <v>12300</v>
      </c>
      <c r="K6" s="308" t="n">
        <v>12900</v>
      </c>
      <c r="L6" s="309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0" t="s">
        <v>227</v>
      </c>
      <c r="B7" s="311" t="n">
        <v>165000</v>
      </c>
      <c r="C7" s="311" t="n">
        <v>0</v>
      </c>
      <c r="D7" s="311" t="n">
        <f aca="false">B7+C7</f>
        <v>165000</v>
      </c>
      <c r="E7" s="311" t="n">
        <v>150000</v>
      </c>
      <c r="F7" s="312" t="n">
        <f aca="false">IF(E7=0,"",D7/E7)</f>
        <v>1.1</v>
      </c>
      <c r="G7" s="313" t="s">
        <v>228</v>
      </c>
      <c r="H7" s="314" t="n">
        <v>61500</v>
      </c>
      <c r="I7" s="314" t="n">
        <v>0</v>
      </c>
      <c r="J7" s="314" t="n">
        <f aca="false">H7+I7</f>
        <v>61500</v>
      </c>
      <c r="K7" s="314" t="n">
        <v>64500</v>
      </c>
      <c r="L7" s="315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0" t="s">
        <v>229</v>
      </c>
      <c r="B8" s="316" t="n">
        <v>155750</v>
      </c>
      <c r="C8" s="311" t="n">
        <v>0</v>
      </c>
      <c r="D8" s="311" t="n">
        <f aca="false">B8+C8</f>
        <v>155750</v>
      </c>
      <c r="E8" s="311" t="n">
        <v>115000</v>
      </c>
      <c r="F8" s="312" t="n">
        <f aca="false">IF(E8=0,"",D8/E8)</f>
        <v>1.35434782608696</v>
      </c>
      <c r="G8" s="317" t="s">
        <v>230</v>
      </c>
      <c r="H8" s="314" t="n">
        <v>2000</v>
      </c>
      <c r="I8" s="314" t="n">
        <v>0</v>
      </c>
      <c r="J8" s="314" t="n">
        <f aca="false">H8+I8</f>
        <v>2000</v>
      </c>
      <c r="K8" s="314" t="n">
        <v>2000</v>
      </c>
      <c r="L8" s="315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8" t="s">
        <v>231</v>
      </c>
      <c r="B9" s="311" t="n">
        <v>11400</v>
      </c>
      <c r="C9" s="311" t="n">
        <v>0</v>
      </c>
      <c r="D9" s="311" t="n">
        <f aca="false">B9+C9</f>
        <v>11400</v>
      </c>
      <c r="E9" s="311" t="n">
        <v>9600</v>
      </c>
      <c r="F9" s="312" t="n">
        <f aca="false">IF(E9=0,"",D9/E9)</f>
        <v>1.1875</v>
      </c>
      <c r="G9" s="317" t="s">
        <v>232</v>
      </c>
      <c r="H9" s="314" t="n">
        <v>27600</v>
      </c>
      <c r="I9" s="314" t="n">
        <v>0</v>
      </c>
      <c r="J9" s="314" t="n">
        <f aca="false">H9+I9</f>
        <v>27600</v>
      </c>
      <c r="K9" s="314" t="n">
        <v>30000</v>
      </c>
      <c r="L9" s="315" t="n">
        <f aca="false">IF(K9=0,"",J9/K9)</f>
        <v>0.92</v>
      </c>
      <c r="M9" s="153"/>
      <c r="N9" s="153"/>
      <c r="O9" s="153"/>
      <c r="P9" s="153"/>
    </row>
    <row r="10" s="125" customFormat="true" ht="21" hidden="false" customHeight="true" outlineLevel="0" collapsed="false">
      <c r="A10" s="319" t="s">
        <v>23</v>
      </c>
      <c r="B10" s="320" t="n">
        <f aca="false">SUM(B6:B9)</f>
        <v>674150</v>
      </c>
      <c r="C10" s="320" t="n">
        <f aca="false">SUM(C6:C9)</f>
        <v>0</v>
      </c>
      <c r="D10" s="320" t="n">
        <f aca="false">SUM(D6:D9)</f>
        <v>674150</v>
      </c>
      <c r="E10" s="320" t="n">
        <f aca="false">SUM(E6:E9)</f>
        <v>661600</v>
      </c>
      <c r="F10" s="321" t="n">
        <f aca="false">IF(E10=0,"",D10/E10)</f>
        <v>1.01896916565901</v>
      </c>
      <c r="G10" s="322" t="s">
        <v>23</v>
      </c>
      <c r="H10" s="323" t="n">
        <f aca="false">SUM(H6:H9)</f>
        <v>103400</v>
      </c>
      <c r="I10" s="323" t="n">
        <f aca="false">SUM(I6:I9)</f>
        <v>0</v>
      </c>
      <c r="J10" s="323" t="n">
        <f aca="false">SUM(J6:J9)</f>
        <v>103400</v>
      </c>
      <c r="K10" s="323" t="n">
        <f aca="false">SUM(K6:K9)</f>
        <v>109400</v>
      </c>
      <c r="L10" s="324" t="n">
        <f aca="false">IF(K10=0,"",J10/K10)</f>
        <v>0.945155393053016</v>
      </c>
      <c r="M10" s="198"/>
      <c r="N10" s="198"/>
      <c r="O10" s="198"/>
      <c r="P10" s="198"/>
    </row>
    <row r="11" customFormat="false" ht="21.75" hidden="false" customHeight="false" outlineLevel="0" collapsed="false">
      <c r="A11" s="302" t="s">
        <v>25</v>
      </c>
      <c r="B11" s="302"/>
      <c r="C11" s="302"/>
      <c r="D11" s="302"/>
      <c r="E11" s="302"/>
      <c r="F11" s="302"/>
      <c r="G11" s="303" t="s">
        <v>27</v>
      </c>
      <c r="H11" s="303"/>
      <c r="I11" s="303"/>
      <c r="J11" s="303"/>
      <c r="K11" s="303"/>
      <c r="L11" s="303"/>
      <c r="M11" s="153"/>
      <c r="N11" s="153"/>
      <c r="O11" s="153"/>
      <c r="P11" s="153"/>
    </row>
    <row r="12" customFormat="false" ht="21" hidden="false" customHeight="true" outlineLevel="0" collapsed="false">
      <c r="A12" s="325" t="s">
        <v>233</v>
      </c>
      <c r="B12" s="326" t="n">
        <v>187200</v>
      </c>
      <c r="C12" s="326" t="n">
        <v>0</v>
      </c>
      <c r="D12" s="326" t="n">
        <f aca="false">B12+C12</f>
        <v>187200</v>
      </c>
      <c r="E12" s="326" t="n">
        <v>180000</v>
      </c>
      <c r="F12" s="327" t="n">
        <f aca="false">IF(E12=0,"",D12/E12)</f>
        <v>1.04</v>
      </c>
      <c r="G12" s="328" t="s">
        <v>234</v>
      </c>
      <c r="H12" s="329" t="n">
        <v>72000</v>
      </c>
      <c r="I12" s="329" t="n">
        <v>8000</v>
      </c>
      <c r="J12" s="329" t="n">
        <f aca="false">H12+I12</f>
        <v>80000</v>
      </c>
      <c r="K12" s="329" t="n">
        <v>104000</v>
      </c>
      <c r="L12" s="330" t="n">
        <f aca="false">IF(K12=0,"",J12/K12)</f>
        <v>0.769230769230769</v>
      </c>
      <c r="M12" s="153"/>
      <c r="N12" s="153"/>
      <c r="O12" s="153"/>
      <c r="P12" s="153"/>
    </row>
    <row r="13" customFormat="false" ht="21.75" hidden="false" customHeight="false" outlineLevel="0" collapsed="false">
      <c r="A13" s="325"/>
      <c r="B13" s="326"/>
      <c r="C13" s="326"/>
      <c r="D13" s="326"/>
      <c r="E13" s="326"/>
      <c r="F13" s="327"/>
      <c r="G13" s="331" t="s">
        <v>235</v>
      </c>
      <c r="H13" s="314" t="n">
        <v>18434</v>
      </c>
      <c r="I13" s="314" t="n">
        <v>1907</v>
      </c>
      <c r="J13" s="314" t="n">
        <f aca="false">H13+I13</f>
        <v>20341</v>
      </c>
      <c r="K13" s="314" t="n">
        <v>25000</v>
      </c>
      <c r="L13" s="315" t="n">
        <f aca="false">IF(K13=0,"",J13/K13)</f>
        <v>0.81364</v>
      </c>
      <c r="M13" s="153"/>
      <c r="N13" s="153"/>
      <c r="O13" s="153"/>
      <c r="P13" s="153"/>
    </row>
    <row r="14" customFormat="false" ht="21.75" hidden="false" customHeight="false" outlineLevel="0" collapsed="false">
      <c r="A14" s="302" t="s">
        <v>29</v>
      </c>
      <c r="B14" s="302"/>
      <c r="C14" s="302"/>
      <c r="D14" s="302"/>
      <c r="E14" s="302"/>
      <c r="F14" s="302"/>
      <c r="G14" s="331" t="s">
        <v>236</v>
      </c>
      <c r="H14" s="314" t="n">
        <v>23968</v>
      </c>
      <c r="I14" s="314" t="n">
        <v>2859</v>
      </c>
      <c r="J14" s="314" t="n">
        <f aca="false">H14+I14</f>
        <v>26827</v>
      </c>
      <c r="K14" s="314" t="n">
        <v>30000</v>
      </c>
      <c r="L14" s="315" t="n">
        <f aca="false">IF(K14=0,"",J14/K14)</f>
        <v>0.894233333333333</v>
      </c>
      <c r="M14" s="153"/>
      <c r="N14" s="153"/>
      <c r="O14" s="153"/>
      <c r="P14" s="153"/>
    </row>
    <row r="15" customFormat="false" ht="21" hidden="false" customHeight="false" outlineLevel="0" collapsed="false">
      <c r="A15" s="332" t="s">
        <v>31</v>
      </c>
      <c r="B15" s="333" t="n">
        <v>100000</v>
      </c>
      <c r="C15" s="333" t="n">
        <v>0</v>
      </c>
      <c r="D15" s="333" t="n">
        <f aca="false">B15+C15</f>
        <v>100000</v>
      </c>
      <c r="E15" s="333" t="n">
        <v>100000</v>
      </c>
      <c r="F15" s="334" t="n">
        <f aca="false">IF(E15=0,"",D15/E15)</f>
        <v>1</v>
      </c>
      <c r="G15" s="331" t="s">
        <v>237</v>
      </c>
      <c r="H15" s="314" t="n">
        <v>3030</v>
      </c>
      <c r="I15" s="314" t="n">
        <v>3458</v>
      </c>
      <c r="J15" s="314" t="n">
        <f aca="false">H15+I15</f>
        <v>6488</v>
      </c>
      <c r="K15" s="314" t="n">
        <v>10000</v>
      </c>
      <c r="L15" s="315" t="n">
        <f aca="false">IF(K15=0,"",J15/K15)</f>
        <v>0.6488</v>
      </c>
      <c r="M15" s="153"/>
      <c r="N15" s="153"/>
      <c r="O15" s="153"/>
      <c r="P15" s="153"/>
    </row>
    <row r="16" customFormat="false" ht="21" hidden="false" customHeight="false" outlineLevel="0" collapsed="false">
      <c r="A16" s="335" t="s">
        <v>33</v>
      </c>
      <c r="B16" s="311" t="n">
        <v>0</v>
      </c>
      <c r="C16" s="311"/>
      <c r="D16" s="311" t="n">
        <f aca="false">B16+C16</f>
        <v>0</v>
      </c>
      <c r="E16" s="311"/>
      <c r="F16" s="312" t="str">
        <f aca="false">IF(E16=0,"",D16/E16)</f>
        <v/>
      </c>
      <c r="G16" s="331" t="s">
        <v>238</v>
      </c>
      <c r="H16" s="314" t="n">
        <v>11537</v>
      </c>
      <c r="I16" s="314" t="n">
        <v>4087</v>
      </c>
      <c r="J16" s="314" t="n">
        <f aca="false">H16+I16</f>
        <v>15624</v>
      </c>
      <c r="K16" s="314" t="n">
        <v>20000</v>
      </c>
      <c r="L16" s="315" t="n">
        <f aca="false">IF(K16=0,"",J16/K16)</f>
        <v>0.7812</v>
      </c>
      <c r="M16" s="153"/>
      <c r="N16" s="153"/>
      <c r="O16" s="153"/>
      <c r="P16" s="153"/>
    </row>
    <row r="17" customFormat="false" ht="21" hidden="false" customHeight="false" outlineLevel="0" collapsed="false">
      <c r="A17" s="335" t="s">
        <v>35</v>
      </c>
      <c r="B17" s="311" t="n">
        <v>13700</v>
      </c>
      <c r="C17" s="311" t="n">
        <v>3375</v>
      </c>
      <c r="D17" s="311" t="n">
        <f aca="false">B17+C17</f>
        <v>17075</v>
      </c>
      <c r="E17" s="311"/>
      <c r="F17" s="312" t="str">
        <f aca="false">IF(E17=0,"",D17/E17)</f>
        <v/>
      </c>
      <c r="G17" s="331" t="s">
        <v>239</v>
      </c>
      <c r="H17" s="314" t="n">
        <v>11903</v>
      </c>
      <c r="I17" s="314" t="n">
        <v>2740</v>
      </c>
      <c r="J17" s="314" t="n">
        <f aca="false">H17+I17</f>
        <v>14643</v>
      </c>
      <c r="K17" s="314" t="n">
        <v>20000</v>
      </c>
      <c r="L17" s="315" t="n">
        <f aca="false">IF(K17=0,"",J17/K17)</f>
        <v>0.73215</v>
      </c>
      <c r="M17" s="153"/>
      <c r="N17" s="153"/>
      <c r="O17" s="153"/>
      <c r="P17" s="153"/>
    </row>
    <row r="18" customFormat="false" ht="21" hidden="false" customHeight="false" outlineLevel="0" collapsed="false">
      <c r="A18" s="336" t="s">
        <v>37</v>
      </c>
      <c r="B18" s="337" t="n">
        <f aca="false">B10+B12+SUM(B15:B17)</f>
        <v>975050</v>
      </c>
      <c r="C18" s="337" t="n">
        <f aca="false">C10+C12+SUM(C15:C17)</f>
        <v>3375</v>
      </c>
      <c r="D18" s="337" t="n">
        <f aca="false">D10+D12+SUM(D15:D17)</f>
        <v>978425</v>
      </c>
      <c r="E18" s="337" t="n">
        <f aca="false">E10+E12+SUM(E15:E17)</f>
        <v>941600</v>
      </c>
      <c r="F18" s="338" t="n">
        <f aca="false">IF(E18=0,"",D18/E18)</f>
        <v>1.03910896346644</v>
      </c>
      <c r="G18" s="331" t="s">
        <v>240</v>
      </c>
      <c r="H18" s="314" t="n">
        <v>30000</v>
      </c>
      <c r="I18" s="314" t="n">
        <v>0</v>
      </c>
      <c r="J18" s="314" t="n">
        <f aca="false">H18+I18</f>
        <v>30000</v>
      </c>
      <c r="K18" s="314" t="n">
        <v>30000</v>
      </c>
      <c r="L18" s="315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6"/>
      <c r="B19" s="337"/>
      <c r="C19" s="337"/>
      <c r="D19" s="337"/>
      <c r="E19" s="337"/>
      <c r="F19" s="338"/>
      <c r="G19" s="331" t="s">
        <v>241</v>
      </c>
      <c r="H19" s="314" t="n">
        <v>34066</v>
      </c>
      <c r="I19" s="314" t="n">
        <v>1500</v>
      </c>
      <c r="J19" s="314" t="n">
        <f aca="false">H19+I19</f>
        <v>35566</v>
      </c>
      <c r="K19" s="314" t="n">
        <v>45000</v>
      </c>
      <c r="L19" s="315" t="n">
        <f aca="false">IF(K19=0,"",J19/K19)</f>
        <v>0.790355555555556</v>
      </c>
      <c r="M19" s="153"/>
      <c r="N19" s="153"/>
      <c r="O19" s="153"/>
      <c r="P19" s="153"/>
    </row>
    <row r="20" customFormat="false" ht="21.75" hidden="false" customHeight="false" outlineLevel="0" collapsed="false">
      <c r="A20" s="302" t="s">
        <v>40</v>
      </c>
      <c r="B20" s="302"/>
      <c r="C20" s="302"/>
      <c r="D20" s="302"/>
      <c r="E20" s="302"/>
      <c r="F20" s="302"/>
      <c r="G20" s="322" t="s">
        <v>23</v>
      </c>
      <c r="H20" s="339" t="n">
        <f aca="false">SUM(H12:H19)</f>
        <v>204938</v>
      </c>
      <c r="I20" s="339" t="n">
        <f aca="false">SUM(I12:I19)</f>
        <v>24551</v>
      </c>
      <c r="J20" s="339" t="n">
        <f aca="false">SUM(J12:J19)</f>
        <v>229489</v>
      </c>
      <c r="K20" s="339" t="n">
        <f aca="false">SUM(K12:K19)</f>
        <v>284000</v>
      </c>
      <c r="L20" s="340" t="n">
        <f aca="false">IF(K20=0,"",J20/K20)</f>
        <v>0.80805985915493</v>
      </c>
      <c r="M20" s="153"/>
      <c r="N20" s="153"/>
      <c r="O20" s="153"/>
      <c r="P20" s="153"/>
    </row>
    <row r="21" customFormat="false" ht="21.75" hidden="false" customHeight="false" outlineLevel="0" collapsed="false">
      <c r="A21" s="341" t="s">
        <v>42</v>
      </c>
      <c r="B21" s="341"/>
      <c r="C21" s="342" t="s">
        <v>8</v>
      </c>
      <c r="D21" s="343" t="s">
        <v>12</v>
      </c>
      <c r="E21" s="344"/>
      <c r="F21" s="345"/>
      <c r="G21" s="153"/>
      <c r="H21" s="153"/>
      <c r="I21" s="153"/>
      <c r="J21" s="153"/>
      <c r="K21" s="153"/>
      <c r="L21" s="330"/>
      <c r="M21" s="153"/>
      <c r="N21" s="153"/>
      <c r="O21" s="153"/>
      <c r="P21" s="153"/>
    </row>
    <row r="22" customFormat="false" ht="21.75" hidden="false" customHeight="false" outlineLevel="0" collapsed="false">
      <c r="A22" s="346" t="s">
        <v>43</v>
      </c>
      <c r="B22" s="346"/>
      <c r="C22" s="311" t="n">
        <v>20000</v>
      </c>
      <c r="D22" s="347" t="n">
        <v>20000</v>
      </c>
      <c r="E22" s="348"/>
      <c r="F22" s="349"/>
      <c r="G22" s="303" t="s">
        <v>45</v>
      </c>
      <c r="H22" s="303"/>
      <c r="I22" s="303"/>
      <c r="J22" s="303"/>
      <c r="K22" s="303"/>
      <c r="L22" s="303"/>
      <c r="M22" s="153"/>
      <c r="N22" s="153"/>
      <c r="O22" s="153"/>
      <c r="P22" s="153"/>
    </row>
    <row r="23" customFormat="false" ht="21" hidden="false" customHeight="false" outlineLevel="0" collapsed="false">
      <c r="A23" s="346" t="s">
        <v>44</v>
      </c>
      <c r="B23" s="346"/>
      <c r="C23" s="311" t="n">
        <v>10000</v>
      </c>
      <c r="D23" s="347" t="n">
        <v>5500</v>
      </c>
      <c r="E23" s="348"/>
      <c r="F23" s="349"/>
      <c r="G23" s="328" t="s">
        <v>242</v>
      </c>
      <c r="H23" s="329" t="n">
        <v>0</v>
      </c>
      <c r="I23" s="329" t="n">
        <v>12000</v>
      </c>
      <c r="J23" s="329" t="n">
        <f aca="false">H23+I23</f>
        <v>12000</v>
      </c>
      <c r="K23" s="329" t="n">
        <v>20000</v>
      </c>
      <c r="L23" s="330" t="n">
        <f aca="false">IF(K23=0,"",J23/K23)</f>
        <v>0.6</v>
      </c>
      <c r="M23" s="153"/>
      <c r="N23" s="153"/>
      <c r="O23" s="153"/>
      <c r="P23" s="153"/>
    </row>
    <row r="24" customFormat="false" ht="21" hidden="false" customHeight="false" outlineLevel="0" collapsed="false">
      <c r="A24" s="346" t="s">
        <v>243</v>
      </c>
      <c r="B24" s="346"/>
      <c r="C24" s="311" t="n">
        <v>10000</v>
      </c>
      <c r="D24" s="350"/>
      <c r="E24" s="348"/>
      <c r="F24" s="349"/>
      <c r="G24" s="331" t="s">
        <v>244</v>
      </c>
      <c r="H24" s="314" t="n">
        <v>10200</v>
      </c>
      <c r="I24" s="314" t="n">
        <v>0</v>
      </c>
      <c r="J24" s="314" t="n">
        <f aca="false">H24+I24</f>
        <v>10200</v>
      </c>
      <c r="K24" s="314" t="n">
        <v>15000</v>
      </c>
      <c r="L24" s="315" t="n">
        <f aca="false">IF(K24=0,"",J24/K24)</f>
        <v>0.68</v>
      </c>
      <c r="M24" s="153"/>
      <c r="N24" s="153"/>
      <c r="O24" s="153"/>
      <c r="P24" s="153"/>
    </row>
    <row r="25" customFormat="false" ht="21" hidden="false" customHeight="false" outlineLevel="0" collapsed="false">
      <c r="A25" s="346" t="s">
        <v>245</v>
      </c>
      <c r="B25" s="346"/>
      <c r="C25" s="311" t="n">
        <v>30000</v>
      </c>
      <c r="D25" s="347" t="n">
        <v>29815</v>
      </c>
      <c r="E25" s="348"/>
      <c r="F25" s="349"/>
      <c r="G25" s="331" t="s">
        <v>246</v>
      </c>
      <c r="H25" s="314" t="n">
        <v>3089</v>
      </c>
      <c r="I25" s="314" t="n">
        <v>0</v>
      </c>
      <c r="J25" s="314" t="n">
        <f aca="false">H25+I25</f>
        <v>3089</v>
      </c>
      <c r="K25" s="314" t="n">
        <v>20000</v>
      </c>
      <c r="L25" s="315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6" t="s">
        <v>48</v>
      </c>
      <c r="B26" s="346"/>
      <c r="C26" s="311" t="n">
        <v>15000</v>
      </c>
      <c r="D26" s="347" t="n">
        <v>15000</v>
      </c>
      <c r="E26" s="348"/>
      <c r="F26" s="349"/>
      <c r="G26" s="331" t="s">
        <v>247</v>
      </c>
      <c r="H26" s="314" t="n">
        <v>20000</v>
      </c>
      <c r="I26" s="314" t="n">
        <v>0</v>
      </c>
      <c r="J26" s="314" t="n">
        <f aca="false">H26+I26</f>
        <v>20000</v>
      </c>
      <c r="K26" s="314" t="n">
        <v>20000</v>
      </c>
      <c r="L26" s="315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6" t="s">
        <v>50</v>
      </c>
      <c r="B27" s="346"/>
      <c r="C27" s="333" t="n">
        <v>10000</v>
      </c>
      <c r="D27" s="347" t="n">
        <v>10000</v>
      </c>
      <c r="E27" s="348"/>
      <c r="F27" s="349"/>
      <c r="G27" s="328" t="s">
        <v>248</v>
      </c>
      <c r="H27" s="314" t="n">
        <v>41000</v>
      </c>
      <c r="I27" s="314" t="n">
        <v>0</v>
      </c>
      <c r="J27" s="314" t="n">
        <f aca="false">H27+I27</f>
        <v>41000</v>
      </c>
      <c r="K27" s="314" t="n">
        <v>50000</v>
      </c>
      <c r="L27" s="315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6" t="s">
        <v>52</v>
      </c>
      <c r="B28" s="346"/>
      <c r="C28" s="311" t="n">
        <v>10000</v>
      </c>
      <c r="D28" s="351"/>
      <c r="E28" s="348"/>
      <c r="F28" s="349"/>
      <c r="G28" s="352" t="s">
        <v>249</v>
      </c>
      <c r="H28" s="314" t="n">
        <v>0</v>
      </c>
      <c r="I28" s="314" t="n">
        <v>14600</v>
      </c>
      <c r="J28" s="314" t="n">
        <f aca="false">H28+I28</f>
        <v>14600</v>
      </c>
      <c r="K28" s="314" t="n">
        <v>15000</v>
      </c>
      <c r="L28" s="315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3" t="s">
        <v>189</v>
      </c>
      <c r="B29" s="354"/>
      <c r="C29" s="311" t="n">
        <v>10000</v>
      </c>
      <c r="D29" s="351"/>
      <c r="E29" s="185"/>
      <c r="F29" s="185"/>
      <c r="G29" s="355" t="s">
        <v>250</v>
      </c>
      <c r="H29" s="356" t="n">
        <v>0</v>
      </c>
      <c r="I29" s="314" t="n">
        <v>0</v>
      </c>
      <c r="J29" s="314" t="n">
        <f aca="false">H29+I29</f>
        <v>0</v>
      </c>
      <c r="K29" s="314" t="n">
        <v>10000</v>
      </c>
      <c r="L29" s="315" t="n">
        <f aca="false">IF(K29=0,"",J29/K29)</f>
        <v>0</v>
      </c>
      <c r="M29" s="153"/>
      <c r="N29" s="153"/>
      <c r="O29" s="153"/>
      <c r="P29" s="153"/>
    </row>
    <row r="30" customFormat="false" ht="21.75" hidden="false" customHeight="false" outlineLevel="0" collapsed="false">
      <c r="A30" s="357" t="s">
        <v>12</v>
      </c>
      <c r="B30" s="357"/>
      <c r="C30" s="358" t="n">
        <v>115000</v>
      </c>
      <c r="D30" s="359" t="n">
        <f aca="false">SUM(D22:D29)</f>
        <v>80315</v>
      </c>
      <c r="E30" s="360"/>
      <c r="F30" s="361"/>
      <c r="G30" s="328" t="s">
        <v>251</v>
      </c>
      <c r="H30" s="356" t="n">
        <v>0</v>
      </c>
      <c r="I30" s="314" t="n">
        <v>0</v>
      </c>
      <c r="J30" s="314" t="n">
        <f aca="false">H30+I30</f>
        <v>0</v>
      </c>
      <c r="K30" s="314" t="n">
        <v>7500</v>
      </c>
      <c r="L30" s="315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8"/>
      <c r="B31" s="185"/>
      <c r="C31" s="185"/>
      <c r="D31" s="185"/>
      <c r="E31" s="362"/>
      <c r="F31" s="363"/>
      <c r="G31" s="328" t="s">
        <v>252</v>
      </c>
      <c r="H31" s="314" t="n">
        <v>4000</v>
      </c>
      <c r="I31" s="314" t="n">
        <v>0</v>
      </c>
      <c r="J31" s="314" t="n">
        <f aca="false">H31+I31</f>
        <v>4000</v>
      </c>
      <c r="K31" s="314" t="n">
        <v>10000</v>
      </c>
      <c r="L31" s="315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185"/>
      <c r="C32" s="185"/>
      <c r="D32" s="185"/>
      <c r="E32" s="185"/>
      <c r="F32" s="349"/>
      <c r="G32" s="331" t="s">
        <v>253</v>
      </c>
      <c r="H32" s="314" t="n">
        <v>0</v>
      </c>
      <c r="I32" s="314" t="n">
        <v>0</v>
      </c>
      <c r="J32" s="314" t="n">
        <f aca="false">H32+I32</f>
        <v>0</v>
      </c>
      <c r="K32" s="314" t="n">
        <v>5000</v>
      </c>
      <c r="L32" s="315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185"/>
      <c r="C33" s="185"/>
      <c r="D33" s="185"/>
      <c r="E33" s="185"/>
      <c r="F33" s="349"/>
      <c r="G33" s="331" t="s">
        <v>254</v>
      </c>
      <c r="H33" s="314" t="n">
        <v>15100</v>
      </c>
      <c r="I33" s="314" t="n">
        <v>0</v>
      </c>
      <c r="J33" s="314" t="n">
        <f aca="false">H33+I33</f>
        <v>15100</v>
      </c>
      <c r="K33" s="314" t="n">
        <v>21500</v>
      </c>
      <c r="L33" s="315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8"/>
      <c r="B34" s="365" t="s">
        <v>134</v>
      </c>
      <c r="C34" s="185"/>
      <c r="D34" s="185"/>
      <c r="E34" s="185"/>
      <c r="F34" s="349"/>
      <c r="G34" s="331" t="s">
        <v>255</v>
      </c>
      <c r="H34" s="314" t="n">
        <v>0</v>
      </c>
      <c r="I34" s="314" t="n">
        <v>0</v>
      </c>
      <c r="J34" s="314" t="n">
        <f aca="false">H34+I34</f>
        <v>0</v>
      </c>
      <c r="K34" s="314" t="n">
        <v>25000</v>
      </c>
      <c r="L34" s="315" t="n">
        <f aca="false">IF(K34=0,"",J34/K34)</f>
        <v>0</v>
      </c>
      <c r="M34" s="153"/>
      <c r="N34" s="153"/>
      <c r="O34" s="153"/>
      <c r="P34" s="153"/>
    </row>
    <row r="35" customFormat="false" ht="21" hidden="false" customHeight="false" outlineLevel="0" collapsed="false">
      <c r="A35" s="348"/>
      <c r="C35" s="153" t="s">
        <v>256</v>
      </c>
      <c r="D35" s="153"/>
      <c r="E35" s="153"/>
      <c r="F35" s="349"/>
      <c r="G35" s="189" t="s">
        <v>257</v>
      </c>
      <c r="H35" s="314" t="n">
        <f aca="false">SUM(H23:H34)</f>
        <v>93389</v>
      </c>
      <c r="I35" s="366" t="n">
        <f aca="false">SUM(I23:I34)</f>
        <v>26600</v>
      </c>
      <c r="J35" s="366" t="n">
        <f aca="false">SUM(J23:J34)</f>
        <v>119989</v>
      </c>
      <c r="K35" s="314" t="n">
        <f aca="false">SUM(K23:K34)</f>
        <v>219000</v>
      </c>
      <c r="L35" s="315" t="n">
        <f aca="false">IF(K35=0,"",J35/K35)</f>
        <v>0.54789497716895</v>
      </c>
      <c r="M35" s="153"/>
      <c r="N35" s="153"/>
      <c r="O35" s="153"/>
      <c r="P35" s="153"/>
    </row>
    <row r="36" customFormat="false" ht="21.75" hidden="false" customHeight="false" outlineLevel="0" collapsed="false">
      <c r="A36" s="348"/>
      <c r="B36" s="185"/>
      <c r="C36" s="153" t="s">
        <v>258</v>
      </c>
      <c r="E36" s="153"/>
      <c r="F36" s="349"/>
      <c r="G36" s="322"/>
      <c r="H36" s="153"/>
      <c r="I36" s="366"/>
      <c r="J36" s="366"/>
      <c r="K36" s="366"/>
      <c r="L36" s="367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8"/>
      <c r="B37" s="185"/>
      <c r="C37" s="153" t="s">
        <v>259</v>
      </c>
      <c r="D37" s="153"/>
      <c r="E37" s="153"/>
      <c r="F37" s="349"/>
      <c r="G37" s="303" t="s">
        <v>204</v>
      </c>
      <c r="H37" s="303"/>
      <c r="I37" s="303"/>
      <c r="J37" s="303"/>
      <c r="K37" s="303"/>
      <c r="L37" s="303"/>
      <c r="M37" s="153"/>
      <c r="N37" s="153"/>
      <c r="O37" s="153"/>
      <c r="P37" s="153"/>
    </row>
    <row r="38" customFormat="false" ht="21" hidden="false" customHeight="false" outlineLevel="0" collapsed="false">
      <c r="A38" s="348"/>
      <c r="B38" s="185"/>
      <c r="C38" s="153" t="s">
        <v>260</v>
      </c>
      <c r="D38" s="153"/>
      <c r="E38" s="153"/>
      <c r="F38" s="349"/>
      <c r="G38" s="328" t="s">
        <v>261</v>
      </c>
      <c r="H38" s="329" t="n">
        <v>129600</v>
      </c>
      <c r="I38" s="329" t="n">
        <v>31200</v>
      </c>
      <c r="J38" s="329" t="n">
        <f aca="false">H38+I38</f>
        <v>160800</v>
      </c>
      <c r="K38" s="329" t="n">
        <v>180000</v>
      </c>
      <c r="L38" s="330" t="n">
        <f aca="false">IF(K38=0,"",J38/K38)</f>
        <v>0.89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8"/>
      <c r="B39" s="185"/>
      <c r="C39" s="153" t="s">
        <v>262</v>
      </c>
      <c r="D39" s="153"/>
      <c r="E39" s="153"/>
      <c r="F39" s="349"/>
      <c r="G39" s="331" t="s">
        <v>263</v>
      </c>
      <c r="H39" s="314" t="n">
        <v>4500</v>
      </c>
      <c r="I39" s="314" t="n">
        <v>0</v>
      </c>
      <c r="J39" s="314" t="n">
        <f aca="false">H39+I39</f>
        <v>4500</v>
      </c>
      <c r="K39" s="314" t="n">
        <v>3000</v>
      </c>
      <c r="L39" s="315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8"/>
      <c r="B40" s="185"/>
      <c r="C40" s="368" t="s">
        <v>264</v>
      </c>
      <c r="D40" s="368"/>
      <c r="E40" s="368"/>
      <c r="F40" s="349"/>
      <c r="G40" s="331" t="s">
        <v>265</v>
      </c>
      <c r="H40" s="314" t="n">
        <v>80315</v>
      </c>
      <c r="I40" s="314" t="n">
        <v>0</v>
      </c>
      <c r="J40" s="314" t="n">
        <f aca="false">H40+I40</f>
        <v>80315</v>
      </c>
      <c r="K40" s="314" t="n">
        <v>115000</v>
      </c>
      <c r="L40" s="315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8"/>
      <c r="B41" s="185"/>
      <c r="C41" s="189" t="s">
        <v>266</v>
      </c>
      <c r="D41" s="153"/>
      <c r="E41" s="153"/>
      <c r="F41" s="349"/>
      <c r="G41" s="331" t="s">
        <v>267</v>
      </c>
      <c r="H41" s="314" t="n">
        <v>0</v>
      </c>
      <c r="I41" s="314" t="n">
        <v>0</v>
      </c>
      <c r="J41" s="314" t="n">
        <f aca="false">H41+I41</f>
        <v>0</v>
      </c>
      <c r="K41" s="314" t="n">
        <v>5000</v>
      </c>
      <c r="L41" s="315" t="n">
        <f aca="false">IF(K41=0,"",J41/K41)</f>
        <v>0</v>
      </c>
      <c r="M41" s="153"/>
      <c r="N41" s="153"/>
      <c r="O41" s="153"/>
      <c r="P41" s="153"/>
    </row>
    <row r="42" customFormat="false" ht="21" hidden="false" customHeight="false" outlineLevel="0" collapsed="false">
      <c r="A42" s="348"/>
      <c r="B42" s="185"/>
      <c r="C42" s="153"/>
      <c r="D42" s="153"/>
      <c r="E42" s="153"/>
      <c r="F42" s="349"/>
      <c r="G42" s="369" t="s">
        <v>268</v>
      </c>
      <c r="H42" s="314" t="n">
        <v>0</v>
      </c>
      <c r="I42" s="314" t="n">
        <v>5000</v>
      </c>
      <c r="J42" s="314" t="n">
        <f aca="false">H42+I42</f>
        <v>5000</v>
      </c>
      <c r="K42" s="314" t="n">
        <v>5000</v>
      </c>
      <c r="L42" s="315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8"/>
      <c r="B43" s="370" t="s">
        <v>269</v>
      </c>
      <c r="C43" s="189" t="s">
        <v>270</v>
      </c>
      <c r="D43" s="153"/>
      <c r="E43" s="153"/>
      <c r="F43" s="349"/>
      <c r="G43" s="331" t="s">
        <v>271</v>
      </c>
      <c r="H43" s="314" t="n">
        <v>10800</v>
      </c>
      <c r="I43" s="314" t="n">
        <v>0</v>
      </c>
      <c r="J43" s="314" t="n">
        <f aca="false">H43+I43</f>
        <v>10800</v>
      </c>
      <c r="K43" s="314" t="n">
        <v>21200</v>
      </c>
      <c r="L43" s="315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8"/>
      <c r="B44" s="185"/>
      <c r="C44" s="189" t="s">
        <v>272</v>
      </c>
      <c r="D44" s="153"/>
      <c r="E44" s="153"/>
      <c r="F44" s="349"/>
      <c r="G44" s="322" t="s">
        <v>23</v>
      </c>
      <c r="H44" s="339" t="n">
        <f aca="false">SUM(H38:H43)</f>
        <v>225215</v>
      </c>
      <c r="I44" s="339" t="n">
        <f aca="false">SUM(I38:I43)</f>
        <v>36200</v>
      </c>
      <c r="J44" s="339" t="n">
        <f aca="false">SUM(J38:J43)</f>
        <v>261415</v>
      </c>
      <c r="K44" s="339" t="n">
        <f aca="false">SUM(K38:K43)</f>
        <v>329200</v>
      </c>
      <c r="L44" s="340" t="n">
        <f aca="false">IF(K44=0,"",J44/K44)</f>
        <v>0.794091737545565</v>
      </c>
      <c r="M44" s="153"/>
      <c r="N44" s="153"/>
      <c r="O44" s="153"/>
      <c r="P44" s="153"/>
    </row>
    <row r="45" customFormat="false" ht="21.75" hidden="false" customHeight="false" outlineLevel="0" collapsed="false">
      <c r="A45" s="348"/>
      <c r="B45" s="185"/>
      <c r="C45" s="189" t="s">
        <v>273</v>
      </c>
      <c r="D45" s="185"/>
      <c r="E45" s="185"/>
      <c r="F45" s="349"/>
      <c r="G45" s="322"/>
      <c r="H45" s="371"/>
      <c r="I45" s="371"/>
      <c r="J45" s="371"/>
      <c r="K45" s="371"/>
      <c r="L45" s="372"/>
      <c r="M45" s="153"/>
      <c r="N45" s="153"/>
      <c r="O45" s="153"/>
      <c r="P45" s="153"/>
    </row>
    <row r="46" customFormat="false" ht="21.75" hidden="false" customHeight="false" outlineLevel="0" collapsed="false">
      <c r="A46" s="360"/>
      <c r="B46" s="373"/>
      <c r="C46" s="189" t="s">
        <v>274</v>
      </c>
      <c r="D46" s="373"/>
      <c r="E46" s="373"/>
      <c r="F46" s="361"/>
      <c r="G46" s="374" t="s">
        <v>84</v>
      </c>
      <c r="H46" s="371" t="n">
        <f aca="false">SUM(H38:H43)+H35+H20+H10</f>
        <v>626942</v>
      </c>
      <c r="I46" s="371" t="n">
        <f aca="false">SUM(I38:I43)+I35+I20+I10</f>
        <v>87351</v>
      </c>
      <c r="J46" s="371" t="n">
        <f aca="false">SUM(J38:J43)+J35+J20+J10</f>
        <v>714293</v>
      </c>
      <c r="K46" s="371" t="n">
        <f aca="false">SUM(K38:K43)+K35+K20+K10</f>
        <v>941600</v>
      </c>
      <c r="L46" s="372" t="n">
        <f aca="false">IF(K46=0,"",J46/K46)</f>
        <v>0.758594944774851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5" t="s">
        <v>85</v>
      </c>
      <c r="B47" s="375"/>
      <c r="C47" s="376" t="n">
        <v>978425</v>
      </c>
      <c r="D47" s="376"/>
      <c r="E47" s="377" t="s">
        <v>86</v>
      </c>
      <c r="F47" s="377"/>
      <c r="G47" s="378" t="n">
        <v>714293</v>
      </c>
      <c r="H47" s="377" t="s">
        <v>114</v>
      </c>
      <c r="I47" s="377"/>
      <c r="J47" s="379" t="n">
        <f aca="false">IF(C47-G47=0,"$ 0",C47-G47)</f>
        <v>264132</v>
      </c>
      <c r="K47" s="379"/>
      <c r="L47" s="380"/>
    </row>
    <row r="48" customFormat="false" ht="48" hidden="false" customHeight="true" outlineLevel="0" collapsed="false">
      <c r="A48" s="381" t="s">
        <v>275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2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  <c r="E56" s="383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0" min="10" style="121" width="17.87"/>
    <col collapsed="false" customWidth="true" hidden="false" outlineLevel="0" max="11" min="11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3" t="s">
        <v>22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4" t="s">
        <v>27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171" customFormat="true" ht="20.45" hidden="false" customHeight="true" outlineLevel="0" collapsed="false">
      <c r="A4" s="296" t="s">
        <v>4</v>
      </c>
      <c r="B4" s="297" t="s">
        <v>5</v>
      </c>
      <c r="C4" s="297" t="s">
        <v>6</v>
      </c>
      <c r="D4" s="297" t="s">
        <v>7</v>
      </c>
      <c r="E4" s="297" t="s">
        <v>8</v>
      </c>
      <c r="F4" s="298" t="s">
        <v>9</v>
      </c>
      <c r="G4" s="299" t="s">
        <v>4</v>
      </c>
      <c r="H4" s="300" t="s">
        <v>10</v>
      </c>
      <c r="I4" s="300" t="s">
        <v>11</v>
      </c>
      <c r="J4" s="300" t="s">
        <v>12</v>
      </c>
      <c r="K4" s="300" t="s">
        <v>8</v>
      </c>
      <c r="L4" s="301" t="s">
        <v>9</v>
      </c>
      <c r="M4" s="206"/>
      <c r="N4" s="206"/>
      <c r="O4" s="206"/>
      <c r="P4" s="206"/>
    </row>
    <row r="5" customFormat="false" ht="21.75" hidden="false" customHeight="false" outlineLevel="0" collapsed="false">
      <c r="A5" s="302" t="s">
        <v>13</v>
      </c>
      <c r="B5" s="302"/>
      <c r="C5" s="302"/>
      <c r="D5" s="302"/>
      <c r="E5" s="302"/>
      <c r="F5" s="302"/>
      <c r="G5" s="303" t="s">
        <v>14</v>
      </c>
      <c r="H5" s="303"/>
      <c r="I5" s="303"/>
      <c r="J5" s="303"/>
      <c r="K5" s="303"/>
      <c r="L5" s="303"/>
      <c r="M5" s="153"/>
      <c r="N5" s="153"/>
      <c r="O5" s="153"/>
      <c r="P5" s="153"/>
    </row>
    <row r="6" customFormat="false" ht="42" hidden="false" customHeight="false" outlineLevel="0" collapsed="false">
      <c r="A6" s="304" t="s">
        <v>225</v>
      </c>
      <c r="B6" s="305" t="n">
        <v>342000</v>
      </c>
      <c r="C6" s="305" t="n">
        <v>0</v>
      </c>
      <c r="D6" s="305" t="n">
        <f aca="false">B6+C6</f>
        <v>342000</v>
      </c>
      <c r="E6" s="305" t="n">
        <v>387000</v>
      </c>
      <c r="F6" s="306" t="n">
        <f aca="false">IF(E6=0,"",D6/E6)</f>
        <v>0.883720930232558</v>
      </c>
      <c r="G6" s="307" t="s">
        <v>277</v>
      </c>
      <c r="H6" s="308" t="n">
        <v>12300</v>
      </c>
      <c r="I6" s="308" t="n">
        <v>0</v>
      </c>
      <c r="J6" s="308" t="n">
        <f aca="false">H6+I6</f>
        <v>12300</v>
      </c>
      <c r="K6" s="308" t="n">
        <v>12900</v>
      </c>
      <c r="L6" s="309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0" t="s">
        <v>227</v>
      </c>
      <c r="B7" s="311" t="n">
        <v>165000</v>
      </c>
      <c r="C7" s="311" t="n">
        <v>0</v>
      </c>
      <c r="D7" s="311" t="n">
        <f aca="false">B7+C7</f>
        <v>165000</v>
      </c>
      <c r="E7" s="311" t="n">
        <v>150000</v>
      </c>
      <c r="F7" s="312" t="n">
        <f aca="false">IF(E7=0,"",D7/E7)</f>
        <v>1.1</v>
      </c>
      <c r="G7" s="313" t="s">
        <v>228</v>
      </c>
      <c r="H7" s="314" t="n">
        <v>61500</v>
      </c>
      <c r="I7" s="314" t="n">
        <v>0</v>
      </c>
      <c r="J7" s="314" t="n">
        <f aca="false">H7+I7</f>
        <v>61500</v>
      </c>
      <c r="K7" s="314" t="n">
        <v>64500</v>
      </c>
      <c r="L7" s="315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0" t="s">
        <v>278</v>
      </c>
      <c r="B8" s="316" t="n">
        <v>155750</v>
      </c>
      <c r="C8" s="311" t="n">
        <v>4750</v>
      </c>
      <c r="D8" s="311" t="n">
        <f aca="false">B8+C8</f>
        <v>160500</v>
      </c>
      <c r="E8" s="311" t="n">
        <v>115000</v>
      </c>
      <c r="F8" s="312" t="n">
        <f aca="false">IF(E8=0,"",D8/E8)</f>
        <v>1.39565217391304</v>
      </c>
      <c r="G8" s="317" t="s">
        <v>230</v>
      </c>
      <c r="H8" s="314" t="n">
        <v>2000</v>
      </c>
      <c r="I8" s="314" t="n">
        <v>0</v>
      </c>
      <c r="J8" s="314" t="n">
        <f aca="false">H8+I8</f>
        <v>2000</v>
      </c>
      <c r="K8" s="314" t="n">
        <v>2000</v>
      </c>
      <c r="L8" s="315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8" t="s">
        <v>231</v>
      </c>
      <c r="B9" s="311" t="n">
        <v>11400</v>
      </c>
      <c r="C9" s="311" t="n">
        <v>0</v>
      </c>
      <c r="D9" s="311" t="n">
        <f aca="false">B9+C9</f>
        <v>11400</v>
      </c>
      <c r="E9" s="311" t="n">
        <v>9600</v>
      </c>
      <c r="F9" s="312" t="n">
        <f aca="false">IF(E9=0,"",D9/E9)</f>
        <v>1.1875</v>
      </c>
      <c r="G9" s="317" t="s">
        <v>279</v>
      </c>
      <c r="H9" s="314" t="n">
        <v>27600</v>
      </c>
      <c r="I9" s="314" t="n">
        <v>5400</v>
      </c>
      <c r="J9" s="314" t="n">
        <f aca="false">H9+I9</f>
        <v>33000</v>
      </c>
      <c r="K9" s="314" t="n">
        <v>30000</v>
      </c>
      <c r="L9" s="315" t="n">
        <f aca="false">IF(K9=0,"",J9/K9)</f>
        <v>1.1</v>
      </c>
      <c r="M9" s="153"/>
      <c r="N9" s="153"/>
      <c r="O9" s="153"/>
      <c r="P9" s="153"/>
    </row>
    <row r="10" s="125" customFormat="true" ht="21" hidden="false" customHeight="true" outlineLevel="0" collapsed="false">
      <c r="A10" s="319" t="s">
        <v>23</v>
      </c>
      <c r="B10" s="320" t="n">
        <f aca="false">SUM(B6:B9)</f>
        <v>674150</v>
      </c>
      <c r="C10" s="320" t="n">
        <f aca="false">SUM(C6:C9)</f>
        <v>4750</v>
      </c>
      <c r="D10" s="320" t="n">
        <f aca="false">SUM(D6:D9)</f>
        <v>678900</v>
      </c>
      <c r="E10" s="320" t="n">
        <f aca="false">SUM(E6:E9)</f>
        <v>661600</v>
      </c>
      <c r="F10" s="321" t="n">
        <f aca="false">IF(E10=0,"",D10/E10)</f>
        <v>1.02614873035067</v>
      </c>
      <c r="G10" s="322" t="s">
        <v>23</v>
      </c>
      <c r="H10" s="323" t="n">
        <f aca="false">SUM(H6:H9)</f>
        <v>103400</v>
      </c>
      <c r="I10" s="323" t="n">
        <f aca="false">SUM(I6:I9)</f>
        <v>5400</v>
      </c>
      <c r="J10" s="323" t="n">
        <f aca="false">SUM(J6:J9)</f>
        <v>108800</v>
      </c>
      <c r="K10" s="323" t="n">
        <f aca="false">SUM(K6:K9)</f>
        <v>109400</v>
      </c>
      <c r="L10" s="324" t="n">
        <f aca="false">IF(K10=0,"",J10/K10)</f>
        <v>0.994515539305302</v>
      </c>
      <c r="M10" s="198"/>
      <c r="N10" s="198"/>
      <c r="O10" s="198"/>
      <c r="P10" s="198"/>
    </row>
    <row r="11" customFormat="false" ht="21.75" hidden="false" customHeight="false" outlineLevel="0" collapsed="false">
      <c r="A11" s="302" t="s">
        <v>25</v>
      </c>
      <c r="B11" s="302"/>
      <c r="C11" s="302"/>
      <c r="D11" s="302"/>
      <c r="E11" s="302"/>
      <c r="F11" s="302"/>
      <c r="G11" s="303" t="s">
        <v>27</v>
      </c>
      <c r="H11" s="303"/>
      <c r="I11" s="303"/>
      <c r="J11" s="303"/>
      <c r="K11" s="303"/>
      <c r="L11" s="303"/>
      <c r="M11" s="153"/>
      <c r="N11" s="153"/>
      <c r="O11" s="153"/>
      <c r="P11" s="153"/>
    </row>
    <row r="12" customFormat="false" ht="21" hidden="false" customHeight="true" outlineLevel="0" collapsed="false">
      <c r="A12" s="325" t="s">
        <v>233</v>
      </c>
      <c r="B12" s="326" t="n">
        <v>187200</v>
      </c>
      <c r="C12" s="326" t="n">
        <v>0</v>
      </c>
      <c r="D12" s="326" t="n">
        <f aca="false">B12+C12</f>
        <v>187200</v>
      </c>
      <c r="E12" s="326" t="n">
        <v>180000</v>
      </c>
      <c r="F12" s="327" t="n">
        <f aca="false">IF(E12=0,"",D12/E12)</f>
        <v>1.04</v>
      </c>
      <c r="G12" s="328" t="s">
        <v>234</v>
      </c>
      <c r="H12" s="329" t="n">
        <v>80000</v>
      </c>
      <c r="I12" s="329" t="n">
        <v>8000</v>
      </c>
      <c r="J12" s="329" t="n">
        <f aca="false">H12+I12</f>
        <v>88000</v>
      </c>
      <c r="K12" s="329" t="n">
        <v>104000</v>
      </c>
      <c r="L12" s="330" t="n">
        <f aca="false">IF(K12=0,"",J12/K12)</f>
        <v>0.846153846153846</v>
      </c>
      <c r="M12" s="153"/>
      <c r="N12" s="153"/>
      <c r="O12" s="153"/>
      <c r="P12" s="153"/>
    </row>
    <row r="13" customFormat="false" ht="21.75" hidden="false" customHeight="false" outlineLevel="0" collapsed="false">
      <c r="A13" s="325"/>
      <c r="B13" s="326"/>
      <c r="C13" s="326"/>
      <c r="D13" s="326"/>
      <c r="E13" s="326"/>
      <c r="F13" s="327"/>
      <c r="G13" s="331" t="s">
        <v>235</v>
      </c>
      <c r="H13" s="314" t="n">
        <v>20341</v>
      </c>
      <c r="I13" s="314" t="n">
        <v>1757</v>
      </c>
      <c r="J13" s="314" t="n">
        <f aca="false">H13+I13</f>
        <v>22098</v>
      </c>
      <c r="K13" s="314" t="n">
        <v>25000</v>
      </c>
      <c r="L13" s="315" t="n">
        <f aca="false">IF(K13=0,"",J13/K13)</f>
        <v>0.88392</v>
      </c>
      <c r="M13" s="153"/>
      <c r="N13" s="153"/>
      <c r="O13" s="153"/>
      <c r="P13" s="153"/>
    </row>
    <row r="14" customFormat="false" ht="21.75" hidden="false" customHeight="false" outlineLevel="0" collapsed="false">
      <c r="A14" s="302" t="s">
        <v>29</v>
      </c>
      <c r="B14" s="302"/>
      <c r="C14" s="302"/>
      <c r="D14" s="302"/>
      <c r="E14" s="302"/>
      <c r="F14" s="302"/>
      <c r="G14" s="331" t="s">
        <v>236</v>
      </c>
      <c r="H14" s="314" t="n">
        <v>26827</v>
      </c>
      <c r="I14" s="314" t="n">
        <v>3173</v>
      </c>
      <c r="J14" s="314" t="n">
        <f aca="false">H14+I14</f>
        <v>30000</v>
      </c>
      <c r="K14" s="314" t="n">
        <v>30000</v>
      </c>
      <c r="L14" s="315" t="n">
        <f aca="false">IF(K14=0,"",J14/K14)</f>
        <v>1</v>
      </c>
      <c r="M14" s="153"/>
      <c r="N14" s="153"/>
      <c r="O14" s="153"/>
      <c r="P14" s="153"/>
    </row>
    <row r="15" customFormat="false" ht="21" hidden="false" customHeight="false" outlineLevel="0" collapsed="false">
      <c r="A15" s="332" t="s">
        <v>31</v>
      </c>
      <c r="B15" s="333" t="n">
        <v>100000</v>
      </c>
      <c r="C15" s="333" t="n">
        <v>0</v>
      </c>
      <c r="D15" s="333" t="n">
        <f aca="false">B15+C15</f>
        <v>100000</v>
      </c>
      <c r="E15" s="333" t="n">
        <v>100000</v>
      </c>
      <c r="F15" s="334" t="n">
        <f aca="false">IF(E15=0,"",D15/E15)</f>
        <v>1</v>
      </c>
      <c r="G15" s="331" t="s">
        <v>237</v>
      </c>
      <c r="H15" s="314" t="n">
        <v>6488</v>
      </c>
      <c r="I15" s="314" t="n">
        <v>623</v>
      </c>
      <c r="J15" s="314" t="n">
        <f aca="false">H15+I15</f>
        <v>7111</v>
      </c>
      <c r="K15" s="314" t="n">
        <v>10000</v>
      </c>
      <c r="L15" s="315" t="n">
        <f aca="false">IF(K15=0,"",J15/K15)</f>
        <v>0.7111</v>
      </c>
      <c r="M15" s="153"/>
      <c r="N15" s="153"/>
      <c r="O15" s="153"/>
      <c r="P15" s="153"/>
    </row>
    <row r="16" customFormat="false" ht="21" hidden="false" customHeight="false" outlineLevel="0" collapsed="false">
      <c r="A16" s="335" t="s">
        <v>33</v>
      </c>
      <c r="B16" s="311" t="n">
        <v>0</v>
      </c>
      <c r="C16" s="311"/>
      <c r="D16" s="311" t="n">
        <f aca="false">B16+C16</f>
        <v>0</v>
      </c>
      <c r="E16" s="311"/>
      <c r="F16" s="312" t="str">
        <f aca="false">IF(E16=0,"",D16/E16)</f>
        <v/>
      </c>
      <c r="G16" s="331" t="s">
        <v>238</v>
      </c>
      <c r="H16" s="314" t="n">
        <v>15624</v>
      </c>
      <c r="I16" s="314" t="n">
        <v>507</v>
      </c>
      <c r="J16" s="314" t="n">
        <f aca="false">H16+I16</f>
        <v>16131</v>
      </c>
      <c r="K16" s="314" t="n">
        <v>20000</v>
      </c>
      <c r="L16" s="315" t="n">
        <f aca="false">IF(K16=0,"",J16/K16)</f>
        <v>0.80655</v>
      </c>
      <c r="M16" s="153"/>
      <c r="N16" s="153"/>
      <c r="O16" s="153"/>
      <c r="P16" s="153"/>
    </row>
    <row r="17" customFormat="false" ht="21" hidden="false" customHeight="false" outlineLevel="0" collapsed="false">
      <c r="A17" s="335" t="s">
        <v>35</v>
      </c>
      <c r="B17" s="311" t="n">
        <v>17075</v>
      </c>
      <c r="C17" s="311" t="n">
        <v>18187</v>
      </c>
      <c r="D17" s="311" t="n">
        <f aca="false">B17+C17</f>
        <v>35262</v>
      </c>
      <c r="E17" s="311"/>
      <c r="F17" s="312" t="str">
        <f aca="false">IF(E17=0,"",D17/E17)</f>
        <v/>
      </c>
      <c r="G17" s="331" t="s">
        <v>239</v>
      </c>
      <c r="H17" s="314" t="n">
        <v>14643</v>
      </c>
      <c r="I17" s="314" t="n">
        <v>2052</v>
      </c>
      <c r="J17" s="314" t="n">
        <f aca="false">H17+I17</f>
        <v>16695</v>
      </c>
      <c r="K17" s="314" t="n">
        <v>20000</v>
      </c>
      <c r="L17" s="315" t="n">
        <f aca="false">IF(K17=0,"",J17/K17)</f>
        <v>0.83475</v>
      </c>
      <c r="M17" s="153"/>
      <c r="N17" s="153"/>
      <c r="O17" s="153"/>
      <c r="P17" s="153"/>
    </row>
    <row r="18" customFormat="false" ht="21" hidden="false" customHeight="false" outlineLevel="0" collapsed="false">
      <c r="A18" s="336" t="s">
        <v>37</v>
      </c>
      <c r="B18" s="337" t="n">
        <f aca="false">B10+B12+SUM(B15:B17)</f>
        <v>978425</v>
      </c>
      <c r="C18" s="337" t="n">
        <f aca="false">C10+C12+SUM(C15:C17)</f>
        <v>22937</v>
      </c>
      <c r="D18" s="337" t="n">
        <f aca="false">D10+D12+SUM(D15:D17)</f>
        <v>1001362</v>
      </c>
      <c r="E18" s="337" t="n">
        <f aca="false">E10+E12+SUM(E15:E17)</f>
        <v>941600</v>
      </c>
      <c r="F18" s="338" t="n">
        <f aca="false">IF(E18=0,"",D18/E18)</f>
        <v>1.06346856414613</v>
      </c>
      <c r="G18" s="331" t="s">
        <v>240</v>
      </c>
      <c r="H18" s="314" t="n">
        <v>30000</v>
      </c>
      <c r="I18" s="314" t="n">
        <v>0</v>
      </c>
      <c r="J18" s="314" t="n">
        <f aca="false">H18+I18</f>
        <v>30000</v>
      </c>
      <c r="K18" s="314" t="n">
        <v>30000</v>
      </c>
      <c r="L18" s="315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6"/>
      <c r="B19" s="337"/>
      <c r="C19" s="337"/>
      <c r="D19" s="337"/>
      <c r="E19" s="337"/>
      <c r="F19" s="338"/>
      <c r="G19" s="331" t="s">
        <v>241</v>
      </c>
      <c r="H19" s="314" t="n">
        <v>35566</v>
      </c>
      <c r="I19" s="314" t="n">
        <v>4353</v>
      </c>
      <c r="J19" s="314" t="n">
        <f aca="false">H19+I19</f>
        <v>39919</v>
      </c>
      <c r="K19" s="314" t="n">
        <v>45000</v>
      </c>
      <c r="L19" s="315" t="n">
        <f aca="false">IF(K19=0,"",J19/K19)</f>
        <v>0.887088888888889</v>
      </c>
      <c r="M19" s="153"/>
      <c r="N19" s="153"/>
      <c r="O19" s="153"/>
      <c r="P19" s="153"/>
    </row>
    <row r="20" customFormat="false" ht="21.75" hidden="false" customHeight="false" outlineLevel="0" collapsed="false">
      <c r="A20" s="302" t="s">
        <v>40</v>
      </c>
      <c r="B20" s="302"/>
      <c r="C20" s="302"/>
      <c r="D20" s="302"/>
      <c r="E20" s="302"/>
      <c r="F20" s="302"/>
      <c r="G20" s="322" t="s">
        <v>23</v>
      </c>
      <c r="H20" s="339" t="n">
        <f aca="false">SUM(H12:H19)</f>
        <v>229489</v>
      </c>
      <c r="I20" s="339" t="n">
        <f aca="false">SUM(I12:I19)</f>
        <v>20465</v>
      </c>
      <c r="J20" s="339" t="n">
        <f aca="false">SUM(J12:J19)</f>
        <v>249954</v>
      </c>
      <c r="K20" s="339" t="n">
        <f aca="false">SUM(K12:K19)</f>
        <v>284000</v>
      </c>
      <c r="L20" s="340" t="n">
        <f aca="false">IF(K20=0,"",J20/K20)</f>
        <v>0.880119718309859</v>
      </c>
      <c r="M20" s="153"/>
      <c r="N20" s="153"/>
      <c r="O20" s="153"/>
      <c r="P20" s="153"/>
    </row>
    <row r="21" customFormat="false" ht="21.75" hidden="false" customHeight="false" outlineLevel="0" collapsed="false">
      <c r="A21" s="341" t="s">
        <v>42</v>
      </c>
      <c r="B21" s="341"/>
      <c r="C21" s="342" t="s">
        <v>8</v>
      </c>
      <c r="D21" s="343" t="s">
        <v>12</v>
      </c>
      <c r="E21" s="344"/>
      <c r="F21" s="345"/>
      <c r="G21" s="153"/>
      <c r="H21" s="153"/>
      <c r="I21" s="153"/>
      <c r="J21" s="153"/>
      <c r="K21" s="153"/>
      <c r="L21" s="330"/>
      <c r="M21" s="153"/>
      <c r="N21" s="153"/>
      <c r="O21" s="153"/>
      <c r="P21" s="153"/>
    </row>
    <row r="22" customFormat="false" ht="21.75" hidden="false" customHeight="false" outlineLevel="0" collapsed="false">
      <c r="A22" s="346" t="s">
        <v>43</v>
      </c>
      <c r="B22" s="346"/>
      <c r="C22" s="311" t="n">
        <v>20000</v>
      </c>
      <c r="D22" s="347" t="n">
        <v>20000</v>
      </c>
      <c r="E22" s="348"/>
      <c r="F22" s="349"/>
      <c r="G22" s="303" t="s">
        <v>45</v>
      </c>
      <c r="H22" s="303"/>
      <c r="I22" s="303"/>
      <c r="J22" s="303"/>
      <c r="K22" s="303"/>
      <c r="L22" s="303"/>
      <c r="M22" s="153"/>
      <c r="N22" s="153"/>
      <c r="O22" s="153"/>
      <c r="P22" s="153"/>
    </row>
    <row r="23" customFormat="false" ht="21" hidden="false" customHeight="false" outlineLevel="0" collapsed="false">
      <c r="A23" s="346" t="s">
        <v>44</v>
      </c>
      <c r="B23" s="346"/>
      <c r="C23" s="311" t="n">
        <v>10000</v>
      </c>
      <c r="D23" s="347" t="n">
        <v>5500</v>
      </c>
      <c r="E23" s="348"/>
      <c r="F23" s="349"/>
      <c r="G23" s="328" t="s">
        <v>242</v>
      </c>
      <c r="H23" s="329" t="n">
        <v>12000</v>
      </c>
      <c r="I23" s="329" t="n">
        <v>6650</v>
      </c>
      <c r="J23" s="329" t="n">
        <f aca="false">H23+I23</f>
        <v>18650</v>
      </c>
      <c r="K23" s="329" t="n">
        <v>20000</v>
      </c>
      <c r="L23" s="330" t="n">
        <f aca="false">IF(K23=0,"",J23/K23)</f>
        <v>0.9325</v>
      </c>
      <c r="M23" s="153"/>
      <c r="N23" s="153"/>
      <c r="O23" s="153"/>
      <c r="P23" s="153"/>
    </row>
    <row r="24" customFormat="false" ht="21" hidden="false" customHeight="false" outlineLevel="0" collapsed="false">
      <c r="A24" s="346" t="s">
        <v>243</v>
      </c>
      <c r="B24" s="346"/>
      <c r="C24" s="311" t="n">
        <v>10000</v>
      </c>
      <c r="D24" s="350"/>
      <c r="E24" s="348"/>
      <c r="F24" s="349"/>
      <c r="G24" s="331" t="s">
        <v>244</v>
      </c>
      <c r="H24" s="314" t="n">
        <v>10200</v>
      </c>
      <c r="I24" s="314" t="n">
        <v>3000</v>
      </c>
      <c r="J24" s="314" t="n">
        <f aca="false">H24+I24</f>
        <v>13200</v>
      </c>
      <c r="K24" s="314" t="n">
        <v>15000</v>
      </c>
      <c r="L24" s="315" t="n">
        <f aca="false">IF(K24=0,"",J24/K24)</f>
        <v>0.88</v>
      </c>
      <c r="M24" s="153"/>
      <c r="N24" s="153"/>
      <c r="O24" s="153"/>
      <c r="P24" s="153"/>
    </row>
    <row r="25" customFormat="false" ht="21" hidden="false" customHeight="false" outlineLevel="0" collapsed="false">
      <c r="A25" s="346" t="s">
        <v>245</v>
      </c>
      <c r="B25" s="346"/>
      <c r="C25" s="311" t="n">
        <v>30000</v>
      </c>
      <c r="D25" s="347" t="n">
        <v>29815</v>
      </c>
      <c r="E25" s="348"/>
      <c r="F25" s="349"/>
      <c r="G25" s="331" t="s">
        <v>246</v>
      </c>
      <c r="H25" s="314" t="n">
        <v>3089</v>
      </c>
      <c r="I25" s="314" t="n">
        <v>0</v>
      </c>
      <c r="J25" s="314" t="n">
        <f aca="false">H25+I25</f>
        <v>3089</v>
      </c>
      <c r="K25" s="314" t="n">
        <v>20000</v>
      </c>
      <c r="L25" s="315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6" t="s">
        <v>48</v>
      </c>
      <c r="B26" s="346"/>
      <c r="C26" s="311" t="n">
        <v>15000</v>
      </c>
      <c r="D26" s="347" t="n">
        <v>15000</v>
      </c>
      <c r="E26" s="348"/>
      <c r="F26" s="349"/>
      <c r="G26" s="331" t="s">
        <v>247</v>
      </c>
      <c r="H26" s="314" t="n">
        <v>20000</v>
      </c>
      <c r="I26" s="314" t="n">
        <v>0</v>
      </c>
      <c r="J26" s="314" t="n">
        <f aca="false">H26+I26</f>
        <v>20000</v>
      </c>
      <c r="K26" s="314" t="n">
        <v>20000</v>
      </c>
      <c r="L26" s="315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6" t="s">
        <v>50</v>
      </c>
      <c r="B27" s="346"/>
      <c r="C27" s="333" t="n">
        <v>10000</v>
      </c>
      <c r="D27" s="347" t="n">
        <v>10000</v>
      </c>
      <c r="E27" s="348"/>
      <c r="F27" s="349"/>
      <c r="G27" s="328" t="s">
        <v>248</v>
      </c>
      <c r="H27" s="314" t="n">
        <v>41000</v>
      </c>
      <c r="I27" s="314" t="n">
        <v>0</v>
      </c>
      <c r="J27" s="314" t="n">
        <f aca="false">H27+I27</f>
        <v>41000</v>
      </c>
      <c r="K27" s="314" t="n">
        <v>50000</v>
      </c>
      <c r="L27" s="315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6" t="s">
        <v>52</v>
      </c>
      <c r="B28" s="346"/>
      <c r="C28" s="311" t="n">
        <v>10000</v>
      </c>
      <c r="D28" s="351"/>
      <c r="E28" s="348"/>
      <c r="F28" s="349"/>
      <c r="G28" s="352" t="s">
        <v>249</v>
      </c>
      <c r="H28" s="314" t="n">
        <v>14600</v>
      </c>
      <c r="I28" s="314" t="n">
        <v>0</v>
      </c>
      <c r="J28" s="314" t="n">
        <f aca="false">H28+I28</f>
        <v>14600</v>
      </c>
      <c r="K28" s="314" t="n">
        <v>15000</v>
      </c>
      <c r="L28" s="315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3" t="s">
        <v>189</v>
      </c>
      <c r="B29" s="354"/>
      <c r="C29" s="311" t="n">
        <v>10000</v>
      </c>
      <c r="D29" s="351"/>
      <c r="E29" s="185"/>
      <c r="F29" s="185"/>
      <c r="G29" s="355" t="s">
        <v>250</v>
      </c>
      <c r="H29" s="356" t="n">
        <v>0</v>
      </c>
      <c r="I29" s="314" t="n">
        <v>10000</v>
      </c>
      <c r="J29" s="314" t="n">
        <f aca="false">H29+I29</f>
        <v>10000</v>
      </c>
      <c r="K29" s="314" t="n">
        <v>10000</v>
      </c>
      <c r="L29" s="315" t="n">
        <f aca="false">IF(K29=0,"",J29/K29)</f>
        <v>1</v>
      </c>
      <c r="M29" s="153"/>
      <c r="N29" s="153"/>
      <c r="O29" s="153"/>
      <c r="P29" s="153"/>
    </row>
    <row r="30" customFormat="false" ht="21.75" hidden="false" customHeight="false" outlineLevel="0" collapsed="false">
      <c r="A30" s="357" t="s">
        <v>12</v>
      </c>
      <c r="B30" s="357"/>
      <c r="C30" s="358" t="n">
        <v>115000</v>
      </c>
      <c r="D30" s="359" t="n">
        <f aca="false">SUM(D22:D29)</f>
        <v>80315</v>
      </c>
      <c r="E30" s="360"/>
      <c r="F30" s="361"/>
      <c r="G30" s="328" t="s">
        <v>251</v>
      </c>
      <c r="H30" s="356" t="n">
        <v>0</v>
      </c>
      <c r="I30" s="314" t="n">
        <v>0</v>
      </c>
      <c r="J30" s="314" t="n">
        <f aca="false">H30+I30</f>
        <v>0</v>
      </c>
      <c r="K30" s="314" t="n">
        <v>7500</v>
      </c>
      <c r="L30" s="315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8"/>
      <c r="B31" s="185"/>
      <c r="C31" s="185"/>
      <c r="D31" s="185"/>
      <c r="E31" s="362"/>
      <c r="F31" s="363"/>
      <c r="G31" s="328" t="s">
        <v>252</v>
      </c>
      <c r="H31" s="314" t="n">
        <v>4000</v>
      </c>
      <c r="I31" s="314" t="n">
        <v>0</v>
      </c>
      <c r="J31" s="314" t="n">
        <f aca="false">H31+I31</f>
        <v>4000</v>
      </c>
      <c r="K31" s="314" t="n">
        <v>10000</v>
      </c>
      <c r="L31" s="315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185"/>
      <c r="C32" s="185"/>
      <c r="D32" s="185"/>
      <c r="E32" s="185"/>
      <c r="F32" s="349"/>
      <c r="G32" s="331" t="s">
        <v>253</v>
      </c>
      <c r="H32" s="314" t="n">
        <v>0</v>
      </c>
      <c r="I32" s="314" t="n">
        <v>0</v>
      </c>
      <c r="J32" s="314" t="n">
        <f aca="false">H32+I32</f>
        <v>0</v>
      </c>
      <c r="K32" s="314" t="n">
        <v>5000</v>
      </c>
      <c r="L32" s="315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185"/>
      <c r="C33" s="185"/>
      <c r="D33" s="185"/>
      <c r="E33" s="185"/>
      <c r="F33" s="349"/>
      <c r="G33" s="331" t="s">
        <v>254</v>
      </c>
      <c r="H33" s="314" t="n">
        <v>15100</v>
      </c>
      <c r="I33" s="314" t="n">
        <v>0</v>
      </c>
      <c r="J33" s="314" t="n">
        <f aca="false">H33+I33</f>
        <v>15100</v>
      </c>
      <c r="K33" s="314" t="n">
        <v>21500</v>
      </c>
      <c r="L33" s="315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8"/>
      <c r="B34" s="365" t="s">
        <v>134</v>
      </c>
      <c r="C34" s="185"/>
      <c r="D34" s="185"/>
      <c r="E34" s="185"/>
      <c r="F34" s="349"/>
      <c r="G34" s="331" t="s">
        <v>255</v>
      </c>
      <c r="H34" s="314" t="n">
        <v>0</v>
      </c>
      <c r="I34" s="314" t="n">
        <v>25000</v>
      </c>
      <c r="J34" s="314" t="n">
        <f aca="false">H34+I34</f>
        <v>25000</v>
      </c>
      <c r="K34" s="314" t="n">
        <v>25000</v>
      </c>
      <c r="L34" s="315" t="n">
        <f aca="false">IF(K34=0,"",J34/K34)</f>
        <v>1</v>
      </c>
      <c r="M34" s="153"/>
      <c r="N34" s="153"/>
      <c r="O34" s="153"/>
      <c r="P34" s="153"/>
    </row>
    <row r="35" customFormat="false" ht="21" hidden="false" customHeight="false" outlineLevel="0" collapsed="false">
      <c r="A35" s="348"/>
      <c r="C35" s="153" t="s">
        <v>256</v>
      </c>
      <c r="D35" s="153"/>
      <c r="E35" s="153"/>
      <c r="F35" s="349"/>
      <c r="G35" s="189" t="s">
        <v>257</v>
      </c>
      <c r="H35" s="314" t="n">
        <f aca="false">SUM(H23:H34)</f>
        <v>119989</v>
      </c>
      <c r="I35" s="366" t="n">
        <f aca="false">SUM(I23:I34)</f>
        <v>44650</v>
      </c>
      <c r="J35" s="366" t="n">
        <f aca="false">SUM(J23:J34)</f>
        <v>164639</v>
      </c>
      <c r="K35" s="314" t="n">
        <f aca="false">SUM(K23:K34)</f>
        <v>219000</v>
      </c>
      <c r="L35" s="315" t="n">
        <f aca="false">IF(K35=0,"",J35/K35)</f>
        <v>0.751776255707763</v>
      </c>
      <c r="M35" s="153"/>
      <c r="N35" s="153"/>
      <c r="O35" s="153"/>
      <c r="P35" s="153"/>
    </row>
    <row r="36" customFormat="false" ht="21.75" hidden="false" customHeight="false" outlineLevel="0" collapsed="false">
      <c r="A36" s="348"/>
      <c r="B36" s="185"/>
      <c r="C36" s="153" t="s">
        <v>258</v>
      </c>
      <c r="E36" s="153"/>
      <c r="F36" s="349"/>
      <c r="G36" s="322"/>
      <c r="H36" s="153"/>
      <c r="I36" s="366"/>
      <c r="J36" s="366"/>
      <c r="K36" s="366"/>
      <c r="L36" s="367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8"/>
      <c r="B37" s="185"/>
      <c r="C37" s="153" t="s">
        <v>259</v>
      </c>
      <c r="D37" s="153"/>
      <c r="E37" s="153"/>
      <c r="F37" s="349"/>
      <c r="G37" s="303" t="s">
        <v>204</v>
      </c>
      <c r="H37" s="303"/>
      <c r="I37" s="303"/>
      <c r="J37" s="303"/>
      <c r="K37" s="303"/>
      <c r="L37" s="303"/>
      <c r="M37" s="153"/>
      <c r="N37" s="153"/>
      <c r="O37" s="153"/>
      <c r="P37" s="153"/>
    </row>
    <row r="38" customFormat="false" ht="21" hidden="false" customHeight="false" outlineLevel="0" collapsed="false">
      <c r="A38" s="348"/>
      <c r="B38" s="185"/>
      <c r="C38" s="153" t="s">
        <v>260</v>
      </c>
      <c r="D38" s="153"/>
      <c r="E38" s="153"/>
      <c r="F38" s="349"/>
      <c r="G38" s="328" t="s">
        <v>261</v>
      </c>
      <c r="H38" s="329" t="n">
        <v>156000</v>
      </c>
      <c r="I38" s="329" t="n">
        <v>15600</v>
      </c>
      <c r="J38" s="329" t="n">
        <f aca="false">H38+I38</f>
        <v>171600</v>
      </c>
      <c r="K38" s="329" t="n">
        <v>180000</v>
      </c>
      <c r="L38" s="330" t="n">
        <f aca="false">IF(K38=0,"",J38/K38)</f>
        <v>0.95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8"/>
      <c r="B39" s="185"/>
      <c r="C39" s="153" t="s">
        <v>262</v>
      </c>
      <c r="D39" s="153"/>
      <c r="E39" s="153"/>
      <c r="F39" s="349"/>
      <c r="G39" s="331" t="s">
        <v>263</v>
      </c>
      <c r="H39" s="314" t="n">
        <v>4500</v>
      </c>
      <c r="I39" s="314" t="n">
        <v>0</v>
      </c>
      <c r="J39" s="314" t="n">
        <f aca="false">H39+I39</f>
        <v>4500</v>
      </c>
      <c r="K39" s="314" t="n">
        <v>3000</v>
      </c>
      <c r="L39" s="315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8"/>
      <c r="B40" s="185"/>
      <c r="C40" s="368" t="s">
        <v>264</v>
      </c>
      <c r="D40" s="368"/>
      <c r="E40" s="368"/>
      <c r="F40" s="349"/>
      <c r="G40" s="331" t="s">
        <v>265</v>
      </c>
      <c r="H40" s="314" t="n">
        <v>80315</v>
      </c>
      <c r="I40" s="314" t="n">
        <v>0</v>
      </c>
      <c r="J40" s="314" t="n">
        <f aca="false">H40+I40</f>
        <v>80315</v>
      </c>
      <c r="K40" s="314" t="n">
        <v>115000</v>
      </c>
      <c r="L40" s="315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8"/>
      <c r="B41" s="185"/>
      <c r="C41" s="189" t="s">
        <v>266</v>
      </c>
      <c r="D41" s="153"/>
      <c r="E41" s="153"/>
      <c r="F41" s="349"/>
      <c r="G41" s="331" t="s">
        <v>267</v>
      </c>
      <c r="H41" s="314" t="n">
        <v>0</v>
      </c>
      <c r="I41" s="314" t="n">
        <v>5000</v>
      </c>
      <c r="J41" s="314" t="n">
        <f aca="false">H41+I41</f>
        <v>5000</v>
      </c>
      <c r="K41" s="314" t="n">
        <v>5000</v>
      </c>
      <c r="L41" s="315" t="n">
        <f aca="false">IF(K41=0,"",J41/K41)</f>
        <v>1</v>
      </c>
      <c r="M41" s="153"/>
      <c r="N41" s="153"/>
      <c r="O41" s="153"/>
      <c r="P41" s="153"/>
    </row>
    <row r="42" customFormat="false" ht="21" hidden="false" customHeight="false" outlineLevel="0" collapsed="false">
      <c r="A42" s="348"/>
      <c r="B42" s="370" t="s">
        <v>269</v>
      </c>
      <c r="C42" s="189" t="s">
        <v>270</v>
      </c>
      <c r="D42" s="153"/>
      <c r="E42" s="153"/>
      <c r="F42" s="349"/>
      <c r="G42" s="369" t="s">
        <v>268</v>
      </c>
      <c r="H42" s="314" t="n">
        <v>5000</v>
      </c>
      <c r="I42" s="314" t="n">
        <v>0</v>
      </c>
      <c r="J42" s="314" t="n">
        <f aca="false">H42+I42</f>
        <v>5000</v>
      </c>
      <c r="K42" s="314" t="n">
        <v>5000</v>
      </c>
      <c r="L42" s="315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8"/>
      <c r="B43" s="185"/>
      <c r="C43" s="189" t="s">
        <v>272</v>
      </c>
      <c r="D43" s="153"/>
      <c r="E43" s="153"/>
      <c r="F43" s="349"/>
      <c r="G43" s="331" t="s">
        <v>271</v>
      </c>
      <c r="H43" s="314" t="n">
        <v>10800</v>
      </c>
      <c r="I43" s="314" t="n">
        <v>0</v>
      </c>
      <c r="J43" s="314" t="n">
        <f aca="false">H43+I43</f>
        <v>10800</v>
      </c>
      <c r="K43" s="314" t="n">
        <v>21200</v>
      </c>
      <c r="L43" s="315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8"/>
      <c r="B44" s="185"/>
      <c r="C44" s="189" t="s">
        <v>280</v>
      </c>
      <c r="D44" s="185"/>
      <c r="E44" s="185"/>
      <c r="F44" s="349"/>
      <c r="G44" s="322" t="s">
        <v>23</v>
      </c>
      <c r="H44" s="339" t="n">
        <f aca="false">SUM(H38:H43)</f>
        <v>256615</v>
      </c>
      <c r="I44" s="339" t="n">
        <f aca="false">SUM(I38:I43)</f>
        <v>20600</v>
      </c>
      <c r="J44" s="339" t="n">
        <f aca="false">SUM(J38:J43)</f>
        <v>277215</v>
      </c>
      <c r="K44" s="339" t="n">
        <f aca="false">SUM(K38:K43)</f>
        <v>329200</v>
      </c>
      <c r="L44" s="340" t="n">
        <f aca="false">IF(K44=0,"",J44/K44)</f>
        <v>0.84208687727825</v>
      </c>
      <c r="M44" s="153"/>
      <c r="N44" s="153"/>
      <c r="O44" s="153"/>
      <c r="P44" s="153"/>
    </row>
    <row r="45" customFormat="false" ht="21.75" hidden="false" customHeight="false" outlineLevel="0" collapsed="false">
      <c r="A45" s="348"/>
      <c r="B45" s="185"/>
      <c r="C45" s="189" t="s">
        <v>274</v>
      </c>
      <c r="D45" s="185"/>
      <c r="E45" s="185"/>
      <c r="F45" s="349"/>
      <c r="G45" s="322"/>
      <c r="H45" s="371"/>
      <c r="I45" s="371"/>
      <c r="J45" s="371"/>
      <c r="K45" s="371"/>
      <c r="L45" s="372"/>
      <c r="M45" s="153"/>
      <c r="N45" s="153"/>
      <c r="O45" s="153"/>
      <c r="P45" s="153"/>
    </row>
    <row r="46" customFormat="false" ht="21.75" hidden="false" customHeight="false" outlineLevel="0" collapsed="false">
      <c r="A46" s="360"/>
      <c r="B46" s="384"/>
      <c r="C46" s="189" t="s">
        <v>281</v>
      </c>
      <c r="E46" s="384"/>
      <c r="F46" s="361"/>
      <c r="G46" s="374" t="s">
        <v>84</v>
      </c>
      <c r="H46" s="371" t="n">
        <f aca="false">SUM(H38:H43)+H35+H20+H10</f>
        <v>709493</v>
      </c>
      <c r="I46" s="371" t="n">
        <f aca="false">SUM(I38:I43)+I35+I20+I10</f>
        <v>91115</v>
      </c>
      <c r="J46" s="371" t="n">
        <f aca="false">SUM(J38:J43)+J35+J20+J10</f>
        <v>800608</v>
      </c>
      <c r="K46" s="371" t="n">
        <f aca="false">SUM(K38:K43)+K35+K20+K10</f>
        <v>941600</v>
      </c>
      <c r="L46" s="372" t="n">
        <f aca="false">IF(K46=0,"",J46/K46)</f>
        <v>0.850263381478335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5" t="s">
        <v>85</v>
      </c>
      <c r="B47" s="375"/>
      <c r="C47" s="376" t="n">
        <v>1001362</v>
      </c>
      <c r="D47" s="376"/>
      <c r="E47" s="377" t="s">
        <v>86</v>
      </c>
      <c r="F47" s="377"/>
      <c r="G47" s="378" t="n">
        <v>800608</v>
      </c>
      <c r="H47" s="377" t="s">
        <v>114</v>
      </c>
      <c r="I47" s="377"/>
      <c r="J47" s="379" t="n">
        <f aca="false">IF(C47-G47=0,"$ 0",C47-G47)</f>
        <v>200754</v>
      </c>
      <c r="K47" s="379"/>
      <c r="L47" s="380"/>
    </row>
    <row r="48" customFormat="false" ht="48" hidden="false" customHeight="true" outlineLevel="0" collapsed="false">
      <c r="A48" s="381" t="s">
        <v>275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2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  <c r="E56" s="383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8.37"/>
    <col collapsed="false" customWidth="true" hidden="false" outlineLevel="0" max="5" min="2" style="121" width="17.36"/>
    <col collapsed="false" customWidth="true" hidden="false" outlineLevel="0" max="6" min="6" style="121" width="10.49"/>
    <col collapsed="false" customWidth="true" hidden="false" outlineLevel="0" max="7" min="7" style="121" width="27.37"/>
    <col collapsed="false" customWidth="true" hidden="false" outlineLevel="0" max="8" min="8" style="121" width="17.36"/>
    <col collapsed="false" customWidth="true" hidden="false" outlineLevel="0" max="10" min="9" style="121" width="17.5"/>
    <col collapsed="false" customWidth="true" hidden="false" outlineLevel="0" max="11" min="11" style="121" width="17.36"/>
    <col collapsed="false" customWidth="true" hidden="false" outlineLevel="0" max="12" min="12" style="12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41.25" hidden="false" customHeight="false" outlineLevel="0" collapsed="false">
      <c r="A1" s="385" t="s">
        <v>15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0.75" hidden="false" customHeight="false" outlineLevel="0" collapsed="false">
      <c r="A2" s="386" t="s">
        <v>282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389" customFormat="true" ht="21.75" hidden="false" customHeight="true" outlineLevel="0" collapsed="false">
      <c r="A4" s="241" t="s">
        <v>4</v>
      </c>
      <c r="B4" s="387" t="s">
        <v>5</v>
      </c>
      <c r="C4" s="387" t="s">
        <v>6</v>
      </c>
      <c r="D4" s="387" t="s">
        <v>7</v>
      </c>
      <c r="E4" s="387" t="s">
        <v>8</v>
      </c>
      <c r="F4" s="388" t="s">
        <v>9</v>
      </c>
      <c r="G4" s="241" t="s">
        <v>4</v>
      </c>
      <c r="H4" s="387" t="s">
        <v>10</v>
      </c>
      <c r="I4" s="387" t="s">
        <v>11</v>
      </c>
      <c r="J4" s="387" t="s">
        <v>12</v>
      </c>
      <c r="K4" s="387" t="s">
        <v>8</v>
      </c>
      <c r="L4" s="388" t="s">
        <v>9</v>
      </c>
    </row>
    <row r="5" s="365" customFormat="true" ht="26.25" hidden="false" customHeight="false" outlineLevel="0" collapsed="false">
      <c r="A5" s="390" t="s">
        <v>13</v>
      </c>
      <c r="B5" s="390"/>
      <c r="C5" s="390"/>
      <c r="D5" s="390"/>
      <c r="E5" s="390"/>
      <c r="F5" s="390"/>
      <c r="G5" s="390" t="s">
        <v>14</v>
      </c>
      <c r="H5" s="390"/>
      <c r="I5" s="390"/>
      <c r="J5" s="390"/>
      <c r="K5" s="390"/>
      <c r="L5" s="390"/>
    </row>
    <row r="6" s="395" customFormat="true" ht="75.75" hidden="false" customHeight="true" outlineLevel="0" collapsed="false">
      <c r="A6" s="391" t="s">
        <v>283</v>
      </c>
      <c r="B6" s="392" t="n">
        <v>0</v>
      </c>
      <c r="C6" s="392" t="n">
        <v>234000</v>
      </c>
      <c r="D6" s="392" t="n">
        <v>234000</v>
      </c>
      <c r="E6" s="392" t="n">
        <v>414000</v>
      </c>
      <c r="F6" s="393" t="n">
        <f aca="false">IF(E6=0,"",D6/E6)</f>
        <v>0.565217391304348</v>
      </c>
      <c r="G6" s="394" t="s">
        <v>284</v>
      </c>
      <c r="H6" s="392"/>
      <c r="I6" s="392" t="n">
        <v>12300</v>
      </c>
      <c r="J6" s="392" t="n">
        <f aca="false">H6+I6</f>
        <v>12300</v>
      </c>
      <c r="K6" s="392" t="n">
        <v>12300</v>
      </c>
      <c r="L6" s="393" t="n">
        <f aca="false">IF(K6=0,"",J6/K6)</f>
        <v>1</v>
      </c>
    </row>
    <row r="7" s="395" customFormat="true" ht="74.25" hidden="false" customHeight="true" outlineLevel="0" collapsed="false">
      <c r="A7" s="396" t="s">
        <v>285</v>
      </c>
      <c r="B7" s="397" t="n">
        <v>0</v>
      </c>
      <c r="C7" s="397" t="n">
        <v>84000</v>
      </c>
      <c r="D7" s="397" t="n">
        <f aca="false">B7+C7</f>
        <v>84000</v>
      </c>
      <c r="E7" s="397" t="n">
        <v>165000</v>
      </c>
      <c r="F7" s="398" t="n">
        <f aca="false">IF(E7=0,"",D7/E7)</f>
        <v>0.509090909090909</v>
      </c>
      <c r="G7" s="396" t="s">
        <v>286</v>
      </c>
      <c r="H7" s="397"/>
      <c r="I7" s="397" t="n">
        <v>61500</v>
      </c>
      <c r="J7" s="397" t="n">
        <f aca="false">H7+I7</f>
        <v>61500</v>
      </c>
      <c r="K7" s="397" t="n">
        <v>61500</v>
      </c>
      <c r="L7" s="398" t="n">
        <f aca="false">IF(K7=0,"",J7/K7)</f>
        <v>1</v>
      </c>
    </row>
    <row r="8" s="395" customFormat="true" ht="48.75" hidden="false" customHeight="true" outlineLevel="0" collapsed="false">
      <c r="A8" s="396" t="s">
        <v>287</v>
      </c>
      <c r="B8" s="399" t="n">
        <v>0</v>
      </c>
      <c r="C8" s="397" t="n">
        <v>36000</v>
      </c>
      <c r="D8" s="397" t="n">
        <f aca="false">B8+C8</f>
        <v>36000</v>
      </c>
      <c r="E8" s="397" t="n">
        <v>144000</v>
      </c>
      <c r="F8" s="398" t="n">
        <f aca="false">IF(E8=0,"",D8/E8)</f>
        <v>0.25</v>
      </c>
      <c r="G8" s="400" t="s">
        <v>288</v>
      </c>
      <c r="H8" s="397"/>
      <c r="I8" s="397" t="n">
        <v>2000</v>
      </c>
      <c r="J8" s="397" t="n">
        <f aca="false">H8+I8</f>
        <v>2000</v>
      </c>
      <c r="K8" s="397" t="n">
        <v>2000</v>
      </c>
      <c r="L8" s="398" t="n">
        <f aca="false">IF(K8=0,"",J8/K8)</f>
        <v>1</v>
      </c>
    </row>
    <row r="9" s="395" customFormat="true" ht="48.75" hidden="false" customHeight="true" outlineLevel="0" collapsed="false">
      <c r="A9" s="401" t="s">
        <v>289</v>
      </c>
      <c r="B9" s="397" t="n">
        <v>0</v>
      </c>
      <c r="C9" s="397" t="n">
        <v>0</v>
      </c>
      <c r="D9" s="397" t="n">
        <f aca="false">B9+C9</f>
        <v>0</v>
      </c>
      <c r="E9" s="397" t="n">
        <v>12000</v>
      </c>
      <c r="F9" s="398" t="n">
        <f aca="false">IF(E9=0,"",D9/E9)</f>
        <v>0</v>
      </c>
      <c r="G9" s="400" t="s">
        <v>290</v>
      </c>
      <c r="H9" s="397"/>
      <c r="I9" s="397" t="n">
        <v>0</v>
      </c>
      <c r="J9" s="397" t="n">
        <f aca="false">H9+I9</f>
        <v>0</v>
      </c>
      <c r="K9" s="397" t="n">
        <v>33000</v>
      </c>
      <c r="L9" s="398" t="n">
        <f aca="false">IF(K9=0,"",J9/K9)</f>
        <v>0</v>
      </c>
    </row>
    <row r="10" s="407" customFormat="true" ht="49.5" hidden="false" customHeight="true" outlineLevel="0" collapsed="false">
      <c r="A10" s="24" t="s">
        <v>23</v>
      </c>
      <c r="B10" s="402" t="n">
        <f aca="false">SUM(B6:B9)</f>
        <v>0</v>
      </c>
      <c r="C10" s="402" t="n">
        <v>354000</v>
      </c>
      <c r="D10" s="402" t="n">
        <f aca="false">SUM(D6:D9)</f>
        <v>354000</v>
      </c>
      <c r="E10" s="402" t="n">
        <f aca="false">SUM(E6:E9)</f>
        <v>735000</v>
      </c>
      <c r="F10" s="403" t="n">
        <f aca="false">IF(E10=0,"",D10/E10)</f>
        <v>0.481632653061225</v>
      </c>
      <c r="G10" s="404" t="s">
        <v>291</v>
      </c>
      <c r="H10" s="405"/>
      <c r="I10" s="405"/>
      <c r="J10" s="405"/>
      <c r="K10" s="405" t="n">
        <v>6000</v>
      </c>
      <c r="L10" s="406" t="n">
        <v>0</v>
      </c>
    </row>
    <row r="11" customFormat="false" ht="26.25" hidden="false" customHeight="false" outlineLevel="0" collapsed="false">
      <c r="A11" s="390" t="s">
        <v>25</v>
      </c>
      <c r="B11" s="390"/>
      <c r="C11" s="390"/>
      <c r="D11" s="390"/>
      <c r="E11" s="390"/>
      <c r="F11" s="390"/>
      <c r="G11" s="24" t="s">
        <v>23</v>
      </c>
      <c r="H11" s="402" t="n">
        <f aca="false">SUM(H6:H9)</f>
        <v>0</v>
      </c>
      <c r="I11" s="402" t="n">
        <f aca="false">SUM(I6:I9)</f>
        <v>75800</v>
      </c>
      <c r="J11" s="402" t="n">
        <f aca="false">SUM(J6:J9)</f>
        <v>75800</v>
      </c>
      <c r="K11" s="402" t="n">
        <v>114800</v>
      </c>
      <c r="L11" s="403" t="n">
        <f aca="false">IF(K11=0,"",J11/K11)</f>
        <v>0.660278745644599</v>
      </c>
      <c r="M11" s="153"/>
      <c r="N11" s="153"/>
      <c r="O11" s="153"/>
      <c r="P11" s="153"/>
    </row>
    <row r="12" s="153" customFormat="true" ht="26.25" hidden="false" customHeight="true" outlineLevel="0" collapsed="false">
      <c r="A12" s="408" t="s">
        <v>292</v>
      </c>
      <c r="B12" s="409" t="n">
        <v>0</v>
      </c>
      <c r="C12" s="409" t="n">
        <v>180000</v>
      </c>
      <c r="D12" s="409" t="n">
        <v>180000</v>
      </c>
      <c r="E12" s="409" t="n">
        <v>144000</v>
      </c>
      <c r="F12" s="410" t="n">
        <f aca="false">IF(E12=0,"",D12/E12)</f>
        <v>1.25</v>
      </c>
      <c r="G12" s="390" t="s">
        <v>27</v>
      </c>
      <c r="H12" s="390"/>
      <c r="I12" s="390"/>
      <c r="J12" s="390"/>
      <c r="K12" s="390"/>
      <c r="L12" s="390"/>
    </row>
    <row r="13" s="153" customFormat="true" ht="42" hidden="false" customHeight="true" outlineLevel="0" collapsed="false">
      <c r="A13" s="408"/>
      <c r="B13" s="409"/>
      <c r="C13" s="409"/>
      <c r="D13" s="409"/>
      <c r="E13" s="409"/>
      <c r="F13" s="410"/>
      <c r="G13" s="411" t="s">
        <v>293</v>
      </c>
      <c r="H13" s="412"/>
      <c r="I13" s="412" t="n">
        <v>16000</v>
      </c>
      <c r="J13" s="412" t="n">
        <f aca="false">H13+I13</f>
        <v>16000</v>
      </c>
      <c r="K13" s="412" t="n">
        <v>208000</v>
      </c>
      <c r="L13" s="413" t="n">
        <f aca="false">IF(K13=0,"",J13/K13)</f>
        <v>0.0769230769230769</v>
      </c>
    </row>
    <row r="14" s="153" customFormat="true" ht="26.25" hidden="false" customHeight="false" outlineLevel="0" collapsed="false">
      <c r="A14" s="390" t="s">
        <v>29</v>
      </c>
      <c r="B14" s="390"/>
      <c r="C14" s="390"/>
      <c r="D14" s="390"/>
      <c r="E14" s="390"/>
      <c r="F14" s="390"/>
      <c r="G14" s="414" t="s">
        <v>294</v>
      </c>
      <c r="H14" s="397"/>
      <c r="I14" s="397" t="n">
        <v>1806</v>
      </c>
      <c r="J14" s="397" t="n">
        <f aca="false">H14+I14</f>
        <v>1806</v>
      </c>
      <c r="K14" s="397" t="n">
        <v>25000</v>
      </c>
      <c r="L14" s="398" t="n">
        <f aca="false">IF(K14=0,"",J14/K14)</f>
        <v>0.07224</v>
      </c>
    </row>
    <row r="15" s="153" customFormat="true" ht="24.75" hidden="false" customHeight="false" outlineLevel="0" collapsed="false">
      <c r="A15" s="415" t="s">
        <v>31</v>
      </c>
      <c r="B15" s="412"/>
      <c r="C15" s="412"/>
      <c r="D15" s="412" t="n">
        <f aca="false">B15+C15</f>
        <v>0</v>
      </c>
      <c r="E15" s="412" t="n">
        <v>100000</v>
      </c>
      <c r="F15" s="413" t="n">
        <f aca="false">IF(E15=0,"",D15/E15)</f>
        <v>0</v>
      </c>
      <c r="G15" s="414" t="s">
        <v>295</v>
      </c>
      <c r="H15" s="397"/>
      <c r="I15" s="397" t="n">
        <v>3634</v>
      </c>
      <c r="J15" s="397" t="n">
        <f aca="false">H15+I15</f>
        <v>3634</v>
      </c>
      <c r="K15" s="397" t="n">
        <v>30000</v>
      </c>
      <c r="L15" s="398" t="n">
        <f aca="false">IF(K15=0,"",J15/K15)</f>
        <v>0.121133333333333</v>
      </c>
    </row>
    <row r="16" s="153" customFormat="true" ht="24.75" hidden="false" customHeight="false" outlineLevel="0" collapsed="false">
      <c r="A16" s="416" t="s">
        <v>33</v>
      </c>
      <c r="B16" s="397"/>
      <c r="C16" s="397"/>
      <c r="D16" s="397" t="n">
        <f aca="false">B16+C16</f>
        <v>0</v>
      </c>
      <c r="E16" s="397"/>
      <c r="F16" s="398" t="str">
        <f aca="false">IF(E16=0,"",D16/E16)</f>
        <v/>
      </c>
      <c r="G16" s="414" t="s">
        <v>296</v>
      </c>
      <c r="H16" s="397"/>
      <c r="I16" s="397" t="n">
        <v>3625</v>
      </c>
      <c r="J16" s="397" t="n">
        <f aca="false">H16+I16</f>
        <v>3625</v>
      </c>
      <c r="K16" s="397" t="n">
        <v>10000</v>
      </c>
      <c r="L16" s="398" t="n">
        <f aca="false">IF(K16=0,"",J16/K16)</f>
        <v>0.3625</v>
      </c>
    </row>
    <row r="17" s="153" customFormat="true" ht="24.75" hidden="false" customHeight="false" outlineLevel="0" collapsed="false">
      <c r="A17" s="416" t="s">
        <v>35</v>
      </c>
      <c r="B17" s="397"/>
      <c r="C17" s="397"/>
      <c r="D17" s="397" t="n">
        <f aca="false">B17+C17</f>
        <v>0</v>
      </c>
      <c r="E17" s="397"/>
      <c r="F17" s="398" t="str">
        <f aca="false">IF(E17=0,"",D17/E17)</f>
        <v/>
      </c>
      <c r="G17" s="414" t="s">
        <v>297</v>
      </c>
      <c r="H17" s="397"/>
      <c r="I17" s="397" t="n">
        <v>1680</v>
      </c>
      <c r="J17" s="397" t="n">
        <f aca="false">H17+I17</f>
        <v>1680</v>
      </c>
      <c r="K17" s="397" t="n">
        <v>15000</v>
      </c>
      <c r="L17" s="398" t="n">
        <f aca="false">IF(K17=0,"",J17/K17)</f>
        <v>0.112</v>
      </c>
    </row>
    <row r="18" s="153" customFormat="true" ht="24.75" hidden="false" customHeight="false" outlineLevel="0" collapsed="false">
      <c r="A18" s="240" t="s">
        <v>37</v>
      </c>
      <c r="B18" s="417" t="n">
        <v>0</v>
      </c>
      <c r="C18" s="417" t="n">
        <v>0</v>
      </c>
      <c r="D18" s="417" t="n">
        <f aca="false">D10+D12+SUM(D15:D17)</f>
        <v>534000</v>
      </c>
      <c r="E18" s="417" t="n">
        <f aca="false">E10+E12+SUM(E15:E17)</f>
        <v>979000</v>
      </c>
      <c r="F18" s="418" t="n">
        <f aca="false">IF(E18=0,"",D18/E18)</f>
        <v>0.545454545454545</v>
      </c>
      <c r="G18" s="414" t="s">
        <v>298</v>
      </c>
      <c r="H18" s="397"/>
      <c r="I18" s="397" t="n">
        <v>1689</v>
      </c>
      <c r="J18" s="397" t="n">
        <f aca="false">H18+I18</f>
        <v>1689</v>
      </c>
      <c r="K18" s="397" t="n">
        <v>20000</v>
      </c>
      <c r="L18" s="398" t="n">
        <f aca="false">IF(K18=0,"",J18/K18)</f>
        <v>0.08445</v>
      </c>
    </row>
    <row r="19" s="153" customFormat="true" ht="25.5" hidden="false" customHeight="false" outlineLevel="0" collapsed="false">
      <c r="A19" s="240"/>
      <c r="B19" s="417"/>
      <c r="C19" s="417"/>
      <c r="D19" s="417"/>
      <c r="E19" s="417"/>
      <c r="F19" s="418"/>
      <c r="G19" s="414" t="s">
        <v>299</v>
      </c>
      <c r="H19" s="397"/>
      <c r="I19" s="397" t="n">
        <v>6000</v>
      </c>
      <c r="J19" s="397" t="n">
        <f aca="false">H19+I19</f>
        <v>6000</v>
      </c>
      <c r="K19" s="397" t="n">
        <v>37000</v>
      </c>
      <c r="L19" s="398" t="n">
        <f aca="false">IF(K19=0,"",J19/K19)</f>
        <v>0.162162162162162</v>
      </c>
    </row>
    <row r="20" s="153" customFormat="true" ht="26.25" hidden="false" customHeight="false" outlineLevel="0" collapsed="false">
      <c r="A20" s="390" t="s">
        <v>40</v>
      </c>
      <c r="B20" s="390"/>
      <c r="C20" s="390"/>
      <c r="D20" s="390"/>
      <c r="E20" s="390"/>
      <c r="F20" s="390"/>
      <c r="G20" s="414" t="s">
        <v>300</v>
      </c>
      <c r="H20" s="397"/>
      <c r="I20" s="397" t="n">
        <v>18100</v>
      </c>
      <c r="J20" s="397" t="n">
        <f aca="false">H20+I20</f>
        <v>18100</v>
      </c>
      <c r="K20" s="397" t="n">
        <v>45000</v>
      </c>
      <c r="L20" s="398" t="n">
        <f aca="false">IF(K20=0,"",J20/K20)</f>
        <v>0.402222222222222</v>
      </c>
    </row>
    <row r="21" s="153" customFormat="true" ht="25.5" hidden="false" customHeight="false" outlineLevel="0" collapsed="false">
      <c r="A21" s="419" t="s">
        <v>42</v>
      </c>
      <c r="B21" s="419"/>
      <c r="C21" s="420" t="s">
        <v>8</v>
      </c>
      <c r="D21" s="421" t="s">
        <v>12</v>
      </c>
      <c r="E21" s="422"/>
      <c r="F21" s="423"/>
      <c r="G21" s="24" t="s">
        <v>23</v>
      </c>
      <c r="H21" s="424" t="n">
        <f aca="false">SUM(H13:H20)</f>
        <v>0</v>
      </c>
      <c r="I21" s="424" t="n">
        <f aca="false">SUM(I13:I20)</f>
        <v>52534</v>
      </c>
      <c r="J21" s="424" t="n">
        <f aca="false">SUM(J13:J20)</f>
        <v>52534</v>
      </c>
      <c r="K21" s="424" t="n">
        <f aca="false">SUM(K13:K20)</f>
        <v>390000</v>
      </c>
      <c r="L21" s="425" t="n">
        <f aca="false">IF(K21=0,"",J21/K21)</f>
        <v>0.134702564102564</v>
      </c>
    </row>
    <row r="22" s="153" customFormat="true" ht="25.5" hidden="false" customHeight="false" outlineLevel="0" collapsed="false">
      <c r="A22" s="252" t="s">
        <v>43</v>
      </c>
      <c r="B22" s="252"/>
      <c r="C22" s="397" t="n">
        <v>20000</v>
      </c>
      <c r="D22" s="426" t="n">
        <v>20000</v>
      </c>
      <c r="E22" s="427"/>
      <c r="F22" s="428"/>
      <c r="L22" s="330"/>
    </row>
    <row r="23" s="153" customFormat="true" ht="25.5" hidden="false" customHeight="false" outlineLevel="0" collapsed="false">
      <c r="A23" s="252" t="s">
        <v>44</v>
      </c>
      <c r="B23" s="252"/>
      <c r="C23" s="397" t="n">
        <v>10000</v>
      </c>
      <c r="D23" s="426"/>
      <c r="E23" s="427"/>
      <c r="F23" s="428"/>
      <c r="G23" s="303" t="s">
        <v>45</v>
      </c>
      <c r="H23" s="303"/>
      <c r="I23" s="303"/>
      <c r="J23" s="303"/>
      <c r="K23" s="303"/>
      <c r="L23" s="303"/>
    </row>
    <row r="24" s="153" customFormat="true" ht="24.75" hidden="false" customHeight="false" outlineLevel="0" collapsed="false">
      <c r="A24" s="252" t="s">
        <v>301</v>
      </c>
      <c r="B24" s="252"/>
      <c r="C24" s="397" t="n">
        <v>30000</v>
      </c>
      <c r="D24" s="429"/>
      <c r="E24" s="427"/>
      <c r="F24" s="428"/>
      <c r="G24" s="411" t="s">
        <v>302</v>
      </c>
      <c r="H24" s="412"/>
      <c r="I24" s="412"/>
      <c r="J24" s="412" t="n">
        <f aca="false">H24+I24</f>
        <v>0</v>
      </c>
      <c r="K24" s="412" t="n">
        <v>10000</v>
      </c>
      <c r="L24" s="413" t="n">
        <f aca="false">IF(K24=0,"",J24/K24)</f>
        <v>0</v>
      </c>
    </row>
    <row r="25" s="153" customFormat="true" ht="24.75" hidden="false" customHeight="false" outlineLevel="0" collapsed="false">
      <c r="A25" s="252" t="s">
        <v>48</v>
      </c>
      <c r="B25" s="430"/>
      <c r="C25" s="397" t="n">
        <v>15000</v>
      </c>
      <c r="D25" s="426"/>
      <c r="E25" s="427"/>
      <c r="F25" s="428"/>
      <c r="G25" s="414" t="s">
        <v>303</v>
      </c>
      <c r="H25" s="397"/>
      <c r="I25" s="397"/>
      <c r="J25" s="397" t="n">
        <f aca="false">H25+I25</f>
        <v>0</v>
      </c>
      <c r="K25" s="397" t="n">
        <v>12000</v>
      </c>
      <c r="L25" s="398" t="n">
        <f aca="false">IF(K25=0,"",J25/K25)</f>
        <v>0</v>
      </c>
    </row>
    <row r="26" s="153" customFormat="true" ht="24.75" hidden="false" customHeight="false" outlineLevel="0" collapsed="false">
      <c r="A26" s="257" t="s">
        <v>50</v>
      </c>
      <c r="B26" s="431"/>
      <c r="C26" s="412" t="n">
        <v>10000</v>
      </c>
      <c r="D26" s="426"/>
      <c r="E26" s="427"/>
      <c r="F26" s="428"/>
      <c r="G26" s="414" t="s">
        <v>304</v>
      </c>
      <c r="H26" s="397"/>
      <c r="I26" s="397"/>
      <c r="J26" s="397" t="n">
        <f aca="false">H26+I26</f>
        <v>0</v>
      </c>
      <c r="K26" s="397" t="n">
        <v>10000</v>
      </c>
      <c r="L26" s="398" t="n">
        <f aca="false">IF(K26=0,"",J26/K26)</f>
        <v>0</v>
      </c>
    </row>
    <row r="27" s="153" customFormat="true" ht="24.75" hidden="false" customHeight="false" outlineLevel="0" collapsed="false">
      <c r="A27" s="252" t="s">
        <v>52</v>
      </c>
      <c r="B27" s="252"/>
      <c r="C27" s="397" t="n">
        <v>10000</v>
      </c>
      <c r="D27" s="426"/>
      <c r="E27" s="427"/>
      <c r="F27" s="428"/>
      <c r="G27" s="414" t="s">
        <v>305</v>
      </c>
      <c r="H27" s="397"/>
      <c r="I27" s="397"/>
      <c r="J27" s="397" t="n">
        <f aca="false">H27+I27</f>
        <v>0</v>
      </c>
      <c r="K27" s="397" t="n">
        <v>20000</v>
      </c>
      <c r="L27" s="398" t="n">
        <f aca="false">IF(K27=0,"",J27/K27)</f>
        <v>0</v>
      </c>
    </row>
    <row r="28" s="153" customFormat="true" ht="24.75" hidden="false" customHeight="false" outlineLevel="0" collapsed="false">
      <c r="A28" s="259" t="s">
        <v>187</v>
      </c>
      <c r="B28" s="395"/>
      <c r="C28" s="397" t="n">
        <v>5000</v>
      </c>
      <c r="D28" s="432"/>
      <c r="E28" s="427"/>
      <c r="F28" s="428"/>
      <c r="G28" s="411" t="s">
        <v>306</v>
      </c>
      <c r="H28" s="397"/>
      <c r="I28" s="397"/>
      <c r="J28" s="397" t="n">
        <f aca="false">H28+I28</f>
        <v>0</v>
      </c>
      <c r="K28" s="397" t="n">
        <v>50000</v>
      </c>
      <c r="L28" s="398" t="n">
        <f aca="false">IF(K28=0,"",J28/K28)</f>
        <v>0</v>
      </c>
    </row>
    <row r="29" s="153" customFormat="true" ht="25.5" hidden="false" customHeight="false" outlineLevel="0" collapsed="false">
      <c r="A29" s="252" t="s">
        <v>189</v>
      </c>
      <c r="B29" s="252"/>
      <c r="C29" s="397" t="n">
        <v>0</v>
      </c>
      <c r="D29" s="432"/>
      <c r="G29" s="433" t="s">
        <v>307</v>
      </c>
      <c r="H29" s="399"/>
      <c r="I29" s="397"/>
      <c r="J29" s="397" t="n">
        <f aca="false">H29+I29</f>
        <v>0</v>
      </c>
      <c r="K29" s="397" t="n">
        <v>15000</v>
      </c>
      <c r="L29" s="398" t="n">
        <f aca="false">IF(K29=0,"",J29/K29)</f>
        <v>0</v>
      </c>
    </row>
    <row r="30" s="153" customFormat="true" ht="25.5" hidden="false" customHeight="false" outlineLevel="0" collapsed="false">
      <c r="A30" s="261" t="s">
        <v>12</v>
      </c>
      <c r="B30" s="261"/>
      <c r="C30" s="434" t="n">
        <v>100000</v>
      </c>
      <c r="D30" s="434" t="n">
        <v>20000</v>
      </c>
      <c r="E30" s="435"/>
      <c r="F30" s="436"/>
      <c r="G30" s="437" t="s">
        <v>308</v>
      </c>
      <c r="H30" s="399"/>
      <c r="I30" s="397"/>
      <c r="J30" s="397" t="n">
        <f aca="false">H30+I30</f>
        <v>0</v>
      </c>
      <c r="K30" s="397" t="n">
        <v>5000</v>
      </c>
      <c r="L30" s="398" t="n">
        <f aca="false">IF(K30=0,"",J30/K30)</f>
        <v>0</v>
      </c>
    </row>
    <row r="31" customFormat="false" ht="24.75" hidden="false" customHeight="false" outlineLevel="0" collapsed="false">
      <c r="A31" s="348"/>
      <c r="B31" s="185"/>
      <c r="C31" s="185"/>
      <c r="D31" s="185"/>
      <c r="E31" s="362"/>
      <c r="F31" s="363"/>
      <c r="G31" s="437" t="s">
        <v>309</v>
      </c>
      <c r="H31" s="397"/>
      <c r="I31" s="397"/>
      <c r="J31" s="397" t="n">
        <f aca="false">H31+I31</f>
        <v>0</v>
      </c>
      <c r="K31" s="397" t="n">
        <v>5000</v>
      </c>
      <c r="L31" s="39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201"/>
      <c r="C32" s="201"/>
      <c r="D32" s="185"/>
      <c r="E32" s="185"/>
      <c r="F32" s="349"/>
      <c r="G32" s="438" t="s">
        <v>310</v>
      </c>
      <c r="H32" s="397"/>
      <c r="I32" s="397"/>
      <c r="J32" s="397" t="n">
        <f aca="false">H32+I32</f>
        <v>0</v>
      </c>
      <c r="K32" s="397" t="n">
        <v>5000</v>
      </c>
      <c r="L32" s="39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201"/>
      <c r="C33" s="153"/>
      <c r="D33" s="153"/>
      <c r="E33" s="153"/>
      <c r="F33" s="349"/>
      <c r="G33" s="414" t="s">
        <v>311</v>
      </c>
      <c r="H33" s="397"/>
      <c r="I33" s="397"/>
      <c r="J33" s="397" t="n">
        <f aca="false">H33+I33</f>
        <v>0</v>
      </c>
      <c r="K33" s="397" t="n">
        <v>23000</v>
      </c>
      <c r="L33" s="398" t="n">
        <f aca="false">IF(K33=0,"",J33/K33)</f>
        <v>0</v>
      </c>
      <c r="M33" s="153"/>
      <c r="N33" s="153"/>
      <c r="O33" s="153"/>
      <c r="P33" s="153"/>
    </row>
    <row r="34" customFormat="false" ht="32.25" hidden="false" customHeight="false" outlineLevel="0" collapsed="false">
      <c r="A34" s="348"/>
      <c r="B34" s="439" t="s">
        <v>312</v>
      </c>
      <c r="C34" s="153"/>
      <c r="D34" s="153"/>
      <c r="E34" s="153"/>
      <c r="F34" s="349"/>
      <c r="G34" s="414" t="s">
        <v>313</v>
      </c>
      <c r="H34" s="397"/>
      <c r="I34" s="397"/>
      <c r="J34" s="397" t="n">
        <f aca="false">H34+I34</f>
        <v>0</v>
      </c>
      <c r="K34" s="397" t="n">
        <v>25000</v>
      </c>
      <c r="L34" s="398" t="n">
        <f aca="false">IF(K34=0,"",J34/K34)</f>
        <v>0</v>
      </c>
      <c r="M34" s="153"/>
      <c r="N34" s="153"/>
      <c r="O34" s="153"/>
      <c r="P34" s="153"/>
    </row>
    <row r="35" customFormat="false" ht="24.75" hidden="false" customHeight="false" outlineLevel="0" collapsed="false">
      <c r="A35" s="348"/>
      <c r="C35" s="153"/>
      <c r="D35" s="153"/>
      <c r="E35" s="153"/>
      <c r="F35" s="349"/>
      <c r="G35" s="277" t="s">
        <v>201</v>
      </c>
      <c r="H35" s="397" t="n">
        <f aca="false">SUM(H24:H34)</f>
        <v>0</v>
      </c>
      <c r="I35" s="397"/>
      <c r="J35" s="397" t="n">
        <v>0</v>
      </c>
      <c r="K35" s="397" t="n">
        <f aca="false">SUM(K24:K34)</f>
        <v>180000</v>
      </c>
      <c r="L35" s="398" t="n">
        <f aca="false">IF(K35=0,"",J35/K35)</f>
        <v>0</v>
      </c>
      <c r="M35" s="153"/>
      <c r="N35" s="153"/>
      <c r="O35" s="153"/>
      <c r="P35" s="153"/>
    </row>
    <row r="36" customFormat="false" ht="25.5" hidden="false" customHeight="false" outlineLevel="0" collapsed="false">
      <c r="A36" s="348"/>
      <c r="B36" s="185"/>
      <c r="C36" s="153"/>
      <c r="D36" s="153"/>
      <c r="E36" s="153"/>
      <c r="F36" s="349"/>
      <c r="G36" s="395"/>
      <c r="H36" s="395"/>
      <c r="I36" s="395"/>
      <c r="J36" s="395"/>
      <c r="K36" s="395"/>
      <c r="L36" s="395"/>
      <c r="M36" s="153"/>
      <c r="N36" s="153"/>
      <c r="O36" s="153"/>
      <c r="P36" s="153"/>
    </row>
    <row r="37" customFormat="false" ht="26.25" hidden="false" customHeight="false" outlineLevel="0" collapsed="false">
      <c r="A37" s="348"/>
      <c r="B37" s="185"/>
      <c r="C37" s="153"/>
      <c r="D37" s="153"/>
      <c r="E37" s="153"/>
      <c r="F37" s="349"/>
      <c r="G37" s="390" t="s">
        <v>204</v>
      </c>
      <c r="H37" s="390"/>
      <c r="I37" s="390"/>
      <c r="J37" s="390"/>
      <c r="K37" s="390"/>
      <c r="L37" s="390"/>
      <c r="M37" s="153"/>
      <c r="N37" s="153"/>
      <c r="O37" s="153"/>
      <c r="P37" s="153"/>
    </row>
    <row r="38" customFormat="false" ht="24.75" hidden="false" customHeight="false" outlineLevel="0" collapsed="false">
      <c r="A38" s="348"/>
      <c r="B38" s="185"/>
      <c r="F38" s="349"/>
      <c r="G38" s="411" t="s">
        <v>314</v>
      </c>
      <c r="H38" s="412"/>
      <c r="I38" s="412" t="n">
        <v>15000</v>
      </c>
      <c r="J38" s="412" t="n">
        <f aca="false">H38+I38</f>
        <v>15000</v>
      </c>
      <c r="K38" s="412" t="n">
        <v>144000</v>
      </c>
      <c r="L38" s="413" t="n">
        <f aca="false">IF(K38=0,"",J38/K38)</f>
        <v>0.104166666666667</v>
      </c>
      <c r="M38" s="153"/>
      <c r="N38" s="153"/>
      <c r="O38" s="153"/>
      <c r="P38" s="153"/>
    </row>
    <row r="39" customFormat="false" ht="24.75" hidden="false" customHeight="false" outlineLevel="0" collapsed="false">
      <c r="A39" s="348"/>
      <c r="B39" s="185"/>
      <c r="C39" s="153"/>
      <c r="D39" s="153"/>
      <c r="E39" s="153"/>
      <c r="F39" s="349"/>
      <c r="G39" s="414" t="s">
        <v>315</v>
      </c>
      <c r="H39" s="397"/>
      <c r="I39" s="397" t="n">
        <v>900</v>
      </c>
      <c r="J39" s="397" t="n">
        <f aca="false">H39+I39</f>
        <v>900</v>
      </c>
      <c r="K39" s="397" t="n">
        <v>3600</v>
      </c>
      <c r="L39" s="398" t="n">
        <f aca="false">IF(K39=0,"",J39/K39)</f>
        <v>0.25</v>
      </c>
      <c r="M39" s="153"/>
      <c r="N39" s="153"/>
      <c r="O39" s="153"/>
      <c r="P39" s="153"/>
    </row>
    <row r="40" customFormat="false" ht="25.5" hidden="false" customHeight="false" outlineLevel="0" collapsed="false">
      <c r="A40" s="348"/>
      <c r="B40" s="365"/>
      <c r="C40" s="153"/>
      <c r="D40" s="153"/>
      <c r="E40" s="153"/>
      <c r="F40" s="349"/>
      <c r="G40" s="414" t="s">
        <v>316</v>
      </c>
      <c r="H40" s="397"/>
      <c r="I40" s="397" t="n">
        <v>20000</v>
      </c>
      <c r="J40" s="397" t="n">
        <f aca="false">H40+I40</f>
        <v>20000</v>
      </c>
      <c r="K40" s="397" t="n">
        <v>100000</v>
      </c>
      <c r="L40" s="398" t="n">
        <f aca="false">IF(K40=0,"",J40/K40)</f>
        <v>0.2</v>
      </c>
      <c r="M40" s="153"/>
      <c r="N40" s="153"/>
      <c r="O40" s="153"/>
      <c r="P40" s="153"/>
    </row>
    <row r="41" customFormat="false" ht="24.75" hidden="false" customHeight="false" outlineLevel="0" collapsed="false">
      <c r="A41" s="348"/>
      <c r="B41" s="185"/>
      <c r="C41" s="153"/>
      <c r="D41" s="153"/>
      <c r="E41" s="153"/>
      <c r="F41" s="349"/>
      <c r="G41" s="414" t="s">
        <v>317</v>
      </c>
      <c r="H41" s="397"/>
      <c r="I41" s="397"/>
      <c r="J41" s="397" t="n">
        <f aca="false">H41+I41</f>
        <v>0</v>
      </c>
      <c r="K41" s="397" t="n">
        <v>5000</v>
      </c>
      <c r="L41" s="39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348"/>
      <c r="C42" s="153"/>
      <c r="D42" s="153"/>
      <c r="E42" s="153"/>
      <c r="F42" s="349"/>
      <c r="G42" s="440" t="s">
        <v>318</v>
      </c>
      <c r="H42" s="397"/>
      <c r="I42" s="397"/>
      <c r="J42" s="397" t="n">
        <f aca="false">H42+I42</f>
        <v>0</v>
      </c>
      <c r="K42" s="397" t="n">
        <v>5000</v>
      </c>
      <c r="L42" s="398" t="n">
        <f aca="false">IF(K42=0,"",J42/K42)</f>
        <v>0</v>
      </c>
      <c r="M42" s="153"/>
      <c r="N42" s="153"/>
      <c r="O42" s="153"/>
      <c r="P42" s="153"/>
    </row>
    <row r="43" customFormat="false" ht="24.75" hidden="false" customHeight="false" outlineLevel="0" collapsed="false">
      <c r="A43" s="348"/>
      <c r="B43" s="185"/>
      <c r="C43" s="153"/>
      <c r="D43" s="153"/>
      <c r="E43" s="153"/>
      <c r="F43" s="349"/>
      <c r="G43" s="414" t="s">
        <v>319</v>
      </c>
      <c r="H43" s="397"/>
      <c r="I43" s="397" t="n">
        <v>8000</v>
      </c>
      <c r="J43" s="397" t="n">
        <f aca="false">H43+I43</f>
        <v>8000</v>
      </c>
      <c r="K43" s="397" t="n">
        <v>36600</v>
      </c>
      <c r="L43" s="398" t="n">
        <f aca="false">IF(K43=0,"",J43/K43)</f>
        <v>0.218579234972678</v>
      </c>
      <c r="M43" s="153"/>
      <c r="N43" s="153"/>
      <c r="O43" s="153"/>
      <c r="P43" s="153"/>
    </row>
    <row r="44" customFormat="false" ht="25.5" hidden="false" customHeight="false" outlineLevel="0" collapsed="false">
      <c r="A44" s="348"/>
      <c r="B44" s="185"/>
      <c r="C44" s="153"/>
      <c r="D44" s="185"/>
      <c r="E44" s="185"/>
      <c r="F44" s="349"/>
      <c r="G44" s="24" t="s">
        <v>23</v>
      </c>
      <c r="H44" s="424" t="n">
        <f aca="false">SUM(H38:H43)</f>
        <v>0</v>
      </c>
      <c r="I44" s="424" t="n">
        <v>43900</v>
      </c>
      <c r="J44" s="424" t="n">
        <v>43900</v>
      </c>
      <c r="K44" s="424" t="n">
        <v>294200</v>
      </c>
      <c r="L44" s="425" t="n">
        <f aca="false">IF(K44=0,"",J44/K44)</f>
        <v>0.149218218898708</v>
      </c>
      <c r="M44" s="153"/>
      <c r="N44" s="153"/>
      <c r="O44" s="153"/>
      <c r="P44" s="153"/>
    </row>
    <row r="45" customFormat="false" ht="25.5" hidden="false" customHeight="false" outlineLevel="0" collapsed="false">
      <c r="A45" s="360"/>
      <c r="B45" s="384"/>
      <c r="F45" s="361"/>
      <c r="G45" s="283" t="s">
        <v>84</v>
      </c>
      <c r="H45" s="441" t="n">
        <v>0</v>
      </c>
      <c r="I45" s="441" t="n">
        <v>172234</v>
      </c>
      <c r="J45" s="441" t="n">
        <v>172234</v>
      </c>
      <c r="K45" s="441" t="n">
        <v>588400</v>
      </c>
      <c r="L45" s="442" t="n">
        <f aca="false">IF(K45=0,"",J45/K45)</f>
        <v>0.292715839564922</v>
      </c>
      <c r="M45" s="153"/>
      <c r="N45" s="153"/>
      <c r="O45" s="153"/>
      <c r="P45" s="153"/>
    </row>
    <row r="46" s="184" customFormat="true" ht="30.75" hidden="false" customHeight="false" outlineLevel="0" collapsed="false">
      <c r="A46" s="88" t="s">
        <v>85</v>
      </c>
      <c r="B46" s="88"/>
      <c r="C46" s="443" t="n">
        <v>534000</v>
      </c>
      <c r="D46" s="443"/>
      <c r="E46" s="444" t="s">
        <v>86</v>
      </c>
      <c r="F46" s="444"/>
      <c r="G46" s="445" t="n">
        <v>172234</v>
      </c>
      <c r="H46" s="444" t="s">
        <v>114</v>
      </c>
      <c r="I46" s="444"/>
      <c r="J46" s="446" t="n">
        <f aca="false">IF(C46-G46=0,"$ 0",C46-G46)</f>
        <v>361766</v>
      </c>
      <c r="K46" s="446"/>
      <c r="L46" s="447"/>
    </row>
    <row r="47" customFormat="false" ht="33" hidden="false" customHeight="false" outlineLevel="0" collapsed="false">
      <c r="A47" s="448" t="s">
        <v>320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50"/>
      <c r="M47" s="153"/>
      <c r="N47" s="153"/>
      <c r="O47" s="153"/>
      <c r="P47" s="153"/>
    </row>
    <row r="48" s="153" customFormat="true" ht="29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48" hidden="false" customHeight="true" outlineLevel="0" collapsed="false">
      <c r="A49" s="121"/>
    </row>
    <row r="50" customFormat="false" ht="19.5" hidden="false" customHeight="false" outlineLevel="0" collapsed="false">
      <c r="A50" s="121"/>
      <c r="B50" s="382"/>
    </row>
    <row r="51" customFormat="false" ht="16.5" hidden="false" customHeight="false" outlineLevel="0" collapsed="false">
      <c r="A51" s="121"/>
      <c r="E51" s="383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5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0" width="8.99"/>
    <col collapsed="false" customWidth="true" hidden="false" outlineLevel="0" max="16" min="16" style="120" width="10.62"/>
    <col collapsed="false" customWidth="false" hidden="false" outlineLevel="0" max="257" min="17" style="121" width="8.99"/>
  </cols>
  <sheetData>
    <row r="1" s="123" customFormat="true" ht="41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2"/>
      <c r="N1" s="122"/>
      <c r="O1" s="122"/>
      <c r="P1" s="122"/>
    </row>
    <row r="2" s="125" customFormat="true" ht="33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4"/>
      <c r="N2" s="124"/>
      <c r="O2" s="124"/>
      <c r="P2" s="124"/>
    </row>
    <row r="3" s="12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26"/>
      <c r="N3" s="126"/>
      <c r="O3" s="126"/>
      <c r="P3" s="126"/>
    </row>
    <row r="4" s="12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28"/>
      <c r="N4" s="128"/>
      <c r="O4" s="128"/>
      <c r="P4" s="128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0"/>
      <c r="N5" s="130"/>
      <c r="O5" s="130"/>
      <c r="P5" s="130"/>
    </row>
    <row r="6" customFormat="false" ht="72" hidden="false" customHeight="true" outlineLevel="0" collapsed="false">
      <c r="A6" s="14" t="s">
        <v>90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1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0"/>
      <c r="N6" s="130"/>
      <c r="O6" s="130"/>
      <c r="P6" s="130"/>
    </row>
    <row r="7" customFormat="false" ht="71.25" hidden="false" customHeight="true" outlineLevel="0" collapsed="false">
      <c r="A7" s="19" t="s">
        <v>92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3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0"/>
      <c r="N7" s="130"/>
      <c r="O7" s="130"/>
      <c r="P7" s="130"/>
    </row>
    <row r="8" customFormat="false" ht="72" hidden="false" customHeight="true" outlineLevel="0" collapsed="false">
      <c r="A8" s="19" t="s">
        <v>94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1" t="n">
        <f aca="false">IF(K8=0,"",J8/K8)</f>
        <v>0</v>
      </c>
      <c r="M8" s="130"/>
      <c r="N8" s="130"/>
      <c r="O8" s="130"/>
      <c r="P8" s="130"/>
    </row>
    <row r="9" customFormat="false" ht="72" hidden="false" customHeight="true" outlineLevel="0" collapsed="false">
      <c r="A9" s="22" t="s">
        <v>95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96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0"/>
      <c r="N9" s="130"/>
      <c r="O9" s="130"/>
      <c r="P9" s="130"/>
    </row>
    <row r="10" s="125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2"/>
      <c r="N10" s="132"/>
      <c r="O10" s="132"/>
      <c r="P10" s="132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0"/>
      <c r="N11" s="130"/>
      <c r="O11" s="130"/>
      <c r="P11" s="130"/>
    </row>
    <row r="12" customFormat="false" ht="27" hidden="false" customHeight="true" outlineLevel="0" collapsed="false">
      <c r="A12" s="31" t="s">
        <v>98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0"/>
      <c r="N12" s="130"/>
      <c r="O12" s="130"/>
      <c r="P12" s="130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0"/>
      <c r="N13" s="130"/>
      <c r="O13" s="130"/>
      <c r="P13" s="130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0"/>
      <c r="N14" s="130"/>
      <c r="O14" s="130"/>
      <c r="P14" s="130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0"/>
      <c r="N15" s="130"/>
      <c r="O15" s="130"/>
      <c r="P15" s="130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0"/>
      <c r="N16" s="130"/>
      <c r="O16" s="130"/>
      <c r="P16" s="130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0"/>
      <c r="N17" s="130"/>
      <c r="O17" s="130"/>
      <c r="P17" s="130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0"/>
      <c r="N18" s="130"/>
      <c r="O18" s="130"/>
      <c r="P18" s="130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0"/>
      <c r="N19" s="130"/>
      <c r="O19" s="130"/>
      <c r="P19" s="130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0"/>
      <c r="N20" s="130"/>
      <c r="O20" s="130"/>
      <c r="P20" s="130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0"/>
      <c r="N21" s="130"/>
      <c r="O21" s="130"/>
      <c r="P21" s="130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0"/>
      <c r="N22" s="130"/>
      <c r="O22" s="130"/>
      <c r="P22" s="130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0"/>
      <c r="N23" s="130"/>
      <c r="O23" s="130"/>
      <c r="P23" s="130"/>
    </row>
    <row r="24" customFormat="false" ht="25.5" hidden="false" customHeight="false" outlineLevel="0" collapsed="false">
      <c r="A24" s="57" t="s">
        <v>99</v>
      </c>
      <c r="B24" s="57"/>
      <c r="C24" s="37" t="n">
        <v>25000</v>
      </c>
      <c r="D24" s="58"/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0"/>
      <c r="N24" s="130"/>
      <c r="O24" s="130"/>
      <c r="P24" s="130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0"/>
      <c r="N25" s="130"/>
      <c r="O25" s="130"/>
      <c r="P25" s="130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0"/>
      <c r="N26" s="130"/>
      <c r="O26" s="130"/>
      <c r="P26" s="130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0"/>
      <c r="N27" s="130"/>
      <c r="O27" s="130"/>
      <c r="P27" s="130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0"/>
      <c r="N28" s="130"/>
      <c r="O28" s="130"/>
      <c r="P28" s="130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25000</v>
      </c>
      <c r="E29" s="140"/>
      <c r="F29" s="141"/>
      <c r="G29" s="34" t="s">
        <v>106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0"/>
      <c r="N29" s="130"/>
      <c r="O29" s="130"/>
      <c r="P29" s="130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0"/>
      <c r="N30" s="130"/>
      <c r="O30" s="130"/>
      <c r="P30" s="130"/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0"/>
      <c r="N31" s="130"/>
      <c r="O31" s="130"/>
      <c r="P31" s="130"/>
    </row>
    <row r="32" customFormat="false" ht="25.5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0"/>
      <c r="N32" s="130"/>
      <c r="O32" s="130"/>
      <c r="P32" s="130"/>
    </row>
    <row r="33" customFormat="false" ht="25.5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0"/>
      <c r="N33" s="130"/>
      <c r="O33" s="130"/>
      <c r="P33" s="130"/>
    </row>
    <row r="34" customFormat="false" ht="25.5" hidden="false" customHeight="tru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0</v>
      </c>
      <c r="I34" s="84" t="n">
        <f aca="false">I24+I25+I26+I27+I28+I29+I30+I31+I32+I33</f>
        <v>1500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30"/>
      <c r="N34" s="130"/>
      <c r="O34" s="130"/>
      <c r="P34" s="130"/>
    </row>
    <row r="35" customFormat="false" ht="26.25" hidden="false" customHeight="tru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30"/>
      <c r="N35" s="130"/>
      <c r="O35" s="130"/>
      <c r="P35" s="130"/>
    </row>
    <row r="36" customFormat="false" ht="24.75" hidden="false" customHeight="true" outlineLevel="0" collapsed="false">
      <c r="A36" s="52"/>
      <c r="B36" s="86"/>
      <c r="C36" s="86"/>
      <c r="D36" s="86"/>
      <c r="E36" s="86"/>
      <c r="F36" s="53"/>
      <c r="G36" s="90" t="s">
        <v>72</v>
      </c>
      <c r="H36" s="91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0"/>
      <c r="N36" s="130"/>
      <c r="O36" s="130"/>
      <c r="P36" s="130"/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0"/>
      <c r="N37" s="130"/>
      <c r="O37" s="130"/>
      <c r="P37" s="130"/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0"/>
      <c r="N38" s="130"/>
      <c r="O38" s="130"/>
      <c r="P38" s="130"/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0"/>
      <c r="N39" s="130"/>
      <c r="O39" s="130"/>
      <c r="P39" s="130"/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0"/>
      <c r="N40" s="130"/>
      <c r="O40" s="130"/>
      <c r="P40" s="130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0"/>
      <c r="N41" s="130"/>
      <c r="O41" s="130"/>
      <c r="P41" s="130"/>
    </row>
    <row r="42" customFormat="false" ht="24.75" hidden="false" customHeight="tru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0</v>
      </c>
      <c r="I42" s="84" t="n">
        <v>33400</v>
      </c>
      <c r="J42" s="84" t="n">
        <v>33400</v>
      </c>
      <c r="K42" s="84" t="n">
        <f aca="false">K36+K37+K38+K39+K40+K41</f>
        <v>201800</v>
      </c>
      <c r="L42" s="49" t="n">
        <f aca="false">IF(K42=0,"",J42/K42)</f>
        <v>0.165510406342914</v>
      </c>
      <c r="M42" s="130"/>
      <c r="N42" s="130"/>
      <c r="O42" s="130"/>
      <c r="P42" s="130"/>
    </row>
    <row r="43" customFormat="false" ht="26.25" hidden="false" customHeight="tru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0</v>
      </c>
      <c r="I43" s="107" t="n">
        <f aca="false">I11+I21+I34+I42</f>
        <v>86903</v>
      </c>
      <c r="J43" s="107" t="n">
        <f aca="false">J11+J21+J34+J42</f>
        <v>86903</v>
      </c>
      <c r="K43" s="107" t="n">
        <f aca="false">K11+K21+K34+K42</f>
        <v>736000</v>
      </c>
      <c r="L43" s="144" t="n">
        <f aca="false">IF(K43=0,"",J43/K43)</f>
        <v>0.11807472826087</v>
      </c>
      <c r="M43" s="130"/>
      <c r="N43" s="130"/>
      <c r="O43" s="130"/>
      <c r="P43" s="130"/>
    </row>
    <row r="44" s="151" customFormat="true" ht="36" hidden="false" customHeight="false" outlineLevel="0" collapsed="false">
      <c r="A44" s="145" t="s">
        <v>85</v>
      </c>
      <c r="B44" s="145"/>
      <c r="C44" s="146" t="n">
        <f aca="false">D18</f>
        <v>253800</v>
      </c>
      <c r="D44" s="146"/>
      <c r="E44" s="147" t="s">
        <v>86</v>
      </c>
      <c r="F44" s="147"/>
      <c r="G44" s="148" t="n">
        <f aca="false">J43</f>
        <v>86903</v>
      </c>
      <c r="H44" s="147" t="s">
        <v>114</v>
      </c>
      <c r="I44" s="147"/>
      <c r="J44" s="146" t="n">
        <f aca="false">IF(C44-G44=0,"$ 0",C44-G44)</f>
        <v>166897</v>
      </c>
      <c r="K44" s="146"/>
      <c r="L44" s="149"/>
      <c r="M44" s="150"/>
      <c r="N44" s="150"/>
      <c r="O44" s="150"/>
      <c r="P44" s="150"/>
    </row>
    <row r="45" s="125" customFormat="true" ht="39.75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32"/>
      <c r="N45" s="132"/>
      <c r="O45" s="132"/>
      <c r="P45" s="132"/>
    </row>
    <row r="46" customFormat="false" ht="21" hidden="false" customHeight="false" outlineLevel="0" collapsed="false">
      <c r="M46" s="130"/>
      <c r="N46" s="130"/>
      <c r="O46" s="130"/>
      <c r="P46" s="130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0"/>
      <c r="N47" s="130"/>
      <c r="O47" s="130"/>
      <c r="P47" s="130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D32" colorId="64" zoomScale="50" zoomScaleNormal="5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0" width="8.99"/>
    <col collapsed="false" customWidth="false" hidden="false" outlineLevel="0" max="15" min="14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5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56"/>
    </row>
    <row r="4" s="15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58"/>
    </row>
    <row r="5" s="99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0"/>
      <c r="N5" s="161"/>
      <c r="O5" s="161"/>
      <c r="P5" s="161"/>
    </row>
    <row r="6" s="163" customFormat="true" ht="70.5" hidden="false" customHeight="true" outlineLevel="0" collapsed="false">
      <c r="A6" s="14" t="s">
        <v>117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18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2"/>
      <c r="N6" s="162"/>
      <c r="O6" s="162"/>
      <c r="P6" s="162"/>
    </row>
    <row r="7" s="163" customFormat="true" ht="70.5" hidden="false" customHeight="true" outlineLevel="0" collapsed="false">
      <c r="A7" s="19" t="s">
        <v>119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0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2"/>
      <c r="N7" s="162"/>
      <c r="O7" s="162"/>
      <c r="P7" s="162"/>
    </row>
    <row r="8" s="163" customFormat="true" ht="70.5" hidden="false" customHeight="true" outlineLevel="0" collapsed="false">
      <c r="A8" s="19" t="s">
        <v>94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62"/>
      <c r="N8" s="162"/>
      <c r="O8" s="162"/>
      <c r="P8" s="162"/>
    </row>
    <row r="9" s="163" customFormat="true" ht="51" hidden="false" customHeight="false" outlineLevel="0" collapsed="false">
      <c r="A9" s="22" t="s">
        <v>95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22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2"/>
      <c r="N9" s="162"/>
      <c r="O9" s="162"/>
      <c r="P9" s="162"/>
    </row>
    <row r="10" s="165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64"/>
      <c r="N10" s="164"/>
      <c r="O10" s="164"/>
      <c r="P10" s="164"/>
    </row>
    <row r="11" s="163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2"/>
      <c r="N11" s="162"/>
      <c r="O11" s="162"/>
      <c r="P11" s="162"/>
    </row>
    <row r="12" s="163" customFormat="true" ht="33" hidden="false" customHeight="true" outlineLevel="0" collapsed="false">
      <c r="A12" s="31" t="s">
        <v>121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2"/>
      <c r="N12" s="162"/>
      <c r="O12" s="162"/>
      <c r="P12" s="162"/>
    </row>
    <row r="13" s="163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2"/>
      <c r="N13" s="162"/>
      <c r="O13" s="162"/>
      <c r="P13" s="162"/>
    </row>
    <row r="14" s="163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2"/>
      <c r="N14" s="162"/>
      <c r="O14" s="162"/>
      <c r="P14" s="162"/>
    </row>
    <row r="15" s="163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2"/>
      <c r="N15" s="162"/>
      <c r="O15" s="162"/>
      <c r="P15" s="162"/>
    </row>
    <row r="16" s="163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2"/>
      <c r="N16" s="162"/>
      <c r="O16" s="162"/>
      <c r="P16" s="162"/>
    </row>
    <row r="17" s="163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2"/>
      <c r="N17" s="162"/>
      <c r="O17" s="162"/>
      <c r="P17" s="162"/>
    </row>
    <row r="18" s="163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2"/>
      <c r="N18" s="162"/>
      <c r="O18" s="162"/>
      <c r="P18" s="162"/>
    </row>
    <row r="19" s="163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2"/>
      <c r="N19" s="162"/>
      <c r="O19" s="162"/>
      <c r="P19" s="162"/>
    </row>
    <row r="20" s="163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2"/>
      <c r="N20" s="162"/>
      <c r="O20" s="162"/>
      <c r="P20" s="162"/>
    </row>
    <row r="21" s="163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2"/>
      <c r="N21" s="162"/>
      <c r="O21" s="162"/>
      <c r="P21" s="162"/>
    </row>
    <row r="22" s="163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2"/>
      <c r="N22" s="162"/>
      <c r="O22" s="162"/>
      <c r="P22" s="162"/>
    </row>
    <row r="23" s="163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2"/>
      <c r="N23" s="162"/>
      <c r="O23" s="162"/>
      <c r="P23" s="162"/>
    </row>
    <row r="24" s="163" customFormat="true" ht="25.5" hidden="false" customHeight="false" outlineLevel="0" collapsed="false">
      <c r="A24" s="57" t="s">
        <v>122</v>
      </c>
      <c r="B24" s="57"/>
      <c r="C24" s="37" t="n">
        <v>25000</v>
      </c>
      <c r="D24" s="58"/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2"/>
      <c r="N24" s="162"/>
      <c r="O24" s="162"/>
      <c r="P24" s="162"/>
    </row>
    <row r="25" s="163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2"/>
      <c r="N25" s="162"/>
      <c r="O25" s="162"/>
      <c r="P25" s="162"/>
    </row>
    <row r="26" s="163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2"/>
      <c r="N26" s="162"/>
      <c r="O26" s="162"/>
      <c r="P26" s="162"/>
    </row>
    <row r="27" s="163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2"/>
      <c r="N27" s="162"/>
      <c r="O27" s="162"/>
      <c r="P27" s="162"/>
    </row>
    <row r="28" s="163" customFormat="tru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2"/>
      <c r="N28" s="162"/>
      <c r="O28" s="162"/>
      <c r="P28" s="162"/>
    </row>
    <row r="29" s="163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30000</v>
      </c>
      <c r="E29" s="140"/>
      <c r="F29" s="141"/>
      <c r="G29" s="34" t="s">
        <v>106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2"/>
      <c r="N29" s="162"/>
      <c r="O29" s="162"/>
      <c r="P29" s="162"/>
    </row>
    <row r="30" s="163" customFormat="tru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2"/>
      <c r="N30" s="162"/>
      <c r="O30" s="162"/>
      <c r="P30" s="162"/>
    </row>
    <row r="31" s="163" customFormat="tru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2"/>
      <c r="N31" s="162"/>
      <c r="O31" s="162"/>
      <c r="P31" s="162"/>
    </row>
    <row r="32" s="163" customFormat="true" ht="21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2"/>
      <c r="N32" s="162"/>
      <c r="O32" s="162"/>
      <c r="P32" s="162"/>
    </row>
    <row r="33" s="163" customFormat="true" ht="21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2"/>
      <c r="N33" s="162"/>
      <c r="O33" s="162"/>
      <c r="P33" s="162"/>
    </row>
    <row r="34" s="163" customFormat="tru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62"/>
      <c r="N34" s="162"/>
      <c r="O34" s="162"/>
      <c r="P34" s="162"/>
    </row>
    <row r="35" s="163" customFormat="tru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62"/>
      <c r="N35" s="162"/>
      <c r="O35" s="162"/>
      <c r="P35" s="162"/>
    </row>
    <row r="36" s="163" customFormat="tru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2"/>
      <c r="N36" s="162"/>
      <c r="O36" s="162"/>
      <c r="P36" s="162"/>
    </row>
    <row r="37" s="163" customFormat="true" ht="25.5" hidden="false" customHeight="tru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2"/>
      <c r="N37" s="162"/>
      <c r="O37" s="162"/>
      <c r="P37" s="162"/>
    </row>
    <row r="38" s="163" customFormat="tru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2"/>
      <c r="N38" s="162"/>
      <c r="O38" s="162"/>
      <c r="P38" s="162"/>
    </row>
    <row r="39" s="163" customFormat="tru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2"/>
      <c r="N39" s="162"/>
      <c r="O39" s="162"/>
      <c r="P39" s="162"/>
    </row>
    <row r="40" s="163" customFormat="tru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2"/>
      <c r="N40" s="162"/>
      <c r="O40" s="162"/>
      <c r="P40" s="162"/>
    </row>
    <row r="41" s="163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2"/>
      <c r="N41" s="162"/>
      <c r="O41" s="162"/>
      <c r="P41" s="162"/>
    </row>
    <row r="42" s="163" customFormat="tru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33400</v>
      </c>
      <c r="I42" s="84" t="n">
        <f aca="false">I36+I37+I38+I39+I40+I41</f>
        <v>14000</v>
      </c>
      <c r="J42" s="84" t="n">
        <f aca="false">J36+J37+J38+J39+J40+J41</f>
        <v>47400</v>
      </c>
      <c r="K42" s="84" t="n">
        <f aca="false">K36+K37+K38+K39+K40+K41</f>
        <v>201800</v>
      </c>
      <c r="L42" s="49" t="n">
        <f aca="false">IF(K42=0,"",J42/K42)</f>
        <v>0.234886025768087</v>
      </c>
      <c r="M42" s="162"/>
      <c r="N42" s="162"/>
      <c r="O42" s="162"/>
      <c r="P42" s="162"/>
    </row>
    <row r="43" s="163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86903</v>
      </c>
      <c r="I43" s="107" t="n">
        <f aca="false">I11+I21+I34+I42</f>
        <v>108206</v>
      </c>
      <c r="J43" s="107" t="n">
        <f aca="false">J11+J21+J34+J42</f>
        <v>195109</v>
      </c>
      <c r="K43" s="107" t="n">
        <f aca="false">K11+K21+K34+K42</f>
        <v>736000</v>
      </c>
      <c r="L43" s="144" t="n">
        <f aca="false">IF(K43=0,"",J43/K43)</f>
        <v>0.26509375</v>
      </c>
      <c r="M43" s="162"/>
      <c r="N43" s="162"/>
      <c r="O43" s="162"/>
      <c r="P43" s="162"/>
    </row>
    <row r="44" s="163" customFormat="true" ht="36" hidden="false" customHeight="false" outlineLevel="0" collapsed="false">
      <c r="A44" s="145" t="s">
        <v>85</v>
      </c>
      <c r="B44" s="145"/>
      <c r="C44" s="146" t="n">
        <f aca="false">D18</f>
        <v>309000</v>
      </c>
      <c r="D44" s="146"/>
      <c r="E44" s="147" t="s">
        <v>86</v>
      </c>
      <c r="F44" s="147"/>
      <c r="G44" s="148" t="n">
        <f aca="false">J43</f>
        <v>195109</v>
      </c>
      <c r="H44" s="147" t="s">
        <v>114</v>
      </c>
      <c r="I44" s="147"/>
      <c r="J44" s="146" t="n">
        <f aca="false">IF(C44-G44=0,"$ 0",C44-G44)</f>
        <v>113891</v>
      </c>
      <c r="K44" s="146"/>
      <c r="L44" s="149"/>
      <c r="M44" s="162"/>
      <c r="N44" s="162"/>
      <c r="O44" s="162"/>
      <c r="P44" s="162"/>
    </row>
    <row r="45" s="163" customFormat="tru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62"/>
      <c r="N45" s="162"/>
      <c r="O45" s="162"/>
      <c r="P45" s="162"/>
    </row>
    <row r="46" s="167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6"/>
    </row>
    <row r="47" s="169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8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C25" colorId="64" zoomScale="50" zoomScaleNormal="5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8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24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25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26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</row>
    <row r="9" customFormat="false" ht="51" hidden="false" customHeight="false" outlineLevel="0" collapsed="false">
      <c r="A9" s="22" t="s">
        <v>127</v>
      </c>
      <c r="B9" s="20"/>
      <c r="C9" s="172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25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28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15000</v>
      </c>
      <c r="J34" s="84" t="n">
        <f aca="false">J24+J25+J26+J27+J28+J29+J30+J31+J32+J33</f>
        <v>30000</v>
      </c>
      <c r="K34" s="84" t="n">
        <f aca="false">SUM(K24:K33)</f>
        <v>120500</v>
      </c>
      <c r="L34" s="85" t="n">
        <f aca="false">IF(K34=0,"",J34/K34)</f>
        <v>0.24896265560166</v>
      </c>
    </row>
    <row r="35" customFormat="fals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</row>
    <row r="36" customFormat="fals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47400</v>
      </c>
      <c r="I42" s="84" t="n">
        <f aca="false">I36+I37+I38+I39+I40+I41</f>
        <v>28075</v>
      </c>
      <c r="J42" s="84" t="n">
        <f aca="false">J36+J37+J38+J39+J40+J41</f>
        <v>75475</v>
      </c>
      <c r="K42" s="84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195109</v>
      </c>
      <c r="I43" s="107" t="n">
        <f aca="false">I11+I21+I34+I42</f>
        <v>62893</v>
      </c>
      <c r="J43" s="107" t="n">
        <f aca="false">J11+J21+J34+J42</f>
        <v>258002</v>
      </c>
      <c r="K43" s="107" t="n">
        <f aca="false">K11+K21+K34+K42</f>
        <v>736000</v>
      </c>
      <c r="L43" s="144" t="n">
        <f aca="false">IF(K43=0,"",J43/K43)</f>
        <v>0.350546195652174</v>
      </c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380400</v>
      </c>
      <c r="D44" s="146"/>
      <c r="E44" s="147" t="s">
        <v>86</v>
      </c>
      <c r="F44" s="147"/>
      <c r="G44" s="148" t="n">
        <f aca="false">J43</f>
        <v>258002</v>
      </c>
      <c r="H44" s="147" t="s">
        <v>114</v>
      </c>
      <c r="I44" s="147"/>
      <c r="J44" s="146" t="n">
        <f aca="false">IF(C44-G44=0,"$ 0",C44-G44)</f>
        <v>122398</v>
      </c>
      <c r="K44" s="146"/>
      <c r="L44" s="149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76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</row>
    <row r="2" s="177" customFormat="true" ht="28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7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79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1" customFormat="true" ht="78.75" hidden="false" customHeight="true" outlineLevel="0" collapsed="false">
      <c r="A6" s="14" t="s">
        <v>130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0"/>
      <c r="N6" s="180"/>
      <c r="O6" s="180"/>
      <c r="P6" s="180"/>
    </row>
    <row r="7" s="181" customFormat="true" ht="78.75" hidden="false" customHeight="true" outlineLevel="0" collapsed="false">
      <c r="A7" s="19" t="s">
        <v>131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0"/>
      <c r="N7" s="180"/>
      <c r="O7" s="180"/>
      <c r="P7" s="180"/>
    </row>
    <row r="8" s="181" customFormat="true" ht="78.75" hidden="false" customHeight="true" outlineLevel="0" collapsed="false">
      <c r="A8" s="19" t="s">
        <v>132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80"/>
      <c r="N8" s="180"/>
      <c r="O8" s="180"/>
      <c r="P8" s="180"/>
    </row>
    <row r="9" s="181" customFormat="true" ht="51" hidden="false" customHeight="false" outlineLevel="0" collapsed="false">
      <c r="A9" s="22" t="s">
        <v>127</v>
      </c>
      <c r="B9" s="20" t="n">
        <v>1200</v>
      </c>
      <c r="C9" s="172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0"/>
      <c r="N9" s="180"/>
      <c r="O9" s="180"/>
      <c r="P9" s="180"/>
    </row>
    <row r="10" s="183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2"/>
      <c r="N10" s="182"/>
      <c r="O10" s="182"/>
      <c r="P10" s="182"/>
    </row>
    <row r="11" s="181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0"/>
      <c r="N11" s="180"/>
      <c r="O11" s="180"/>
      <c r="P11" s="180"/>
    </row>
    <row r="12" s="181" customFormat="true" ht="27" hidden="false" customHeight="true" outlineLevel="0" collapsed="false">
      <c r="A12" s="31" t="s">
        <v>133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0"/>
      <c r="N12" s="180"/>
      <c r="O12" s="180"/>
      <c r="P12" s="180"/>
    </row>
    <row r="13" s="181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0"/>
      <c r="N13" s="180"/>
      <c r="O13" s="180"/>
      <c r="P13" s="180"/>
    </row>
    <row r="14" s="181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0"/>
      <c r="N14" s="180"/>
      <c r="O14" s="180"/>
      <c r="P14" s="180"/>
    </row>
    <row r="15" s="181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0"/>
      <c r="N15" s="180"/>
      <c r="O15" s="180"/>
      <c r="P15" s="180"/>
    </row>
    <row r="16" s="181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0"/>
      <c r="N16" s="180"/>
      <c r="O16" s="180"/>
      <c r="P16" s="180"/>
    </row>
    <row r="17" s="181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0"/>
      <c r="N17" s="180"/>
      <c r="O17" s="180"/>
      <c r="P17" s="180"/>
    </row>
    <row r="18" s="181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0"/>
      <c r="N18" s="180"/>
      <c r="O18" s="180"/>
      <c r="P18" s="180"/>
    </row>
    <row r="19" s="181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0"/>
      <c r="N19" s="180"/>
      <c r="O19" s="180"/>
      <c r="P19" s="180"/>
    </row>
    <row r="20" s="181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0"/>
      <c r="N20" s="180"/>
      <c r="O20" s="180"/>
      <c r="P20" s="180"/>
    </row>
    <row r="21" s="181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0"/>
      <c r="N21" s="180"/>
      <c r="O21" s="180"/>
      <c r="P21" s="180"/>
    </row>
    <row r="22" s="181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0"/>
      <c r="N22" s="180"/>
      <c r="O22" s="180"/>
      <c r="P22" s="180"/>
    </row>
    <row r="23" s="181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0"/>
      <c r="N23" s="180"/>
      <c r="O23" s="180"/>
      <c r="P23" s="180"/>
    </row>
    <row r="24" s="181" customFormat="tru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0"/>
      <c r="N24" s="180"/>
      <c r="O24" s="180"/>
      <c r="P24" s="180"/>
    </row>
    <row r="25" s="181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0"/>
      <c r="N25" s="180"/>
      <c r="O25" s="180"/>
      <c r="P25" s="180"/>
    </row>
    <row r="26" s="181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0"/>
      <c r="N26" s="180"/>
      <c r="O26" s="180"/>
      <c r="P26" s="180"/>
    </row>
    <row r="27" s="181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0"/>
      <c r="N27" s="180"/>
      <c r="O27" s="180"/>
      <c r="P27" s="180"/>
    </row>
    <row r="28" s="181" customFormat="tru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80"/>
      <c r="N28" s="180"/>
      <c r="O28" s="180"/>
      <c r="P28" s="180"/>
    </row>
    <row r="29" s="181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0"/>
      <c r="N29" s="180"/>
      <c r="O29" s="180"/>
      <c r="P29" s="180"/>
    </row>
    <row r="30" s="181" customFormat="true" ht="27.75" hidden="false" customHeight="tru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0"/>
      <c r="N30" s="180"/>
      <c r="O30" s="180"/>
      <c r="P30" s="180"/>
    </row>
    <row r="31" s="181" customFormat="tru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0"/>
      <c r="N31" s="180"/>
      <c r="O31" s="180"/>
      <c r="P31" s="180"/>
    </row>
    <row r="32" s="181" customFormat="true" ht="24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0"/>
      <c r="N32" s="180"/>
      <c r="O32" s="180"/>
      <c r="P32" s="180"/>
    </row>
    <row r="33" s="181" customFormat="true" ht="24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0"/>
      <c r="N33" s="180"/>
      <c r="O33" s="180"/>
      <c r="P33" s="180"/>
    </row>
    <row r="34" s="181" customFormat="true" ht="24" hidden="false" customHeight="tru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0000</v>
      </c>
      <c r="I34" s="84" t="n">
        <f aca="false">I24+I25+I26+I27+I28+I29+I30+I31+I32+I33</f>
        <v>485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80"/>
      <c r="N34" s="180"/>
      <c r="O34" s="180"/>
      <c r="P34" s="180"/>
    </row>
    <row r="35" s="181" customFormat="tru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80"/>
      <c r="N35" s="180"/>
      <c r="O35" s="180"/>
      <c r="P35" s="180"/>
    </row>
    <row r="36" s="181" customFormat="tru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0"/>
      <c r="N36" s="180"/>
      <c r="O36" s="180"/>
      <c r="P36" s="180"/>
    </row>
    <row r="37" s="181" customFormat="tru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0"/>
      <c r="N37" s="180"/>
      <c r="O37" s="180"/>
      <c r="P37" s="180"/>
    </row>
    <row r="38" s="181" customFormat="tru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0"/>
      <c r="N38" s="180"/>
      <c r="O38" s="180"/>
      <c r="P38" s="180"/>
    </row>
    <row r="39" s="181" customFormat="tru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0"/>
      <c r="N39" s="180"/>
      <c r="O39" s="180"/>
      <c r="P39" s="180"/>
    </row>
    <row r="40" s="181" customFormat="tru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0"/>
      <c r="N40" s="180"/>
      <c r="O40" s="180"/>
      <c r="P40" s="180"/>
    </row>
    <row r="41" s="181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0"/>
      <c r="N41" s="180"/>
      <c r="O41" s="180"/>
      <c r="P41" s="180"/>
    </row>
    <row r="42" s="181" customFormat="tru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75475</v>
      </c>
      <c r="I42" s="84" t="n">
        <f aca="false">I36+I37+I38+I39+I40+I41</f>
        <v>1260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80"/>
      <c r="N42" s="180"/>
      <c r="O42" s="180"/>
      <c r="P42" s="180"/>
    </row>
    <row r="43" s="181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258002</v>
      </c>
      <c r="I43" s="107" t="n">
        <f aca="false">I11+I21+I34+I42</f>
        <v>36887</v>
      </c>
      <c r="J43" s="107" t="n">
        <f aca="false">J11+J21+J34+J42</f>
        <v>294889</v>
      </c>
      <c r="K43" s="107" t="n">
        <f aca="false">K11+K21+K34+K42</f>
        <v>736000</v>
      </c>
      <c r="L43" s="144" t="n">
        <f aca="false">IF(K43=0,"",J43/K43)</f>
        <v>0.400664402173913</v>
      </c>
      <c r="M43" s="180"/>
      <c r="N43" s="180"/>
      <c r="O43" s="180"/>
      <c r="P43" s="180"/>
    </row>
    <row r="44" s="181" customFormat="true" ht="36" hidden="false" customHeight="false" outlineLevel="0" collapsed="false">
      <c r="A44" s="145" t="s">
        <v>85</v>
      </c>
      <c r="B44" s="145"/>
      <c r="C44" s="146" t="n">
        <f aca="false">D18</f>
        <v>430800</v>
      </c>
      <c r="D44" s="146"/>
      <c r="E44" s="147" t="s">
        <v>86</v>
      </c>
      <c r="F44" s="147"/>
      <c r="G44" s="148" t="n">
        <f aca="false">J43</f>
        <v>294889</v>
      </c>
      <c r="H44" s="147" t="s">
        <v>114</v>
      </c>
      <c r="I44" s="147"/>
      <c r="J44" s="146" t="n">
        <f aca="false">IF(C44-G44=0,"$ 0",C44-G44)</f>
        <v>135911</v>
      </c>
      <c r="K44" s="146"/>
      <c r="L44" s="149"/>
      <c r="M44" s="180"/>
      <c r="N44" s="180"/>
      <c r="O44" s="180"/>
      <c r="P44" s="180"/>
    </row>
    <row r="45" s="190" customFormat="true" ht="36.75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91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0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3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93" customFormat="true" ht="47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</row>
    <row r="2" s="125" customFormat="true" ht="31.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95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94"/>
      <c r="N4" s="194"/>
      <c r="O4" s="194"/>
      <c r="P4" s="194"/>
    </row>
    <row r="5" s="197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96"/>
      <c r="N5" s="196"/>
      <c r="O5" s="196"/>
      <c r="P5" s="196"/>
    </row>
    <row r="6" customFormat="false" ht="74.25" hidden="false" customHeight="false" outlineLevel="0" collapsed="false">
      <c r="A6" s="14" t="s">
        <v>130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31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2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72.75" hidden="false" customHeight="true" outlineLevel="0" collapsed="false">
      <c r="A9" s="22" t="s">
        <v>145</v>
      </c>
      <c r="B9" s="20" t="n">
        <v>1200</v>
      </c>
      <c r="C9" s="172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3"/>
      <c r="N9" s="153"/>
      <c r="O9" s="153"/>
      <c r="P9" s="153"/>
    </row>
    <row r="10" s="125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98"/>
      <c r="N10" s="198"/>
      <c r="O10" s="198"/>
      <c r="P10" s="198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3"/>
      <c r="N11" s="153"/>
      <c r="O11" s="153"/>
      <c r="P11" s="153"/>
    </row>
    <row r="12" customFormat="false" ht="30" hidden="false" customHeight="true" outlineLevel="0" collapsed="false">
      <c r="A12" s="31" t="s">
        <v>133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3"/>
      <c r="N13" s="153"/>
      <c r="O13" s="153"/>
      <c r="P13" s="153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3"/>
      <c r="N19" s="153"/>
      <c r="O19" s="153"/>
      <c r="P19" s="153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30" hidden="false" customHeight="tru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294889</v>
      </c>
      <c r="I43" s="107" t="n">
        <f aca="false">I11+I21+I34+I42</f>
        <v>21045</v>
      </c>
      <c r="J43" s="107" t="n">
        <f aca="false">J11+J21+J34+J42</f>
        <v>315934</v>
      </c>
      <c r="K43" s="107" t="n">
        <f aca="false">K11+K21+K34+K42</f>
        <v>736000</v>
      </c>
      <c r="L43" s="144" t="n">
        <f aca="false">IF(K43=0,"",J43/K43)</f>
        <v>0.42925815217391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431400</v>
      </c>
      <c r="D44" s="146"/>
      <c r="E44" s="147" t="s">
        <v>86</v>
      </c>
      <c r="F44" s="147"/>
      <c r="G44" s="148" t="n">
        <f aca="false">J43</f>
        <v>315934</v>
      </c>
      <c r="H44" s="147" t="s">
        <v>114</v>
      </c>
      <c r="I44" s="147"/>
      <c r="J44" s="146" t="n">
        <f aca="false">IF(C44-G44=0,"$ 0",C44-G44)</f>
        <v>115466</v>
      </c>
      <c r="K44" s="146"/>
      <c r="L44" s="149"/>
      <c r="M44" s="153"/>
      <c r="N44" s="153"/>
      <c r="O44" s="153"/>
      <c r="P44" s="153"/>
    </row>
    <row r="45" s="199" customFormat="true" ht="33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25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8"/>
      <c r="N46" s="198"/>
      <c r="O46" s="198"/>
      <c r="P46" s="198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2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s="201" customFormat="true" ht="33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1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2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47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03" t="n">
        <f aca="false">IF(E6=0,"",D6/E6)</f>
        <v>0.641025641025641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48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2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45</v>
      </c>
      <c r="B9" s="20" t="n">
        <v>1800</v>
      </c>
      <c r="C9" s="172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49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04" t="n">
        <f aca="false">IF(E10=0,"",D10/E10)</f>
        <v>0.677173913043478</v>
      </c>
      <c r="G10" s="27" t="s">
        <v>150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3"/>
      <c r="N11" s="153"/>
      <c r="O11" s="153"/>
      <c r="P11" s="153"/>
    </row>
    <row r="12" customFormat="false" ht="27" hidden="false" customHeight="true" outlineLevel="0" collapsed="false">
      <c r="A12" s="31" t="s">
        <v>133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3"/>
      <c r="N13" s="153"/>
      <c r="O13" s="153"/>
      <c r="P13" s="153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2000</v>
      </c>
      <c r="J34" s="84" t="n">
        <f aca="false">J24+J25+J26+J27+J28+J29+J30+J31+J32+J33</f>
        <v>36850</v>
      </c>
      <c r="K34" s="84" t="n">
        <f aca="false">SUM(K24:K33)</f>
        <v>120500</v>
      </c>
      <c r="L34" s="85" t="n">
        <f aca="false">IF(K34=0,"",J34/K34)</f>
        <v>0.30580912863070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25200</v>
      </c>
      <c r="J42" s="84" t="n">
        <f aca="false">J36+J37+J38+J39+J40+J41</f>
        <v>113275</v>
      </c>
      <c r="K42" s="84" t="n">
        <f aca="false">K36+K37+K38+K39+K40+K41</f>
        <v>201800</v>
      </c>
      <c r="L42" s="49" t="n">
        <f aca="false">IF(K42=0,"",J42/K42)</f>
        <v>0.561323092170466</v>
      </c>
      <c r="M42" s="153"/>
      <c r="N42" s="153"/>
      <c r="O42" s="153"/>
      <c r="P42" s="153"/>
    </row>
    <row r="43" customFormat="false" ht="27" hidden="false" customHeight="tru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15934</v>
      </c>
      <c r="I43" s="107" t="n">
        <f aca="false">I11+I21+I34+I42</f>
        <v>63196</v>
      </c>
      <c r="J43" s="107" t="n">
        <f aca="false">J11+J21+J34+J42</f>
        <v>379130</v>
      </c>
      <c r="K43" s="107" t="n">
        <f aca="false">K11+K21+K34+K42</f>
        <v>736000</v>
      </c>
      <c r="L43" s="144" t="n">
        <f aca="false">IF(K43=0,"",J43/K43)</f>
        <v>0.515122282608696</v>
      </c>
      <c r="M43" s="153"/>
      <c r="N43" s="153"/>
      <c r="O43" s="153"/>
      <c r="P43" s="153"/>
    </row>
    <row r="44" customFormat="false" ht="30" hidden="false" customHeight="true" outlineLevel="0" collapsed="false">
      <c r="A44" s="145" t="s">
        <v>85</v>
      </c>
      <c r="B44" s="145"/>
      <c r="C44" s="146" t="n">
        <f aca="false">D18</f>
        <v>443400</v>
      </c>
      <c r="D44" s="146"/>
      <c r="E44" s="147" t="s">
        <v>86</v>
      </c>
      <c r="F44" s="147"/>
      <c r="G44" s="148" t="n">
        <f aca="false">J43</f>
        <v>379130</v>
      </c>
      <c r="H44" s="147" t="s">
        <v>114</v>
      </c>
      <c r="I44" s="147"/>
      <c r="J44" s="146" t="n">
        <f aca="false">IF(C44-G44=0,"$ 0",C44-G44)</f>
        <v>64270</v>
      </c>
      <c r="K44" s="146"/>
      <c r="L44" s="149"/>
      <c r="M44" s="153"/>
      <c r="N44" s="153"/>
      <c r="O44" s="153"/>
      <c r="P44" s="153"/>
    </row>
    <row r="45" customFormat="false" ht="33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36" hidden="false" customHeight="tru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5" t="s">
        <v>15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2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03" t="n">
        <f aca="false">IF(E6=0,"",D6/E6)</f>
        <v>0.743589743589744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3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4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5</v>
      </c>
      <c r="B9" s="20" t="n">
        <v>2400</v>
      </c>
      <c r="C9" s="172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6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1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04" t="n">
        <f aca="false">IF(E10=0,"",D10/E10)</f>
        <v>0.770652173913044</v>
      </c>
      <c r="G10" s="27" t="s">
        <v>150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7" t="s">
        <v>133</v>
      </c>
      <c r="B12" s="208" t="n">
        <v>69600</v>
      </c>
      <c r="C12" s="208" t="n">
        <v>0</v>
      </c>
      <c r="D12" s="208" t="n">
        <f aca="false">B12+C12</f>
        <v>69600</v>
      </c>
      <c r="E12" s="208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7"/>
      <c r="B13" s="208"/>
      <c r="C13" s="208"/>
      <c r="D13" s="208"/>
      <c r="E13" s="208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09" t="n">
        <f aca="false">B10+B12+B15+B16+B17</f>
        <v>444000</v>
      </c>
      <c r="C18" s="209" t="n">
        <f aca="false">C10+C12+C15+C16+C17</f>
        <v>64800</v>
      </c>
      <c r="D18" s="209" t="n">
        <f aca="false">D10+D12+D15+D16+D17</f>
        <v>508800</v>
      </c>
      <c r="E18" s="209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09"/>
      <c r="C19" s="209"/>
      <c r="D19" s="209"/>
      <c r="E19" s="209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0" t="s">
        <v>42</v>
      </c>
      <c r="B21" s="210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true" outlineLevel="0" collapsed="false">
      <c r="A30" s="211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true" outlineLevel="0" collapsed="false">
      <c r="A31" s="211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113275</v>
      </c>
      <c r="I42" s="84" t="n">
        <f aca="false">I36+I37+I38+I39+I40+I41</f>
        <v>10200</v>
      </c>
      <c r="J42" s="84" t="n">
        <f aca="false">J36+J37+J38+J39+J40+J41</f>
        <v>123475</v>
      </c>
      <c r="K42" s="84" t="n">
        <f aca="false">K36+K37+K38+K39+K40+K41</f>
        <v>201800</v>
      </c>
      <c r="L42" s="49" t="n">
        <f aca="false">IF(K42=0,"",J42/K42)</f>
        <v>0.611868186323092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79130</v>
      </c>
      <c r="I43" s="107" t="n">
        <f aca="false">I11+I21+I34+I42</f>
        <v>31941</v>
      </c>
      <c r="J43" s="107" t="n">
        <f aca="false">J11+J21+J34+J42</f>
        <v>411071</v>
      </c>
      <c r="K43" s="107" t="n">
        <f aca="false">K11+K21+K34+K42</f>
        <v>736000</v>
      </c>
      <c r="L43" s="144" t="n">
        <f aca="false">IF(K43=0,"",J43/K43)</f>
        <v>0.55852038043478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508800</v>
      </c>
      <c r="D44" s="146"/>
      <c r="E44" s="147" t="s">
        <v>86</v>
      </c>
      <c r="F44" s="147"/>
      <c r="G44" s="148" t="n">
        <f aca="false">J43</f>
        <v>411071</v>
      </c>
      <c r="H44" s="147" t="s">
        <v>114</v>
      </c>
      <c r="I44" s="147"/>
      <c r="J44" s="146" t="n">
        <f aca="false">IF(C44-G44=0,"$ 0",C44-G44)</f>
        <v>9772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5" t="s">
        <v>15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7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03" t="n">
        <f aca="false">IF(E6=0,"",D6/E6)</f>
        <v>0.769230769230769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3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4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5</v>
      </c>
      <c r="B9" s="20" t="n">
        <v>2400</v>
      </c>
      <c r="C9" s="172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6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04" t="n">
        <f aca="false">IF(E10=0,"",D10/E10)</f>
        <v>0.78695652173913</v>
      </c>
      <c r="G10" s="27" t="s">
        <v>150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7" t="s">
        <v>133</v>
      </c>
      <c r="B12" s="208" t="n">
        <v>69600</v>
      </c>
      <c r="C12" s="208" t="n">
        <v>0</v>
      </c>
      <c r="D12" s="208" t="n">
        <f aca="false">B12+C12</f>
        <v>69600</v>
      </c>
      <c r="E12" s="208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7"/>
      <c r="B13" s="208"/>
      <c r="C13" s="208"/>
      <c r="D13" s="208"/>
      <c r="E13" s="208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09" t="n">
        <f aca="false">B10+B12+B15+B16+B17</f>
        <v>468000</v>
      </c>
      <c r="C18" s="209" t="n">
        <f aca="false">C10+C12+C15+C16+C17</f>
        <v>49800</v>
      </c>
      <c r="D18" s="209" t="n">
        <f aca="false">D10+D12+D15+D16+D17</f>
        <v>517800</v>
      </c>
      <c r="E18" s="209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09"/>
      <c r="C19" s="209"/>
      <c r="D19" s="209"/>
      <c r="E19" s="209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0" t="s">
        <v>42</v>
      </c>
      <c r="B21" s="210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7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11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false" outlineLevel="0" collapsed="false">
      <c r="A31" s="211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0275</v>
      </c>
      <c r="I42" s="84" t="n">
        <f aca="false">I36+I37+I38+I39+I40+I41</f>
        <v>25200</v>
      </c>
      <c r="J42" s="84" t="n">
        <f aca="false">J36+J37+J38+J39+J40+J41</f>
        <v>105475</v>
      </c>
      <c r="K42" s="84" t="n">
        <f aca="false">K36+K37+K38+K39+K40+K41</f>
        <v>201800</v>
      </c>
      <c r="L42" s="49" t="n">
        <f aca="false">IF(K42=0,"",J42/K42)</f>
        <v>0.522670961347869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46160</v>
      </c>
      <c r="I43" s="107" t="n">
        <f aca="false">I11+I21+I34+I42</f>
        <v>46941</v>
      </c>
      <c r="J43" s="107" t="n">
        <f aca="false">J11+J21+J34+J42</f>
        <v>393101</v>
      </c>
      <c r="K43" s="107" t="n">
        <f aca="false">K11+K21+K34+K42</f>
        <v>736000</v>
      </c>
      <c r="L43" s="144" t="n">
        <f aca="false">IF(K43=0,"",J43/K43)</f>
        <v>0.534104619565217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517800</v>
      </c>
      <c r="D44" s="146"/>
      <c r="E44" s="147" t="s">
        <v>86</v>
      </c>
      <c r="F44" s="147"/>
      <c r="G44" s="148" t="n">
        <f aca="false">J43</f>
        <v>393101</v>
      </c>
      <c r="H44" s="147" t="s">
        <v>114</v>
      </c>
      <c r="I44" s="147"/>
      <c r="J44" s="146" t="n">
        <f aca="false">IF(C44-G44=0,"$ 0",C44-G44)</f>
        <v>12469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2-16T02:34:00Z</cp:lastPrinted>
  <dcterms:modified xsi:type="dcterms:W3CDTF">2006-04-18T05:45:01Z</dcterms:modified>
  <cp:revision>0</cp:revision>
  <dc:subject/>
  <dc:title/>
</cp:coreProperties>
</file>