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預算表" sheetId="1" state="visible" r:id="rId2"/>
    <sheet name="1月" sheetId="2" state="visible" r:id="rId3"/>
    <sheet name="2月" sheetId="3" state="visible" r:id="rId4"/>
    <sheet name="3月" sheetId="4" state="visible" r:id="rId5"/>
    <sheet name="4月" sheetId="5" state="visible" r:id="rId6"/>
    <sheet name="5月" sheetId="6" state="visible" r:id="rId7"/>
    <sheet name="6月" sheetId="7" state="visible" r:id="rId8"/>
    <sheet name="7月" sheetId="8" state="visible" r:id="rId9"/>
    <sheet name="8月" sheetId="9" state="visible" r:id="rId10"/>
    <sheet name="9月" sheetId="10" state="visible" r:id="rId11"/>
    <sheet name="10月" sheetId="11" state="visible" r:id="rId12"/>
    <sheet name="11月" sheetId="12" state="visible" r:id="rId13"/>
    <sheet name="12月" sheetId="13" state="visible" r:id="rId14"/>
    <sheet name="年度決算表" sheetId="14" state="visible" r:id="rId15"/>
  </sheets>
  <definedNames>
    <definedName function="false" hidden="false" localSheetId="0" name="_xlnm.Print_Area" vbProcedure="false">預算表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325">
  <si>
    <t xml:space="preserve">三重市國際青年商會九十五年度  財務結算表</t>
  </si>
  <si>
    <t xml:space="preserve">中華民國 九十 五年度 一 月 一 日 至 九月  三十 日 止</t>
  </si>
  <si>
    <t xml:space="preserve">收　　　入</t>
  </si>
  <si>
    <t xml:space="preserve">支　　　出</t>
  </si>
  <si>
    <t xml:space="preserve">科　目</t>
  </si>
  <si>
    <t xml:space="preserve">收入累計</t>
  </si>
  <si>
    <t xml:space="preserve">本月收入</t>
  </si>
  <si>
    <t xml:space="preserve">收入合計</t>
  </si>
  <si>
    <t xml:space="preserve">全年預算</t>
  </si>
  <si>
    <t xml:space="preserve">百分比</t>
  </si>
  <si>
    <t xml:space="preserve">支出累計</t>
  </si>
  <si>
    <t xml:space="preserve">本月支出</t>
  </si>
  <si>
    <t xml:space="preserve">支出合計</t>
  </si>
  <si>
    <t xml:space="preserve">會　費　收　入</t>
  </si>
  <si>
    <t xml:space="preserve">總　會　支　出</t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基本會友　 預計</t>
    </r>
    <r>
      <rPr>
        <sz val="18"/>
        <rFont val="Arial"/>
        <family val="2"/>
      </rPr>
      <t xml:space="preserve">31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31)</t>
    </r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世界總會會費          預計</t>
    </r>
    <r>
      <rPr>
        <sz val="18"/>
        <rFont val="Arial"/>
        <family val="2"/>
      </rPr>
      <t xml:space="preserve">31</t>
    </r>
    <r>
      <rPr>
        <sz val="18"/>
        <rFont val="Noto Sans"/>
        <family val="2"/>
      </rPr>
      <t xml:space="preserve">人＊</t>
    </r>
    <r>
      <rPr>
        <sz val="18"/>
        <rFont val="Arial"/>
        <family val="2"/>
      </rPr>
      <t xml:space="preserve">300</t>
    </r>
    <r>
      <rPr>
        <sz val="18"/>
        <rFont val="Noto Sans"/>
        <family val="2"/>
      </rPr>
      <t xml:space="preserve">元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特友會員　 預計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47)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台灣總會會費　　 預計</t>
    </r>
    <r>
      <rPr>
        <sz val="18"/>
        <rFont val="Arial"/>
        <family val="2"/>
      </rPr>
      <t xml:space="preserve">31</t>
    </r>
    <r>
      <rPr>
        <sz val="18"/>
        <rFont val="Noto Sans"/>
        <family val="2"/>
      </rPr>
      <t xml:space="preserve">人＊</t>
    </r>
    <r>
      <rPr>
        <sz val="18"/>
        <rFont val="Arial"/>
        <family val="2"/>
      </rPr>
      <t xml:space="preserve">1500</t>
    </r>
    <r>
      <rPr>
        <sz val="18"/>
        <rFont val="Noto Sans"/>
        <family val="2"/>
      </rPr>
      <t xml:space="preserve">元</t>
    </r>
  </si>
  <si>
    <r>
      <rPr>
        <sz val="18"/>
        <rFont val="Arial"/>
        <family val="2"/>
      </rPr>
      <t xml:space="preserve">3.</t>
    </r>
    <r>
      <rPr>
        <sz val="18"/>
        <rFont val="Noto Sans"/>
        <family val="2"/>
      </rPr>
      <t xml:space="preserve">新會友　　　預計</t>
    </r>
    <r>
      <rPr>
        <sz val="18"/>
        <rFont val="Arial"/>
        <family val="2"/>
      </rPr>
      <t xml:space="preserve">8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8)</t>
    </r>
  </si>
  <si>
    <r>
      <rPr>
        <sz val="18"/>
        <rFont val="Arial"/>
        <family val="2"/>
      </rPr>
      <t xml:space="preserve">3.</t>
    </r>
    <r>
      <rPr>
        <sz val="18"/>
        <rFont val="Noto Sans"/>
        <family val="2"/>
      </rPr>
      <t xml:space="preserve">團體會費</t>
    </r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見習會友　 預計</t>
    </r>
    <r>
      <rPr>
        <sz val="18"/>
        <rFont val="Arial"/>
        <family val="2"/>
      </rPr>
      <t xml:space="preserve">12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12)</t>
    </r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總會ＯＢ會費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45)</t>
    </r>
  </si>
  <si>
    <t xml:space="preserve">小　計</t>
  </si>
  <si>
    <r>
      <rPr>
        <sz val="18"/>
        <rFont val="Arial"/>
        <family val="2"/>
      </rPr>
      <t xml:space="preserve">5.</t>
    </r>
    <r>
      <rPr>
        <sz val="18"/>
        <rFont val="Noto Sans"/>
        <family val="2"/>
      </rPr>
      <t xml:space="preserve">新會員會費</t>
    </r>
    <r>
      <rPr>
        <sz val="18"/>
        <rFont val="Arial"/>
        <family val="2"/>
      </rPr>
      <t xml:space="preserve">8</t>
    </r>
    <r>
      <rPr>
        <sz val="18"/>
        <rFont val="Noto Sans"/>
        <family val="2"/>
      </rPr>
      <t xml:space="preserve">人</t>
    </r>
  </si>
  <si>
    <t xml:space="preserve">預　繳　餐　費</t>
  </si>
  <si>
    <r>
      <rPr>
        <sz val="17.5"/>
        <rFont val="Noto Sans"/>
        <family val="2"/>
      </rPr>
      <t xml:space="preserve">二、預繳餐費　預計</t>
    </r>
    <r>
      <rPr>
        <sz val="17.5"/>
        <rFont val="Arial"/>
        <family val="2"/>
      </rPr>
      <t xml:space="preserve">18</t>
    </r>
    <r>
      <rPr>
        <sz val="17.5"/>
        <rFont val="Noto Sans"/>
        <family val="2"/>
      </rPr>
      <t xml:space="preserve">人</t>
    </r>
    <r>
      <rPr>
        <sz val="17.5"/>
        <rFont val="Arial"/>
        <family val="2"/>
      </rPr>
      <t xml:space="preserve">(16)</t>
    </r>
  </si>
  <si>
    <t xml:space="preserve">秘　書　處　費　用</t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薪金</t>
    </r>
  </si>
  <si>
    <t xml:space="preserve">財　源　開　發</t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電話費</t>
    </r>
  </si>
  <si>
    <t xml:space="preserve">三、財源開發</t>
  </si>
  <si>
    <r>
      <rPr>
        <sz val="18"/>
        <rFont val="Arial"/>
        <family val="2"/>
      </rPr>
      <t xml:space="preserve">3.</t>
    </r>
    <r>
      <rPr>
        <sz val="18"/>
        <rFont val="Noto Sans"/>
        <family val="2"/>
      </rPr>
      <t xml:space="preserve">印刷費</t>
    </r>
  </si>
  <si>
    <t xml:space="preserve">四、利息收入</t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文具用品</t>
    </r>
  </si>
  <si>
    <t xml:space="preserve">五、其它收入</t>
  </si>
  <si>
    <r>
      <rPr>
        <sz val="18"/>
        <rFont val="Arial"/>
        <family val="2"/>
      </rPr>
      <t xml:space="preserve">5.</t>
    </r>
    <r>
      <rPr>
        <sz val="18"/>
        <rFont val="Noto Sans"/>
        <family val="2"/>
      </rPr>
      <t xml:space="preserve">水電費</t>
    </r>
  </si>
  <si>
    <t xml:space="preserve">收 入 合 計</t>
  </si>
  <si>
    <r>
      <rPr>
        <sz val="18"/>
        <rFont val="Arial"/>
        <family val="2"/>
      </rPr>
      <t xml:space="preserve">6.</t>
    </r>
    <r>
      <rPr>
        <sz val="18"/>
        <rFont val="Noto Sans"/>
        <family val="2"/>
      </rPr>
      <t xml:space="preserve">郵電費</t>
    </r>
  </si>
  <si>
    <r>
      <rPr>
        <sz val="18"/>
        <rFont val="Arial"/>
        <family val="2"/>
      </rPr>
      <t xml:space="preserve">7.</t>
    </r>
    <r>
      <rPr>
        <sz val="18"/>
        <rFont val="Noto Sans"/>
        <family val="2"/>
      </rPr>
      <t xml:space="preserve">交際費</t>
    </r>
  </si>
  <si>
    <t xml:space="preserve">總 幹 事 活 動 經 費</t>
  </si>
  <si>
    <r>
      <rPr>
        <sz val="18"/>
        <rFont val="Arial"/>
        <family val="2"/>
      </rPr>
      <t xml:space="preserve">8.</t>
    </r>
    <r>
      <rPr>
        <sz val="18"/>
        <rFont val="Noto Sans"/>
        <family val="2"/>
      </rPr>
      <t xml:space="preserve">雜費</t>
    </r>
  </si>
  <si>
    <t xml:space="preserve">活　　動</t>
  </si>
  <si>
    <t xml:space="preserve">交接典禮</t>
  </si>
  <si>
    <t xml:space="preserve">第一次會員大會</t>
  </si>
  <si>
    <t xml:space="preserve">各 委 員 會 支 出</t>
  </si>
  <si>
    <r>
      <rPr>
        <sz val="18"/>
        <rFont val="Arial"/>
        <family val="2"/>
      </rPr>
      <t xml:space="preserve">31</t>
    </r>
    <r>
      <rPr>
        <sz val="18"/>
        <rFont val="Noto Sans"/>
        <family val="2"/>
      </rPr>
      <t xml:space="preserve">週年慶</t>
    </r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國際月會委員會</t>
    </r>
  </si>
  <si>
    <t xml:space="preserve">兄弟會聯合月例會</t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盟誼自強委員會</t>
    </r>
  </si>
  <si>
    <t xml:space="preserve">三青盟註冊費</t>
  </si>
  <si>
    <r>
      <rPr>
        <sz val="18"/>
        <rFont val="新細明體"/>
        <family val="1"/>
        <charset val="136"/>
      </rPr>
      <t xml:space="preserve">3</t>
    </r>
    <r>
      <rPr>
        <sz val="18"/>
        <rFont val="Arial"/>
        <family val="2"/>
      </rPr>
      <t xml:space="preserve">.</t>
    </r>
    <r>
      <rPr>
        <sz val="18"/>
        <rFont val="Noto Sans"/>
        <family val="2"/>
      </rPr>
      <t xml:space="preserve">社區公關委員會</t>
    </r>
  </si>
  <si>
    <t xml:space="preserve">第二次會員大會</t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編輯會擴委員會</t>
    </r>
  </si>
  <si>
    <r>
      <rPr>
        <sz val="18"/>
        <rFont val="新細明體"/>
        <family val="1"/>
        <charset val="136"/>
      </rPr>
      <t xml:space="preserve">5</t>
    </r>
    <r>
      <rPr>
        <sz val="18"/>
        <rFont val="Arial"/>
        <family val="2"/>
      </rPr>
      <t xml:space="preserve">.</t>
    </r>
    <r>
      <rPr>
        <sz val="18"/>
        <rFont val="Noto Sans"/>
        <family val="2"/>
      </rPr>
      <t xml:space="preserve">會章顧問委員會</t>
    </r>
  </si>
  <si>
    <t xml:space="preserve">年終晚會</t>
  </si>
  <si>
    <r>
      <rPr>
        <sz val="18"/>
        <rFont val="Arial"/>
        <family val="2"/>
      </rPr>
      <t xml:space="preserve">6.</t>
    </r>
    <r>
      <rPr>
        <sz val="18"/>
        <rFont val="Noto Sans"/>
        <family val="2"/>
      </rPr>
      <t xml:space="preserve">訓        練委員會</t>
    </r>
  </si>
  <si>
    <t xml:space="preserve">小計</t>
  </si>
  <si>
    <r>
      <rPr>
        <sz val="18"/>
        <rFont val="新細明體"/>
        <family val="1"/>
        <charset val="136"/>
      </rPr>
      <t xml:space="preserve">7</t>
    </r>
    <r>
      <rPr>
        <sz val="18"/>
        <rFont val="Arial"/>
        <family val="2"/>
      </rPr>
      <t xml:space="preserve">.</t>
    </r>
    <r>
      <rPr>
        <sz val="18"/>
        <rFont val="Noto Sans"/>
        <family val="2"/>
      </rPr>
      <t xml:space="preserve">長期發展委員會</t>
    </r>
  </si>
  <si>
    <t xml:space="preserve">　備　註：</t>
  </si>
  <si>
    <r>
      <rPr>
        <b val="true"/>
        <sz val="17"/>
        <rFont val="Noto Sans"/>
        <family val="2"/>
      </rPr>
      <t xml:space="preserve">＊公積金累積 </t>
    </r>
    <r>
      <rPr>
        <b val="true"/>
        <sz val="17"/>
        <rFont val="Times New Roman"/>
        <family val="1"/>
      </rPr>
      <t xml:space="preserve">:</t>
    </r>
  </si>
  <si>
    <r>
      <rPr>
        <sz val="18"/>
        <rFont val="Arial"/>
        <family val="2"/>
      </rPr>
      <t xml:space="preserve">8.</t>
    </r>
    <r>
      <rPr>
        <sz val="18"/>
        <rFont val="Noto Sans"/>
        <family val="2"/>
      </rPr>
      <t xml:space="preserve">會館維護委員會</t>
    </r>
  </si>
  <si>
    <r>
      <rPr>
        <sz val="17"/>
        <rFont val="新細明體"/>
        <family val="1"/>
        <charset val="136"/>
      </rPr>
      <t xml:space="preserve">85</t>
    </r>
    <r>
      <rPr>
        <sz val="17"/>
        <rFont val="Noto Sans"/>
        <family val="2"/>
      </rPr>
      <t xml:space="preserve">年度以前</t>
    </r>
    <r>
      <rPr>
        <sz val="17"/>
        <rFont val="新細明體"/>
        <family val="1"/>
        <charset val="136"/>
      </rPr>
      <t xml:space="preserve">:</t>
    </r>
  </si>
  <si>
    <r>
      <rPr>
        <sz val="17"/>
        <rFont val="新細明體"/>
        <family val="1"/>
        <charset val="136"/>
      </rPr>
      <t xml:space="preserve">201,172</t>
    </r>
    <r>
      <rPr>
        <sz val="17"/>
        <rFont val="Noto Sans"/>
        <family val="2"/>
      </rPr>
      <t xml:space="preserve">元</t>
    </r>
  </si>
  <si>
    <r>
      <rPr>
        <sz val="18"/>
        <rFont val="Arial"/>
        <family val="2"/>
      </rPr>
      <t xml:space="preserve">9.</t>
    </r>
    <r>
      <rPr>
        <sz val="18"/>
        <rFont val="Noto Sans"/>
        <family val="2"/>
      </rPr>
      <t xml:space="preserve">獎　  勵委員會</t>
    </r>
  </si>
  <si>
    <r>
      <rPr>
        <sz val="17"/>
        <rFont val="新細明體"/>
        <family val="1"/>
        <charset val="136"/>
      </rPr>
      <t xml:space="preserve">88</t>
    </r>
    <r>
      <rPr>
        <sz val="17"/>
        <rFont val="Noto Sans"/>
        <family val="2"/>
      </rPr>
      <t xml:space="preserve">年度</t>
    </r>
    <r>
      <rPr>
        <sz val="17"/>
        <rFont val="新細明體"/>
        <family val="1"/>
        <charset val="136"/>
      </rPr>
      <t xml:space="preserve">:</t>
    </r>
  </si>
  <si>
    <r>
      <rPr>
        <sz val="17"/>
        <rFont val="新細明體"/>
        <family val="1"/>
        <charset val="136"/>
      </rPr>
      <t xml:space="preserve">11,705</t>
    </r>
    <r>
      <rPr>
        <sz val="17"/>
        <rFont val="Noto Sans"/>
        <family val="2"/>
      </rPr>
      <t xml:space="preserve">元</t>
    </r>
  </si>
  <si>
    <r>
      <rPr>
        <sz val="17"/>
        <rFont val="新細明體"/>
        <family val="1"/>
        <charset val="136"/>
      </rPr>
      <t xml:space="preserve">89</t>
    </r>
    <r>
      <rPr>
        <sz val="17"/>
        <rFont val="Noto Sans"/>
        <family val="2"/>
      </rPr>
      <t xml:space="preserve">年度</t>
    </r>
    <r>
      <rPr>
        <sz val="17"/>
        <rFont val="新細明體"/>
        <family val="1"/>
        <charset val="136"/>
      </rPr>
      <t xml:space="preserve">:</t>
    </r>
  </si>
  <si>
    <r>
      <rPr>
        <sz val="17"/>
        <rFont val="新細明體"/>
        <family val="1"/>
        <charset val="136"/>
      </rPr>
      <t xml:space="preserve">8,700</t>
    </r>
    <r>
      <rPr>
        <sz val="17"/>
        <rFont val="Noto Sans"/>
        <family val="2"/>
      </rPr>
      <t xml:space="preserve">元</t>
    </r>
  </si>
  <si>
    <r>
      <rPr>
        <sz val="17"/>
        <rFont val="新細明體"/>
        <family val="1"/>
        <charset val="136"/>
      </rPr>
      <t xml:space="preserve">90</t>
    </r>
    <r>
      <rPr>
        <sz val="17"/>
        <rFont val="Noto Sans"/>
        <family val="2"/>
      </rPr>
      <t xml:space="preserve">年度</t>
    </r>
    <r>
      <rPr>
        <sz val="17"/>
        <rFont val="新細明體"/>
        <family val="1"/>
        <charset val="136"/>
      </rPr>
      <t xml:space="preserve">:</t>
    </r>
  </si>
  <si>
    <r>
      <rPr>
        <sz val="17"/>
        <rFont val="新細明體"/>
        <family val="1"/>
        <charset val="136"/>
      </rPr>
      <t xml:space="preserve">8,800</t>
    </r>
    <r>
      <rPr>
        <sz val="17"/>
        <rFont val="Noto Sans"/>
        <family val="2"/>
      </rPr>
      <t xml:space="preserve">元</t>
    </r>
  </si>
  <si>
    <t xml:space="preserve">   其　他　支　出</t>
  </si>
  <si>
    <r>
      <rPr>
        <sz val="17"/>
        <rFont val="新細明體"/>
        <family val="1"/>
        <charset val="136"/>
      </rPr>
      <t xml:space="preserve">91</t>
    </r>
    <r>
      <rPr>
        <sz val="17"/>
        <rFont val="Noto Sans"/>
        <family val="2"/>
      </rPr>
      <t xml:space="preserve">年度</t>
    </r>
    <r>
      <rPr>
        <sz val="17"/>
        <rFont val="新細明體"/>
        <family val="1"/>
        <charset val="136"/>
      </rPr>
      <t xml:space="preserve">:</t>
    </r>
  </si>
  <si>
    <r>
      <rPr>
        <sz val="17"/>
        <rFont val="新細明體"/>
        <family val="1"/>
        <charset val="136"/>
      </rPr>
      <t xml:space="preserve">6,412</t>
    </r>
    <r>
      <rPr>
        <sz val="17"/>
        <rFont val="Noto Sans"/>
        <family val="2"/>
      </rPr>
      <t xml:space="preserve">元</t>
    </r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提撥餐費</t>
    </r>
  </si>
  <si>
    <r>
      <rPr>
        <sz val="17"/>
        <rFont val="新細明體"/>
        <family val="1"/>
        <charset val="136"/>
      </rPr>
      <t xml:space="preserve">92</t>
    </r>
    <r>
      <rPr>
        <sz val="17"/>
        <rFont val="Noto Sans"/>
        <family val="2"/>
      </rPr>
      <t xml:space="preserve">年度</t>
    </r>
    <r>
      <rPr>
        <sz val="17"/>
        <rFont val="新細明體"/>
        <family val="1"/>
        <charset val="136"/>
      </rPr>
      <t xml:space="preserve">:</t>
    </r>
  </si>
  <si>
    <r>
      <rPr>
        <sz val="17"/>
        <rFont val="新細明體"/>
        <family val="1"/>
        <charset val="136"/>
      </rPr>
      <t xml:space="preserve">9,256</t>
    </r>
    <r>
      <rPr>
        <sz val="17"/>
        <rFont val="Noto Sans"/>
        <family val="2"/>
      </rPr>
      <t xml:space="preserve">元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新會友贈禮</t>
    </r>
    <r>
      <rPr>
        <sz val="18"/>
        <rFont val="Arial"/>
        <family val="2"/>
      </rPr>
      <t xml:space="preserve">8</t>
    </r>
    <r>
      <rPr>
        <sz val="18"/>
        <rFont val="Noto Sans"/>
        <family val="2"/>
      </rPr>
      <t xml:space="preserve">人</t>
    </r>
  </si>
  <si>
    <r>
      <rPr>
        <sz val="17"/>
        <rFont val="新細明體"/>
        <family val="1"/>
        <charset val="136"/>
      </rPr>
      <t xml:space="preserve">93</t>
    </r>
    <r>
      <rPr>
        <sz val="17"/>
        <rFont val="Noto Sans"/>
        <family val="2"/>
      </rPr>
      <t xml:space="preserve">年度</t>
    </r>
    <r>
      <rPr>
        <sz val="17"/>
        <rFont val="新細明體"/>
        <family val="1"/>
        <charset val="136"/>
      </rPr>
      <t xml:space="preserve">:</t>
    </r>
  </si>
  <si>
    <r>
      <rPr>
        <sz val="17"/>
        <rFont val="新細明體"/>
        <family val="1"/>
        <charset val="136"/>
      </rPr>
      <t xml:space="preserve">2,559</t>
    </r>
    <r>
      <rPr>
        <sz val="17"/>
        <rFont val="Noto Sans"/>
        <family val="2"/>
      </rPr>
      <t xml:space="preserve">元</t>
    </r>
  </si>
  <si>
    <r>
      <rPr>
        <sz val="18"/>
        <rFont val="Arial"/>
        <family val="2"/>
      </rPr>
      <t xml:space="preserve">3.</t>
    </r>
    <r>
      <rPr>
        <sz val="18"/>
        <rFont val="Noto Sans"/>
        <family val="2"/>
      </rPr>
      <t xml:space="preserve">總幹事活動支出</t>
    </r>
  </si>
  <si>
    <r>
      <rPr>
        <sz val="17"/>
        <rFont val="Noto Sans"/>
        <family val="2"/>
      </rPr>
      <t xml:space="preserve">基 金 結 餘 </t>
    </r>
    <r>
      <rPr>
        <sz val="17"/>
        <rFont val="新細明體"/>
        <family val="1"/>
        <charset val="136"/>
      </rPr>
      <t xml:space="preserve">:</t>
    </r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超齡會行政費</t>
    </r>
  </si>
  <si>
    <r>
      <rPr>
        <sz val="17"/>
        <rFont val="Times New Roman"/>
        <family val="1"/>
      </rPr>
      <t xml:space="preserve">94</t>
    </r>
    <r>
      <rPr>
        <sz val="17"/>
        <rFont val="Noto Sans"/>
        <family val="2"/>
      </rPr>
      <t xml:space="preserve">年度</t>
    </r>
    <r>
      <rPr>
        <sz val="17"/>
        <rFont val="Times New Roman"/>
        <family val="1"/>
      </rPr>
      <t xml:space="preserve">:</t>
    </r>
  </si>
  <si>
    <r>
      <rPr>
        <sz val="17"/>
        <rFont val="Times New Roman"/>
        <family val="1"/>
      </rPr>
      <t xml:space="preserve">3025</t>
    </r>
    <r>
      <rPr>
        <sz val="17"/>
        <rFont val="Noto Sans"/>
        <family val="2"/>
      </rPr>
      <t xml:space="preserve">元</t>
    </r>
  </si>
  <si>
    <r>
      <rPr>
        <sz val="18"/>
        <rFont val="Arial"/>
        <family val="2"/>
      </rPr>
      <t xml:space="preserve">5.</t>
    </r>
    <r>
      <rPr>
        <sz val="18"/>
        <rFont val="Noto Sans"/>
        <family val="2"/>
      </rPr>
      <t xml:space="preserve">參議會行政費</t>
    </r>
  </si>
  <si>
    <r>
      <rPr>
        <b val="true"/>
        <sz val="17"/>
        <rFont val="Noto Sans"/>
        <family val="2"/>
      </rPr>
      <t xml:space="preserve">＊</t>
    </r>
    <r>
      <rPr>
        <b val="true"/>
        <sz val="17"/>
        <rFont val="新細明體"/>
        <family val="1"/>
        <charset val="136"/>
      </rPr>
      <t xml:space="preserve">93</t>
    </r>
    <r>
      <rPr>
        <b val="true"/>
        <sz val="17"/>
        <rFont val="Noto Sans"/>
        <family val="2"/>
      </rPr>
      <t xml:space="preserve">年度會館基金 </t>
    </r>
    <r>
      <rPr>
        <b val="true"/>
        <sz val="17"/>
        <rFont val="新細明體"/>
        <family val="1"/>
        <charset val="136"/>
      </rPr>
      <t xml:space="preserve">: 4,950</t>
    </r>
    <r>
      <rPr>
        <b val="true"/>
        <sz val="17"/>
        <rFont val="Noto Sans"/>
        <family val="2"/>
      </rPr>
      <t xml:space="preserve">元</t>
    </r>
  </si>
  <si>
    <r>
      <rPr>
        <sz val="18"/>
        <rFont val="Arial"/>
        <family val="2"/>
      </rPr>
      <t xml:space="preserve">6.</t>
    </r>
    <r>
      <rPr>
        <sz val="18"/>
        <rFont val="Noto Sans"/>
        <family val="2"/>
      </rPr>
      <t xml:space="preserve">預備金</t>
    </r>
  </si>
  <si>
    <r>
      <rPr>
        <b val="true"/>
        <sz val="17"/>
        <rFont val="Noto Sans"/>
        <family val="2"/>
      </rPr>
      <t xml:space="preserve">＊</t>
    </r>
    <r>
      <rPr>
        <b val="true"/>
        <sz val="17"/>
        <rFont val="新細明體"/>
        <family val="1"/>
        <charset val="136"/>
      </rPr>
      <t xml:space="preserve">94</t>
    </r>
    <r>
      <rPr>
        <b val="true"/>
        <sz val="17"/>
        <rFont val="Noto Sans"/>
        <family val="2"/>
      </rPr>
      <t xml:space="preserve">年度會館基金 </t>
    </r>
    <r>
      <rPr>
        <b val="true"/>
        <sz val="17"/>
        <rFont val="新細明體"/>
        <family val="1"/>
        <charset val="136"/>
      </rPr>
      <t xml:space="preserve">: 4,200</t>
    </r>
    <r>
      <rPr>
        <b val="true"/>
        <sz val="17"/>
        <rFont val="Noto Sans"/>
        <family val="2"/>
      </rPr>
      <t xml:space="preserve">元</t>
    </r>
  </si>
  <si>
    <t xml:space="preserve">支 出 合 計</t>
  </si>
  <si>
    <t xml:space="preserve">總 收 入</t>
  </si>
  <si>
    <t xml:space="preserve">－　總 支 出</t>
  </si>
  <si>
    <t xml:space="preserve"> 會長：　　 　　　常務監事：   　　　　秘書長：　　   　  　財務長：</t>
  </si>
  <si>
    <t xml:space="preserve">三重市國際青年商會九十三年度  財務收支表</t>
  </si>
  <si>
    <t xml:space="preserve">中華民國 九十 三年度 一 月 一 日 至一月 三 十一 日 止</t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基本會友　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17)</t>
    </r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世界總會會費         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＊</t>
    </r>
    <r>
      <rPr>
        <sz val="18"/>
        <rFont val="Arial"/>
        <family val="2"/>
      </rPr>
      <t xml:space="preserve">300</t>
    </r>
    <r>
      <rPr>
        <sz val="18"/>
        <rFont val="Noto Sans"/>
        <family val="2"/>
      </rPr>
      <t xml:space="preserve">元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超齡會友　 預計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14)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台灣總會會費　　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＊</t>
    </r>
    <r>
      <rPr>
        <sz val="18"/>
        <rFont val="Arial"/>
        <family val="2"/>
      </rPr>
      <t xml:space="preserve">1500</t>
    </r>
    <r>
      <rPr>
        <sz val="18"/>
        <rFont val="Noto Sans"/>
        <family val="2"/>
      </rPr>
      <t xml:space="preserve">元</t>
    </r>
  </si>
  <si>
    <r>
      <rPr>
        <sz val="18"/>
        <rFont val="Arial"/>
        <family val="2"/>
      </rPr>
      <t xml:space="preserve">3.</t>
    </r>
    <r>
      <rPr>
        <sz val="18"/>
        <rFont val="Noto Sans"/>
        <family val="2"/>
      </rPr>
      <t xml:space="preserve">新會友　　　預計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見習會友　 預計</t>
    </r>
    <r>
      <rPr>
        <sz val="18"/>
        <rFont val="Arial"/>
        <family val="2"/>
      </rPr>
      <t xml:space="preserve">10</t>
    </r>
    <r>
      <rPr>
        <sz val="18"/>
        <rFont val="Noto Sans"/>
        <family val="2"/>
      </rPr>
      <t xml:space="preserve">人</t>
    </r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總會ＯＢ會費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</si>
  <si>
    <r>
      <rPr>
        <sz val="18"/>
        <rFont val="Arial"/>
        <family val="2"/>
      </rPr>
      <t xml:space="preserve">5.</t>
    </r>
    <r>
      <rPr>
        <sz val="18"/>
        <rFont val="Noto Sans"/>
        <family val="2"/>
      </rPr>
      <t xml:space="preserve">新會員會費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</si>
  <si>
    <r>
      <rPr>
        <sz val="17.5"/>
        <rFont val="Noto Sans"/>
        <family val="2"/>
      </rPr>
      <t xml:space="preserve">二、預繳餐費　預計</t>
    </r>
    <r>
      <rPr>
        <sz val="17.5"/>
        <rFont val="Arial"/>
        <family val="2"/>
      </rPr>
      <t xml:space="preserve">20</t>
    </r>
    <r>
      <rPr>
        <sz val="17.5"/>
        <rFont val="Noto Sans"/>
        <family val="2"/>
      </rPr>
      <t xml:space="preserve">人</t>
    </r>
    <r>
      <rPr>
        <sz val="17.5"/>
        <rFont val="新細明體"/>
        <family val="1"/>
        <charset val="136"/>
      </rPr>
      <t xml:space="preserve">(14)</t>
    </r>
  </si>
  <si>
    <r>
      <rPr>
        <sz val="18"/>
        <rFont val="Arial"/>
        <family val="2"/>
      </rPr>
      <t xml:space="preserve">28</t>
    </r>
    <r>
      <rPr>
        <sz val="18"/>
        <rFont val="Noto Sans"/>
        <family val="2"/>
      </rPr>
      <t xml:space="preserve">週年慶</t>
    </r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青商家庭委員會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國際月會委員會</t>
    </r>
  </si>
  <si>
    <r>
      <rPr>
        <sz val="18"/>
        <rFont val="Arial"/>
        <family val="2"/>
      </rPr>
      <t xml:space="preserve">3.</t>
    </r>
    <r>
      <rPr>
        <sz val="18"/>
        <rFont val="Noto Sans"/>
        <family val="2"/>
      </rPr>
      <t xml:space="preserve">盟誼促進委員會</t>
    </r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社區公關委員會</t>
    </r>
  </si>
  <si>
    <t xml:space="preserve">反毒繪畫比賽</t>
  </si>
  <si>
    <r>
      <rPr>
        <sz val="18"/>
        <rFont val="Arial"/>
        <family val="2"/>
      </rPr>
      <t xml:space="preserve">5.</t>
    </r>
    <r>
      <rPr>
        <sz val="18"/>
        <rFont val="Noto Sans"/>
        <family val="2"/>
      </rPr>
      <t xml:space="preserve">編輯會擴委員會</t>
    </r>
  </si>
  <si>
    <r>
      <rPr>
        <sz val="18"/>
        <rFont val="Arial"/>
        <family val="2"/>
      </rPr>
      <t xml:space="preserve">7.</t>
    </r>
    <r>
      <rPr>
        <sz val="18"/>
        <rFont val="Noto Sans"/>
        <family val="2"/>
      </rPr>
      <t xml:space="preserve">會章顧問委員會</t>
    </r>
  </si>
  <si>
    <t xml:space="preserve"> 備　註：</t>
  </si>
  <si>
    <r>
      <rPr>
        <sz val="18"/>
        <rFont val="Arial"/>
        <family val="2"/>
      </rPr>
      <t xml:space="preserve">8.</t>
    </r>
    <r>
      <rPr>
        <sz val="18"/>
        <rFont val="Noto Sans"/>
        <family val="2"/>
      </rPr>
      <t xml:space="preserve">訓       練委員會</t>
    </r>
  </si>
  <si>
    <r>
      <rPr>
        <sz val="18"/>
        <rFont val="Arial"/>
        <family val="2"/>
      </rPr>
      <t xml:space="preserve">9.</t>
    </r>
    <r>
      <rPr>
        <sz val="18"/>
        <rFont val="Noto Sans"/>
        <family val="2"/>
      </rPr>
      <t xml:space="preserve">長期發展委員會</t>
    </r>
  </si>
  <si>
    <r>
      <rPr>
        <sz val="18"/>
        <rFont val="Arial"/>
        <family val="2"/>
      </rPr>
      <t xml:space="preserve">10</t>
    </r>
    <r>
      <rPr>
        <sz val="18"/>
        <rFont val="Noto Sans"/>
        <family val="2"/>
      </rPr>
      <t xml:space="preserve">會館維護委員會</t>
    </r>
  </si>
  <si>
    <r>
      <rPr>
        <sz val="18"/>
        <rFont val="Arial"/>
        <family val="2"/>
      </rPr>
      <t xml:space="preserve">11.</t>
    </r>
    <r>
      <rPr>
        <sz val="18"/>
        <rFont val="Noto Sans"/>
        <family val="2"/>
      </rPr>
      <t xml:space="preserve">獎　  勵委員會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新會友贈禮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</si>
  <si>
    <t xml:space="preserve">.</t>
  </si>
  <si>
    <t xml:space="preserve">＝　結 餘</t>
  </si>
  <si>
    <t xml:space="preserve"> 會長：　　 　　　常務監事：   　 　　　秘書長：　　    　  　財務長：</t>
  </si>
  <si>
    <t xml:space="preserve">中華民國 九十 三年度 一 月 一 日 至二月 二 十九 日 止</t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基本會友　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19)</t>
    </r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世界總會會費         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＊</t>
    </r>
    <r>
      <rPr>
        <sz val="18"/>
        <rFont val="Arial"/>
        <family val="2"/>
      </rPr>
      <t xml:space="preserve">300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(31)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超齡會友　 預計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25)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台灣總會會費　　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＊</t>
    </r>
    <r>
      <rPr>
        <sz val="18"/>
        <rFont val="Arial"/>
        <family val="2"/>
      </rPr>
      <t xml:space="preserve">1500</t>
    </r>
    <r>
      <rPr>
        <sz val="18"/>
        <rFont val="Noto Sans"/>
        <family val="2"/>
      </rPr>
      <t xml:space="preserve">元</t>
    </r>
    <r>
      <rPr>
        <sz val="18"/>
        <rFont val="Arial"/>
        <family val="2"/>
      </rPr>
      <t xml:space="preserve">(31)</t>
    </r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總會ＯＢ會費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25)</t>
    </r>
  </si>
  <si>
    <r>
      <rPr>
        <sz val="17.5"/>
        <rFont val="Noto Sans"/>
        <family val="2"/>
      </rPr>
      <t xml:space="preserve">二、預繳餐費　預計</t>
    </r>
    <r>
      <rPr>
        <sz val="17.5"/>
        <rFont val="Arial"/>
        <family val="2"/>
      </rPr>
      <t xml:space="preserve">20</t>
    </r>
    <r>
      <rPr>
        <sz val="17.5"/>
        <rFont val="Noto Sans"/>
        <family val="2"/>
      </rPr>
      <t xml:space="preserve">人</t>
    </r>
    <r>
      <rPr>
        <sz val="17.5"/>
        <rFont val="新細明體"/>
        <family val="1"/>
        <charset val="136"/>
      </rPr>
      <t xml:space="preserve">(15)</t>
    </r>
  </si>
  <si>
    <r>
      <rPr>
        <sz val="18"/>
        <rFont val="Arial"/>
        <family val="2"/>
      </rPr>
      <t xml:space="preserve">29</t>
    </r>
    <r>
      <rPr>
        <sz val="18"/>
        <rFont val="Noto Sans"/>
        <family val="2"/>
      </rPr>
      <t xml:space="preserve">週年慶</t>
    </r>
  </si>
  <si>
    <t xml:space="preserve">中華民國 九十 三年度 一 月 一 日 至 三 月三 十 一 日 止</t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基本會友　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21)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超齡會友　 預計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33)</t>
    </r>
  </si>
  <si>
    <r>
      <rPr>
        <sz val="18"/>
        <rFont val="Arial"/>
        <family val="2"/>
      </rPr>
      <t xml:space="preserve">3.</t>
    </r>
    <r>
      <rPr>
        <sz val="18"/>
        <rFont val="Noto Sans"/>
        <family val="2"/>
      </rPr>
      <t xml:space="preserve">新會友　　　預計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2)</t>
    </r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見習會友　 預計</t>
    </r>
    <r>
      <rPr>
        <sz val="18"/>
        <rFont val="Arial"/>
        <family val="2"/>
      </rPr>
      <t xml:space="preserve">10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2)</t>
    </r>
  </si>
  <si>
    <r>
      <rPr>
        <sz val="17.5"/>
        <rFont val="Noto Sans"/>
        <family val="2"/>
      </rPr>
      <t xml:space="preserve">二、預繳餐費　預計</t>
    </r>
    <r>
      <rPr>
        <sz val="17.5"/>
        <rFont val="Arial"/>
        <family val="2"/>
      </rPr>
      <t xml:space="preserve">20</t>
    </r>
    <r>
      <rPr>
        <sz val="17.5"/>
        <rFont val="Noto Sans"/>
        <family val="2"/>
      </rPr>
      <t xml:space="preserve">人</t>
    </r>
    <r>
      <rPr>
        <sz val="17.5"/>
        <rFont val="新細明體"/>
        <family val="1"/>
        <charset val="136"/>
      </rPr>
      <t xml:space="preserve">(16)</t>
    </r>
  </si>
  <si>
    <t xml:space="preserve">中華民國 九十 三年度 一 月 一 日 至 四 月三 十 日 止</t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基本會友　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24)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超齡會友　 預計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36)</t>
    </r>
  </si>
  <si>
    <r>
      <rPr>
        <sz val="18"/>
        <rFont val="Arial"/>
        <family val="2"/>
      </rPr>
      <t xml:space="preserve">3.</t>
    </r>
    <r>
      <rPr>
        <sz val="18"/>
        <rFont val="Noto Sans"/>
        <family val="2"/>
      </rPr>
      <t xml:space="preserve">新會友　　　預計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3)</t>
    </r>
  </si>
  <si>
    <r>
      <rPr>
        <sz val="17.5"/>
        <rFont val="Noto Sans"/>
        <family val="2"/>
      </rPr>
      <t xml:space="preserve">二、預繳餐費　預計</t>
    </r>
    <r>
      <rPr>
        <sz val="17.5"/>
        <rFont val="Arial"/>
        <family val="2"/>
      </rPr>
      <t xml:space="preserve">20</t>
    </r>
    <r>
      <rPr>
        <sz val="17.5"/>
        <rFont val="Noto Sans"/>
        <family val="2"/>
      </rPr>
      <t xml:space="preserve">人</t>
    </r>
    <r>
      <rPr>
        <sz val="17.5"/>
        <rFont val="新細明體"/>
        <family val="1"/>
        <charset val="136"/>
      </rPr>
      <t xml:space="preserve">(17)</t>
    </r>
  </si>
  <si>
    <t xml:space="preserve">公積金累計</t>
  </si>
  <si>
    <r>
      <rPr>
        <sz val="16"/>
        <rFont val="細明體"/>
        <family val="3"/>
        <charset val="136"/>
      </rPr>
      <t xml:space="preserve">83</t>
    </r>
    <r>
      <rPr>
        <sz val="16"/>
        <rFont val="Noto Sans"/>
        <family val="2"/>
      </rPr>
      <t xml:space="preserve">年度以前    ：    </t>
    </r>
    <r>
      <rPr>
        <sz val="16"/>
        <rFont val="細明體"/>
        <family val="3"/>
        <charset val="136"/>
      </rPr>
      <t xml:space="preserve">94,513</t>
    </r>
    <r>
      <rPr>
        <sz val="16"/>
        <rFont val="Noto Sans"/>
        <family val="2"/>
      </rPr>
      <t xml:space="preserve">元</t>
    </r>
  </si>
  <si>
    <r>
      <rPr>
        <sz val="16"/>
        <rFont val="細明體"/>
        <family val="3"/>
        <charset val="136"/>
      </rPr>
      <t xml:space="preserve">84</t>
    </r>
    <r>
      <rPr>
        <sz val="16"/>
        <rFont val="Noto Sans"/>
        <family val="2"/>
      </rPr>
      <t xml:space="preserve">年度        ：    </t>
    </r>
    <r>
      <rPr>
        <sz val="16"/>
        <rFont val="細明體"/>
        <family val="3"/>
        <charset val="136"/>
      </rPr>
      <t xml:space="preserve">90,799</t>
    </r>
    <r>
      <rPr>
        <sz val="16"/>
        <rFont val="Noto Sans"/>
        <family val="2"/>
      </rPr>
      <t xml:space="preserve">元</t>
    </r>
  </si>
  <si>
    <r>
      <rPr>
        <sz val="16"/>
        <rFont val="細明體"/>
        <family val="3"/>
        <charset val="136"/>
      </rPr>
      <t xml:space="preserve">85</t>
    </r>
    <r>
      <rPr>
        <sz val="16"/>
        <rFont val="Noto Sans"/>
        <family val="2"/>
      </rPr>
      <t xml:space="preserve">年度        ：    </t>
    </r>
    <r>
      <rPr>
        <sz val="16"/>
        <rFont val="細明體"/>
        <family val="3"/>
        <charset val="136"/>
      </rPr>
      <t xml:space="preserve">15,860</t>
    </r>
    <r>
      <rPr>
        <sz val="16"/>
        <rFont val="Noto Sans"/>
        <family val="2"/>
      </rPr>
      <t xml:space="preserve">元</t>
    </r>
  </si>
  <si>
    <r>
      <rPr>
        <sz val="16"/>
        <rFont val="細明體"/>
        <family val="3"/>
        <charset val="136"/>
      </rPr>
      <t xml:space="preserve">88</t>
    </r>
    <r>
      <rPr>
        <sz val="16"/>
        <rFont val="Noto Sans"/>
        <family val="2"/>
      </rPr>
      <t xml:space="preserve">年度        ：    </t>
    </r>
    <r>
      <rPr>
        <sz val="16"/>
        <rFont val="細明體"/>
        <family val="3"/>
        <charset val="136"/>
      </rPr>
      <t xml:space="preserve">11,705</t>
    </r>
    <r>
      <rPr>
        <sz val="16"/>
        <rFont val="Noto Sans"/>
        <family val="2"/>
      </rPr>
      <t xml:space="preserve">元</t>
    </r>
  </si>
  <si>
    <r>
      <rPr>
        <sz val="16"/>
        <rFont val="細明體"/>
        <family val="3"/>
        <charset val="136"/>
      </rPr>
      <t xml:space="preserve">89</t>
    </r>
    <r>
      <rPr>
        <sz val="16"/>
        <rFont val="Noto Sans"/>
        <family val="2"/>
      </rPr>
      <t xml:space="preserve">年度        ：     </t>
    </r>
    <r>
      <rPr>
        <sz val="16"/>
        <rFont val="細明體"/>
        <family val="3"/>
        <charset val="136"/>
      </rPr>
      <t xml:space="preserve">8,700</t>
    </r>
    <r>
      <rPr>
        <sz val="16"/>
        <rFont val="Noto Sans"/>
        <family val="2"/>
      </rPr>
      <t xml:space="preserve">元</t>
    </r>
  </si>
  <si>
    <r>
      <rPr>
        <sz val="16"/>
        <rFont val="細明體"/>
        <family val="3"/>
        <charset val="136"/>
      </rPr>
      <t xml:space="preserve">90</t>
    </r>
    <r>
      <rPr>
        <sz val="16"/>
        <rFont val="Noto Sans"/>
        <family val="2"/>
      </rPr>
      <t xml:space="preserve">年度        ：     </t>
    </r>
    <r>
      <rPr>
        <sz val="16"/>
        <rFont val="細明體"/>
        <family val="3"/>
        <charset val="136"/>
      </rPr>
      <t xml:space="preserve">8,800</t>
    </r>
    <r>
      <rPr>
        <sz val="16"/>
        <rFont val="Noto Sans"/>
        <family val="2"/>
      </rPr>
      <t xml:space="preserve">元</t>
    </r>
  </si>
  <si>
    <r>
      <rPr>
        <sz val="16"/>
        <rFont val="細明體"/>
        <family val="3"/>
        <charset val="136"/>
      </rPr>
      <t xml:space="preserve">91</t>
    </r>
    <r>
      <rPr>
        <sz val="16"/>
        <rFont val="Noto Sans"/>
        <family val="2"/>
      </rPr>
      <t xml:space="preserve">年度        ：     </t>
    </r>
    <r>
      <rPr>
        <sz val="16"/>
        <rFont val="細明體"/>
        <family val="3"/>
        <charset val="136"/>
      </rPr>
      <t xml:space="preserve">6,412</t>
    </r>
    <r>
      <rPr>
        <sz val="16"/>
        <rFont val="Noto Sans"/>
        <family val="2"/>
      </rPr>
      <t xml:space="preserve">元  </t>
    </r>
  </si>
  <si>
    <r>
      <rPr>
        <sz val="16"/>
        <rFont val="細明體"/>
        <family val="3"/>
        <charset val="136"/>
      </rPr>
      <t xml:space="preserve">92</t>
    </r>
    <r>
      <rPr>
        <sz val="16"/>
        <rFont val="Noto Sans"/>
        <family val="2"/>
      </rPr>
      <t xml:space="preserve">年度  　　　： 　  </t>
    </r>
    <r>
      <rPr>
        <sz val="16"/>
        <rFont val="細明體"/>
        <family val="3"/>
        <charset val="136"/>
      </rPr>
      <t xml:space="preserve">9,256</t>
    </r>
    <r>
      <rPr>
        <sz val="16"/>
        <rFont val="Noto Sans"/>
        <family val="2"/>
      </rPr>
      <t xml:space="preserve">元</t>
    </r>
  </si>
  <si>
    <r>
      <rPr>
        <sz val="16"/>
        <rFont val="Noto Sans"/>
        <family val="2"/>
      </rPr>
      <t xml:space="preserve">基 金 結 餘   ：   </t>
    </r>
    <r>
      <rPr>
        <sz val="16"/>
        <rFont val="細明體"/>
        <family val="3"/>
        <charset val="136"/>
      </rPr>
      <t xml:space="preserve">246,045</t>
    </r>
    <r>
      <rPr>
        <sz val="16"/>
        <rFont val="Noto Sans"/>
        <family val="2"/>
      </rPr>
      <t xml:space="preserve">元</t>
    </r>
  </si>
  <si>
    <t xml:space="preserve">中華民國 九十 三年度 一 月 一 日 至 五 月三 十一 日 止</t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見習會友　 預計</t>
    </r>
    <r>
      <rPr>
        <sz val="18"/>
        <rFont val="Arial"/>
        <family val="2"/>
      </rPr>
      <t xml:space="preserve">10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3)</t>
    </r>
  </si>
  <si>
    <t xml:space="preserve">中華民國 九十 三年度 一 月 一 日 至 六 月三 十 日 止</t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基本會友　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25)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超齡會友　 預計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37)</t>
    </r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總會ＯＢ會費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37)</t>
    </r>
  </si>
  <si>
    <r>
      <rPr>
        <sz val="18"/>
        <rFont val="Arial"/>
        <family val="2"/>
      </rPr>
      <t xml:space="preserve">5.</t>
    </r>
    <r>
      <rPr>
        <sz val="18"/>
        <rFont val="Noto Sans"/>
        <family val="2"/>
      </rPr>
      <t xml:space="preserve">新會員會費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3)</t>
    </r>
  </si>
  <si>
    <t xml:space="preserve">中華民國 九十 三年度 一 月 一 日 至 七 月三 十 一 日 止</t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基本會友　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29)</t>
    </r>
  </si>
  <si>
    <r>
      <rPr>
        <sz val="18"/>
        <rFont val="Arial"/>
        <family val="2"/>
      </rPr>
      <t xml:space="preserve">2.</t>
    </r>
    <r>
      <rPr>
        <sz val="18"/>
        <rFont val="Noto Sans"/>
        <family val="2"/>
      </rPr>
      <t xml:space="preserve">特友會友　 預計</t>
    </r>
    <r>
      <rPr>
        <sz val="18"/>
        <rFont val="新細明體"/>
        <family val="1"/>
        <charset val="136"/>
      </rPr>
      <t xml:space="preserve">4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38)</t>
    </r>
  </si>
  <si>
    <r>
      <rPr>
        <sz val="18"/>
        <rFont val="Arial"/>
        <family val="2"/>
      </rPr>
      <t xml:space="preserve">3.</t>
    </r>
    <r>
      <rPr>
        <sz val="18"/>
        <rFont val="Noto Sans"/>
        <family val="2"/>
      </rPr>
      <t xml:space="preserve">新會友　　　預計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4)</t>
    </r>
  </si>
  <si>
    <r>
      <rPr>
        <sz val="18"/>
        <rFont val="Arial"/>
        <family val="2"/>
      </rPr>
      <t xml:space="preserve">4.</t>
    </r>
    <r>
      <rPr>
        <sz val="18"/>
        <rFont val="Noto Sans"/>
        <family val="2"/>
      </rPr>
      <t xml:space="preserve">見習會友　 預計</t>
    </r>
    <r>
      <rPr>
        <sz val="18"/>
        <rFont val="Arial"/>
        <family val="2"/>
      </rPr>
      <t xml:space="preserve">10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4)</t>
    </r>
  </si>
  <si>
    <r>
      <rPr>
        <sz val="18"/>
        <rFont val="Arial"/>
        <family val="2"/>
      </rPr>
      <t xml:space="preserve">1.</t>
    </r>
    <r>
      <rPr>
        <sz val="18"/>
        <rFont val="Noto Sans"/>
        <family val="2"/>
      </rPr>
      <t xml:space="preserve">基本會友　 預計</t>
    </r>
    <r>
      <rPr>
        <sz val="18"/>
        <rFont val="Arial"/>
        <family val="2"/>
      </rPr>
      <t xml:space="preserve">39</t>
    </r>
    <r>
      <rPr>
        <sz val="18"/>
        <rFont val="Noto Sans"/>
        <family val="2"/>
      </rPr>
      <t xml:space="preserve">人</t>
    </r>
    <r>
      <rPr>
        <sz val="18"/>
        <rFont val="Arial"/>
        <family val="2"/>
      </rPr>
      <t xml:space="preserve">(30)</t>
    </r>
  </si>
  <si>
    <t xml:space="preserve">三重市國際青年商會九十二年度  財務收支表</t>
  </si>
  <si>
    <t xml:space="preserve">中華民國九十二年度一月一日至九月三十日　止</t>
  </si>
  <si>
    <t xml:space="preserve">收            入</t>
  </si>
  <si>
    <r>
      <rPr>
        <sz val="17"/>
        <rFont val="Arial"/>
        <family val="2"/>
      </rPr>
      <t xml:space="preserve">1.</t>
    </r>
    <r>
      <rPr>
        <sz val="17"/>
        <rFont val="Noto Sans"/>
        <family val="2"/>
      </rPr>
      <t xml:space="preserve">基本會友           預計</t>
    </r>
    <r>
      <rPr>
        <sz val="17"/>
        <rFont val="Arial"/>
        <family val="2"/>
      </rPr>
      <t xml:space="preserve">46</t>
    </r>
    <r>
      <rPr>
        <sz val="17"/>
        <rFont val="Noto Sans"/>
        <family val="2"/>
      </rPr>
      <t xml:space="preserve">人     </t>
    </r>
    <r>
      <rPr>
        <sz val="17"/>
        <rFont val="Arial"/>
        <family val="2"/>
      </rPr>
      <t xml:space="preserve">(37)</t>
    </r>
  </si>
  <si>
    <r>
      <rPr>
        <sz val="17"/>
        <rFont val="Arial"/>
        <family val="2"/>
      </rPr>
      <t xml:space="preserve">1.</t>
    </r>
    <r>
      <rPr>
        <sz val="17"/>
        <rFont val="Noto Sans"/>
        <family val="2"/>
      </rPr>
      <t xml:space="preserve">世界總會會費         預計</t>
    </r>
    <r>
      <rPr>
        <sz val="17"/>
        <rFont val="Arial"/>
        <family val="2"/>
      </rPr>
      <t xml:space="preserve">41</t>
    </r>
    <r>
      <rPr>
        <sz val="17"/>
        <rFont val="Noto Sans"/>
        <family val="2"/>
      </rPr>
      <t xml:space="preserve">人</t>
    </r>
  </si>
  <si>
    <r>
      <rPr>
        <sz val="17"/>
        <rFont val="Arial"/>
        <family val="2"/>
      </rPr>
      <t xml:space="preserve">2.</t>
    </r>
    <r>
      <rPr>
        <sz val="17"/>
        <rFont val="Noto Sans"/>
        <family val="2"/>
      </rPr>
      <t xml:space="preserve">超齡會友                      預計</t>
    </r>
    <r>
      <rPr>
        <sz val="17"/>
        <rFont val="Arial"/>
        <family val="2"/>
      </rPr>
      <t xml:space="preserve">55</t>
    </r>
    <r>
      <rPr>
        <sz val="17"/>
        <rFont val="Noto Sans"/>
        <family val="2"/>
      </rPr>
      <t xml:space="preserve">人     </t>
    </r>
    <r>
      <rPr>
        <sz val="17"/>
        <rFont val="Arial"/>
        <family val="2"/>
      </rPr>
      <t xml:space="preserve">(50)</t>
    </r>
  </si>
  <si>
    <r>
      <rPr>
        <sz val="17"/>
        <rFont val="Arial"/>
        <family val="2"/>
      </rPr>
      <t xml:space="preserve">2.</t>
    </r>
    <r>
      <rPr>
        <sz val="17"/>
        <rFont val="Noto Sans"/>
        <family val="2"/>
      </rPr>
      <t xml:space="preserve">台灣總會會費　　 預計</t>
    </r>
    <r>
      <rPr>
        <sz val="17"/>
        <rFont val="Arial"/>
        <family val="2"/>
      </rPr>
      <t xml:space="preserve">41</t>
    </r>
    <r>
      <rPr>
        <sz val="17"/>
        <rFont val="Noto Sans"/>
        <family val="2"/>
      </rPr>
      <t xml:space="preserve">人</t>
    </r>
  </si>
  <si>
    <r>
      <rPr>
        <sz val="17"/>
        <rFont val="Arial"/>
        <family val="2"/>
      </rPr>
      <t xml:space="preserve">3.</t>
    </r>
    <r>
      <rPr>
        <sz val="17"/>
        <rFont val="Noto Sans"/>
        <family val="2"/>
      </rPr>
      <t xml:space="preserve">新會友　　　預計</t>
    </r>
    <r>
      <rPr>
        <sz val="17"/>
        <rFont val="Arial"/>
        <family val="2"/>
      </rPr>
      <t xml:space="preserve">12</t>
    </r>
    <r>
      <rPr>
        <sz val="17"/>
        <rFont val="Noto Sans"/>
        <family val="2"/>
      </rPr>
      <t xml:space="preserve">人            </t>
    </r>
    <r>
      <rPr>
        <sz val="17"/>
        <rFont val="Arial"/>
        <family val="2"/>
      </rPr>
      <t xml:space="preserve">(4)</t>
    </r>
  </si>
  <si>
    <r>
      <rPr>
        <sz val="17"/>
        <rFont val="Arial"/>
        <family val="2"/>
      </rPr>
      <t xml:space="preserve">3.</t>
    </r>
    <r>
      <rPr>
        <sz val="17"/>
        <rFont val="Noto Sans"/>
        <family val="2"/>
      </rPr>
      <t xml:space="preserve">團體會費</t>
    </r>
  </si>
  <si>
    <r>
      <rPr>
        <sz val="17"/>
        <rFont val="Arial"/>
        <family val="2"/>
      </rPr>
      <t xml:space="preserve">4.</t>
    </r>
    <r>
      <rPr>
        <sz val="17"/>
        <rFont val="Noto Sans"/>
        <family val="2"/>
      </rPr>
      <t xml:space="preserve">見習會友　 預計</t>
    </r>
    <r>
      <rPr>
        <sz val="17"/>
        <rFont val="Arial"/>
        <family val="2"/>
      </rPr>
      <t xml:space="preserve">20</t>
    </r>
    <r>
      <rPr>
        <sz val="17"/>
        <rFont val="Noto Sans"/>
        <family val="2"/>
      </rPr>
      <t xml:space="preserve">人            </t>
    </r>
    <r>
      <rPr>
        <sz val="17"/>
        <rFont val="Arial"/>
        <family val="2"/>
      </rPr>
      <t xml:space="preserve">(4)</t>
    </r>
  </si>
  <si>
    <r>
      <rPr>
        <sz val="17"/>
        <rFont val="Arial"/>
        <family val="2"/>
      </rPr>
      <t xml:space="preserve">4.</t>
    </r>
    <r>
      <rPr>
        <sz val="17"/>
        <rFont val="Noto Sans"/>
        <family val="2"/>
      </rPr>
      <t xml:space="preserve">總會ＯＢ會費           預計</t>
    </r>
    <r>
      <rPr>
        <sz val="17"/>
        <rFont val="Arial"/>
        <family val="2"/>
      </rPr>
      <t xml:space="preserve">55</t>
    </r>
    <r>
      <rPr>
        <sz val="17"/>
        <rFont val="Noto Sans"/>
        <family val="2"/>
      </rPr>
      <t xml:space="preserve">人</t>
    </r>
  </si>
  <si>
    <r>
      <rPr>
        <sz val="17"/>
        <rFont val="Arial"/>
        <family val="2"/>
      </rPr>
      <t xml:space="preserve">5.</t>
    </r>
    <r>
      <rPr>
        <sz val="17"/>
        <rFont val="Noto Sans"/>
        <family val="2"/>
      </rPr>
      <t xml:space="preserve">新會員會費           </t>
    </r>
  </si>
  <si>
    <r>
      <rPr>
        <sz val="17"/>
        <rFont val="Arial"/>
        <family val="2"/>
      </rPr>
      <t xml:space="preserve">1.</t>
    </r>
    <r>
      <rPr>
        <sz val="17"/>
        <rFont val="Noto Sans"/>
        <family val="2"/>
      </rPr>
      <t xml:space="preserve">預繳餐費      預計</t>
    </r>
    <r>
      <rPr>
        <sz val="17"/>
        <rFont val="Arial"/>
        <family val="2"/>
      </rPr>
      <t xml:space="preserve">20</t>
    </r>
    <r>
      <rPr>
        <sz val="17"/>
        <rFont val="Noto Sans"/>
        <family val="2"/>
      </rPr>
      <t xml:space="preserve">人  </t>
    </r>
    <r>
      <rPr>
        <sz val="17"/>
        <rFont val="Arial"/>
        <family val="2"/>
      </rPr>
      <t xml:space="preserve">(25)</t>
    </r>
  </si>
  <si>
    <r>
      <rPr>
        <sz val="17"/>
        <rFont val="Arial"/>
        <family val="2"/>
      </rPr>
      <t xml:space="preserve">1.</t>
    </r>
    <r>
      <rPr>
        <sz val="17"/>
        <rFont val="Noto Sans"/>
        <family val="2"/>
      </rPr>
      <t xml:space="preserve">薪金</t>
    </r>
  </si>
  <si>
    <r>
      <rPr>
        <sz val="17"/>
        <rFont val="Arial"/>
        <family val="2"/>
      </rPr>
      <t xml:space="preserve">2.</t>
    </r>
    <r>
      <rPr>
        <sz val="17"/>
        <rFont val="Noto Sans"/>
        <family val="2"/>
      </rPr>
      <t xml:space="preserve">電話費</t>
    </r>
  </si>
  <si>
    <r>
      <rPr>
        <sz val="17"/>
        <rFont val="Arial"/>
        <family val="2"/>
      </rPr>
      <t xml:space="preserve">1.</t>
    </r>
    <r>
      <rPr>
        <sz val="17"/>
        <rFont val="Noto Sans"/>
        <family val="2"/>
      </rPr>
      <t xml:space="preserve">財源開發</t>
    </r>
  </si>
  <si>
    <r>
      <rPr>
        <sz val="17"/>
        <rFont val="Arial"/>
        <family val="2"/>
      </rPr>
      <t xml:space="preserve">3.</t>
    </r>
    <r>
      <rPr>
        <sz val="17"/>
        <rFont val="Noto Sans"/>
        <family val="2"/>
      </rPr>
      <t xml:space="preserve">印刷費</t>
    </r>
  </si>
  <si>
    <r>
      <rPr>
        <sz val="17"/>
        <rFont val="Arial"/>
        <family val="2"/>
      </rPr>
      <t xml:space="preserve">2.</t>
    </r>
    <r>
      <rPr>
        <sz val="17"/>
        <rFont val="Noto Sans"/>
        <family val="2"/>
      </rPr>
      <t xml:space="preserve">利息收入</t>
    </r>
  </si>
  <si>
    <r>
      <rPr>
        <sz val="17"/>
        <rFont val="Arial"/>
        <family val="2"/>
      </rPr>
      <t xml:space="preserve">4.</t>
    </r>
    <r>
      <rPr>
        <sz val="17"/>
        <rFont val="Noto Sans"/>
        <family val="2"/>
      </rPr>
      <t xml:space="preserve">文具用品</t>
    </r>
  </si>
  <si>
    <r>
      <rPr>
        <sz val="17"/>
        <rFont val="Arial"/>
        <family val="2"/>
      </rPr>
      <t xml:space="preserve">3.</t>
    </r>
    <r>
      <rPr>
        <sz val="17"/>
        <rFont val="Noto Sans"/>
        <family val="2"/>
      </rPr>
      <t xml:space="preserve">其它收入</t>
    </r>
  </si>
  <si>
    <r>
      <rPr>
        <sz val="17"/>
        <rFont val="Arial"/>
        <family val="2"/>
      </rPr>
      <t xml:space="preserve">5.</t>
    </r>
    <r>
      <rPr>
        <sz val="17"/>
        <rFont val="Noto Sans"/>
        <family val="2"/>
      </rPr>
      <t xml:space="preserve">水電費</t>
    </r>
  </si>
  <si>
    <r>
      <rPr>
        <sz val="17"/>
        <rFont val="Arial"/>
        <family val="2"/>
      </rPr>
      <t xml:space="preserve">6.</t>
    </r>
    <r>
      <rPr>
        <sz val="17"/>
        <rFont val="Noto Sans"/>
        <family val="2"/>
      </rPr>
      <t xml:space="preserve">郵電費</t>
    </r>
  </si>
  <si>
    <r>
      <rPr>
        <sz val="17"/>
        <rFont val="Arial"/>
        <family val="2"/>
      </rPr>
      <t xml:space="preserve">7.</t>
    </r>
    <r>
      <rPr>
        <sz val="17"/>
        <rFont val="Noto Sans"/>
        <family val="2"/>
      </rPr>
      <t xml:space="preserve">交際費</t>
    </r>
  </si>
  <si>
    <r>
      <rPr>
        <sz val="17"/>
        <rFont val="Arial"/>
        <family val="2"/>
      </rPr>
      <t xml:space="preserve">8.</t>
    </r>
    <r>
      <rPr>
        <sz val="17"/>
        <rFont val="Noto Sans"/>
        <family val="2"/>
      </rPr>
      <t xml:space="preserve">雜費</t>
    </r>
  </si>
  <si>
    <r>
      <rPr>
        <sz val="17"/>
        <rFont val="Arial"/>
        <family val="2"/>
      </rPr>
      <t xml:space="preserve">28</t>
    </r>
    <r>
      <rPr>
        <sz val="17"/>
        <rFont val="Noto Sans"/>
        <family val="2"/>
      </rPr>
      <t xml:space="preserve">週年慶</t>
    </r>
  </si>
  <si>
    <r>
      <rPr>
        <sz val="17"/>
        <rFont val="Arial"/>
        <family val="2"/>
      </rPr>
      <t xml:space="preserve">1.</t>
    </r>
    <r>
      <rPr>
        <sz val="17"/>
        <rFont val="Noto Sans"/>
        <family val="2"/>
      </rPr>
      <t xml:space="preserve">會員擴展委員會</t>
    </r>
  </si>
  <si>
    <r>
      <rPr>
        <sz val="17"/>
        <rFont val="Arial"/>
        <family val="2"/>
      </rPr>
      <t xml:space="preserve">2.</t>
    </r>
    <r>
      <rPr>
        <sz val="17"/>
        <rFont val="Noto Sans"/>
        <family val="2"/>
      </rPr>
      <t xml:space="preserve">國際事務委員會</t>
    </r>
  </si>
  <si>
    <r>
      <rPr>
        <sz val="17"/>
        <rFont val="Arial"/>
        <family val="2"/>
      </rPr>
      <t xml:space="preserve">3.</t>
    </r>
    <r>
      <rPr>
        <sz val="17"/>
        <rFont val="Noto Sans"/>
        <family val="2"/>
      </rPr>
      <t xml:space="preserve">盟誼促進委員會</t>
    </r>
  </si>
  <si>
    <r>
      <rPr>
        <sz val="17"/>
        <rFont val="Arial"/>
        <family val="2"/>
      </rPr>
      <t xml:space="preserve">4.</t>
    </r>
    <r>
      <rPr>
        <sz val="17"/>
        <rFont val="Noto Sans"/>
        <family val="2"/>
      </rPr>
      <t xml:space="preserve">社區公關委員會</t>
    </r>
  </si>
  <si>
    <t xml:space="preserve">全國監事人員講習會</t>
  </si>
  <si>
    <r>
      <rPr>
        <sz val="17"/>
        <rFont val="Arial"/>
        <family val="2"/>
      </rPr>
      <t xml:space="preserve">5.</t>
    </r>
    <r>
      <rPr>
        <sz val="17"/>
        <rFont val="Noto Sans"/>
        <family val="2"/>
      </rPr>
      <t xml:space="preserve">記錄編輯委員會</t>
    </r>
  </si>
  <si>
    <r>
      <rPr>
        <sz val="17"/>
        <rFont val="Arial"/>
        <family val="2"/>
      </rPr>
      <t xml:space="preserve">6.</t>
    </r>
    <r>
      <rPr>
        <sz val="17"/>
        <rFont val="Noto Sans"/>
        <family val="2"/>
      </rPr>
      <t xml:space="preserve">月會自強委員會</t>
    </r>
  </si>
  <si>
    <r>
      <rPr>
        <sz val="17"/>
        <rFont val="Arial"/>
        <family val="2"/>
      </rPr>
      <t xml:space="preserve">7.</t>
    </r>
    <r>
      <rPr>
        <sz val="17"/>
        <rFont val="Noto Sans"/>
        <family val="2"/>
      </rPr>
      <t xml:space="preserve">會章顧問委員會</t>
    </r>
  </si>
  <si>
    <r>
      <rPr>
        <sz val="17"/>
        <rFont val="Arial"/>
        <family val="2"/>
      </rPr>
      <t xml:space="preserve">8.</t>
    </r>
    <r>
      <rPr>
        <sz val="17"/>
        <rFont val="Noto Sans"/>
        <family val="2"/>
      </rPr>
      <t xml:space="preserve">訓 　練委員會</t>
    </r>
  </si>
  <si>
    <r>
      <rPr>
        <sz val="17"/>
        <rFont val="Arial"/>
        <family val="2"/>
      </rPr>
      <t xml:space="preserve">9.</t>
    </r>
    <r>
      <rPr>
        <sz val="17"/>
        <rFont val="Noto Sans"/>
        <family val="2"/>
      </rPr>
      <t xml:space="preserve">長期發展委員會</t>
    </r>
  </si>
  <si>
    <r>
      <rPr>
        <sz val="17"/>
        <rFont val="Arial"/>
        <family val="2"/>
      </rPr>
      <t xml:space="preserve">10.</t>
    </r>
    <r>
      <rPr>
        <sz val="17"/>
        <rFont val="Noto Sans"/>
        <family val="2"/>
      </rPr>
      <t xml:space="preserve">會館維護委員會</t>
    </r>
  </si>
  <si>
    <t xml:space="preserve">公基金累計</t>
  </si>
  <si>
    <r>
      <rPr>
        <sz val="17.5"/>
        <rFont val="Arial"/>
        <family val="2"/>
      </rPr>
      <t xml:space="preserve">83</t>
    </r>
    <r>
      <rPr>
        <sz val="17.5"/>
        <rFont val="Noto Sans"/>
        <family val="2"/>
      </rPr>
      <t xml:space="preserve">年度以前</t>
    </r>
  </si>
  <si>
    <r>
      <rPr>
        <sz val="18"/>
        <rFont val="Arial"/>
        <family val="2"/>
      </rPr>
      <t xml:space="preserve">:   94,513</t>
    </r>
    <r>
      <rPr>
        <sz val="18"/>
        <rFont val="Noto Sans"/>
        <family val="2"/>
      </rPr>
      <t xml:space="preserve">元</t>
    </r>
  </si>
  <si>
    <r>
      <rPr>
        <sz val="17"/>
        <rFont val="Arial"/>
        <family val="2"/>
      </rPr>
      <t xml:space="preserve">11.</t>
    </r>
    <r>
      <rPr>
        <sz val="17"/>
        <rFont val="Noto Sans"/>
        <family val="2"/>
      </rPr>
      <t xml:space="preserve">獎　　勵委員會</t>
    </r>
  </si>
  <si>
    <r>
      <rPr>
        <sz val="18"/>
        <rFont val="Arial"/>
        <family val="2"/>
      </rPr>
      <t xml:space="preserve">84</t>
    </r>
    <r>
      <rPr>
        <sz val="18"/>
        <rFont val="Noto Sans"/>
        <family val="2"/>
      </rPr>
      <t xml:space="preserve">年度</t>
    </r>
  </si>
  <si>
    <r>
      <rPr>
        <sz val="18"/>
        <rFont val="Arial"/>
        <family val="2"/>
      </rPr>
      <t xml:space="preserve">:   90,799</t>
    </r>
    <r>
      <rPr>
        <sz val="18"/>
        <rFont val="Noto Sans"/>
        <family val="2"/>
      </rPr>
      <t xml:space="preserve">元</t>
    </r>
  </si>
  <si>
    <t xml:space="preserve">小      計</t>
  </si>
  <si>
    <r>
      <rPr>
        <sz val="18"/>
        <rFont val="Arial"/>
        <family val="2"/>
      </rPr>
      <t xml:space="preserve">85</t>
    </r>
    <r>
      <rPr>
        <sz val="18"/>
        <rFont val="Noto Sans"/>
        <family val="2"/>
      </rPr>
      <t xml:space="preserve">年度</t>
    </r>
  </si>
  <si>
    <r>
      <rPr>
        <sz val="18"/>
        <rFont val="Arial"/>
        <family val="2"/>
      </rPr>
      <t xml:space="preserve">:   15,860</t>
    </r>
    <r>
      <rPr>
        <sz val="18"/>
        <rFont val="Noto Sans"/>
        <family val="2"/>
      </rPr>
      <t xml:space="preserve">元</t>
    </r>
  </si>
  <si>
    <t xml:space="preserve">其　他　支　出</t>
  </si>
  <si>
    <r>
      <rPr>
        <sz val="18"/>
        <rFont val="Arial"/>
        <family val="2"/>
      </rPr>
      <t xml:space="preserve">88</t>
    </r>
    <r>
      <rPr>
        <sz val="18"/>
        <rFont val="Noto Sans"/>
        <family val="2"/>
      </rPr>
      <t xml:space="preserve">年度</t>
    </r>
  </si>
  <si>
    <r>
      <rPr>
        <sz val="18"/>
        <rFont val="Arial"/>
        <family val="2"/>
      </rPr>
      <t xml:space="preserve">:    11,705</t>
    </r>
    <r>
      <rPr>
        <sz val="18"/>
        <rFont val="Noto Sans"/>
        <family val="2"/>
      </rPr>
      <t xml:space="preserve">元</t>
    </r>
  </si>
  <si>
    <r>
      <rPr>
        <sz val="17"/>
        <rFont val="Arial"/>
        <family val="2"/>
      </rPr>
      <t xml:space="preserve">1.</t>
    </r>
    <r>
      <rPr>
        <sz val="17"/>
        <rFont val="Noto Sans"/>
        <family val="2"/>
      </rPr>
      <t xml:space="preserve">提撥餐費</t>
    </r>
  </si>
  <si>
    <r>
      <rPr>
        <sz val="18"/>
        <rFont val="Arial"/>
        <family val="2"/>
      </rPr>
      <t xml:space="preserve">89</t>
    </r>
    <r>
      <rPr>
        <sz val="18"/>
        <rFont val="Noto Sans"/>
        <family val="2"/>
      </rPr>
      <t xml:space="preserve">年度</t>
    </r>
  </si>
  <si>
    <r>
      <rPr>
        <sz val="18"/>
        <rFont val="Arial"/>
        <family val="2"/>
      </rPr>
      <t xml:space="preserve">:     8,700</t>
    </r>
    <r>
      <rPr>
        <sz val="18"/>
        <rFont val="Noto Sans"/>
        <family val="2"/>
      </rPr>
      <t xml:space="preserve">元</t>
    </r>
  </si>
  <si>
    <r>
      <rPr>
        <sz val="17"/>
        <rFont val="Arial"/>
        <family val="2"/>
      </rPr>
      <t xml:space="preserve">2.</t>
    </r>
    <r>
      <rPr>
        <sz val="17"/>
        <rFont val="Noto Sans"/>
        <family val="2"/>
      </rPr>
      <t xml:space="preserve">新會友贈禮</t>
    </r>
    <r>
      <rPr>
        <sz val="17"/>
        <rFont val="Arial"/>
        <family val="2"/>
      </rPr>
      <t xml:space="preserve">12</t>
    </r>
    <r>
      <rPr>
        <sz val="17"/>
        <rFont val="Noto Sans"/>
        <family val="2"/>
      </rPr>
      <t xml:space="preserve">人</t>
    </r>
  </si>
  <si>
    <r>
      <rPr>
        <sz val="18"/>
        <rFont val="Arial"/>
        <family val="2"/>
      </rPr>
      <t xml:space="preserve">90</t>
    </r>
    <r>
      <rPr>
        <sz val="18"/>
        <rFont val="Noto Sans"/>
        <family val="2"/>
      </rPr>
      <t xml:space="preserve">年度</t>
    </r>
  </si>
  <si>
    <r>
      <rPr>
        <sz val="18"/>
        <rFont val="Arial"/>
        <family val="2"/>
      </rPr>
      <t xml:space="preserve">:     8,800</t>
    </r>
    <r>
      <rPr>
        <sz val="18"/>
        <rFont val="Noto Sans"/>
        <family val="2"/>
      </rPr>
      <t xml:space="preserve">元</t>
    </r>
  </si>
  <si>
    <r>
      <rPr>
        <sz val="17"/>
        <rFont val="Arial"/>
        <family val="2"/>
      </rPr>
      <t xml:space="preserve">3.</t>
    </r>
    <r>
      <rPr>
        <sz val="17"/>
        <rFont val="Noto Sans"/>
        <family val="2"/>
      </rPr>
      <t xml:space="preserve">總幹事活動支出</t>
    </r>
  </si>
  <si>
    <r>
      <rPr>
        <sz val="18"/>
        <rFont val="Arial"/>
        <family val="2"/>
      </rPr>
      <t xml:space="preserve">91</t>
    </r>
    <r>
      <rPr>
        <sz val="18"/>
        <rFont val="Noto Sans"/>
        <family val="2"/>
      </rPr>
      <t xml:space="preserve">年度</t>
    </r>
  </si>
  <si>
    <r>
      <rPr>
        <sz val="18"/>
        <rFont val="Arial"/>
        <family val="2"/>
      </rPr>
      <t xml:space="preserve">:     6,412</t>
    </r>
    <r>
      <rPr>
        <sz val="18"/>
        <rFont val="Noto Sans"/>
        <family val="2"/>
      </rPr>
      <t xml:space="preserve">元</t>
    </r>
  </si>
  <si>
    <r>
      <rPr>
        <sz val="17"/>
        <rFont val="Arial"/>
        <family val="2"/>
      </rPr>
      <t xml:space="preserve">4.</t>
    </r>
    <r>
      <rPr>
        <sz val="17"/>
        <rFont val="Noto Sans"/>
        <family val="2"/>
      </rPr>
      <t xml:space="preserve">超齡會行政費</t>
    </r>
  </si>
  <si>
    <t xml:space="preserve">基 金 結 餘</t>
  </si>
  <si>
    <r>
      <rPr>
        <sz val="18"/>
        <rFont val="Arial"/>
        <family val="2"/>
      </rPr>
      <t xml:space="preserve">: 236,789</t>
    </r>
    <r>
      <rPr>
        <sz val="18"/>
        <rFont val="Noto Sans"/>
        <family val="2"/>
      </rPr>
      <t xml:space="preserve">元</t>
    </r>
  </si>
  <si>
    <r>
      <rPr>
        <sz val="17"/>
        <rFont val="Arial"/>
        <family val="2"/>
      </rPr>
      <t xml:space="preserve">5.</t>
    </r>
    <r>
      <rPr>
        <sz val="17"/>
        <rFont val="Noto Sans"/>
        <family val="2"/>
      </rPr>
      <t xml:space="preserve">參議會行政費</t>
    </r>
  </si>
  <si>
    <r>
      <rPr>
        <sz val="17"/>
        <rFont val="Arial"/>
        <family val="2"/>
      </rPr>
      <t xml:space="preserve">6.</t>
    </r>
    <r>
      <rPr>
        <sz val="17"/>
        <rFont val="Noto Sans"/>
        <family val="2"/>
      </rPr>
      <t xml:space="preserve">預備金</t>
    </r>
  </si>
  <si>
    <t xml:space="preserve"> 會長：　  　  　常務監事： 　  　 　秘書長： 　 　 　  財務長：</t>
  </si>
  <si>
    <t xml:space="preserve">                  </t>
  </si>
  <si>
    <t xml:space="preserve">三重市國際青年商會九十一年度  財務收支表</t>
  </si>
  <si>
    <t xml:space="preserve">中華民國九十 一年度一月一日至十月三十一日　止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基本會友  預計</t>
    </r>
    <r>
      <rPr>
        <sz val="14"/>
        <rFont val="標楷體"/>
        <family val="4"/>
        <charset val="136"/>
      </rPr>
      <t xml:space="preserve">43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(38)</t>
    </r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世界總會會費</t>
    </r>
    <r>
      <rPr>
        <sz val="16"/>
        <rFont val="標楷體"/>
        <family val="4"/>
        <charset val="136"/>
      </rPr>
      <t xml:space="preserve">41</t>
    </r>
    <r>
      <rPr>
        <sz val="16"/>
        <rFont val="Noto Sans"/>
        <family val="2"/>
      </rPr>
      <t xml:space="preserve">人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超齡會友  預計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(55)</t>
    </r>
  </si>
  <si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台灣總會會費　　 預計</t>
    </r>
    <r>
      <rPr>
        <sz val="16"/>
        <rFont val="標楷體"/>
        <family val="4"/>
        <charset val="136"/>
      </rPr>
      <t xml:space="preserve">43</t>
    </r>
    <r>
      <rPr>
        <sz val="16"/>
        <rFont val="Noto Sans"/>
        <family val="2"/>
      </rPr>
      <t xml:space="preserve">人</t>
    </r>
    <r>
      <rPr>
        <sz val="16"/>
        <rFont val="標楷體"/>
        <family val="4"/>
        <charset val="136"/>
      </rPr>
      <t xml:space="preserve">(41)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新會友　　　預計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(14)</t>
    </r>
  </si>
  <si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團體會費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見習會友　 預計</t>
    </r>
    <r>
      <rPr>
        <sz val="14"/>
        <rFont val="標楷體"/>
        <family val="4"/>
        <charset val="136"/>
      </rPr>
      <t xml:space="preserve">16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(19)</t>
    </r>
  </si>
  <si>
    <r>
      <rPr>
        <sz val="16"/>
        <rFont val="標楷體"/>
        <family val="4"/>
        <charset val="136"/>
      </rPr>
      <t xml:space="preserve">4.</t>
    </r>
    <r>
      <rPr>
        <sz val="16"/>
        <rFont val="Noto Sans"/>
        <family val="2"/>
      </rPr>
      <t xml:space="preserve">總會ＯＢ會費</t>
    </r>
    <r>
      <rPr>
        <sz val="16"/>
        <rFont val="標楷體"/>
        <family val="4"/>
        <charset val="136"/>
      </rPr>
      <t xml:space="preserve">50</t>
    </r>
    <r>
      <rPr>
        <sz val="16"/>
        <rFont val="Noto Sans"/>
        <family val="2"/>
      </rPr>
      <t xml:space="preserve">人</t>
    </r>
    <r>
      <rPr>
        <sz val="16"/>
        <rFont val="標楷體"/>
        <family val="4"/>
        <charset val="136"/>
      </rPr>
      <t xml:space="preserve">(46)</t>
    </r>
  </si>
  <si>
    <r>
      <rPr>
        <sz val="14"/>
        <rFont val="Noto Sans"/>
        <family val="2"/>
      </rPr>
      <t xml:space="preserve">二、預繳餐費　預計</t>
    </r>
    <r>
      <rPr>
        <sz val="14"/>
        <rFont val="標楷體"/>
        <family val="4"/>
        <charset val="136"/>
      </rPr>
      <t xml:space="preserve">25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(26)</t>
    </r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薪金</t>
    </r>
  </si>
  <si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電話費</t>
    </r>
  </si>
  <si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印刷費</t>
    </r>
  </si>
  <si>
    <r>
      <rPr>
        <sz val="16"/>
        <rFont val="標楷體"/>
        <family val="4"/>
        <charset val="136"/>
      </rPr>
      <t xml:space="preserve">4.</t>
    </r>
    <r>
      <rPr>
        <sz val="16"/>
        <rFont val="Noto Sans"/>
        <family val="2"/>
      </rPr>
      <t xml:space="preserve">文具用品</t>
    </r>
  </si>
  <si>
    <r>
      <rPr>
        <sz val="16"/>
        <rFont val="標楷體"/>
        <family val="4"/>
        <charset val="136"/>
      </rPr>
      <t xml:space="preserve">5.</t>
    </r>
    <r>
      <rPr>
        <sz val="16"/>
        <rFont val="Noto Sans"/>
        <family val="2"/>
      </rPr>
      <t xml:space="preserve">水電費</t>
    </r>
  </si>
  <si>
    <r>
      <rPr>
        <sz val="16"/>
        <rFont val="標楷體"/>
        <family val="4"/>
        <charset val="136"/>
      </rPr>
      <t xml:space="preserve">6.</t>
    </r>
    <r>
      <rPr>
        <sz val="16"/>
        <rFont val="Noto Sans"/>
        <family val="2"/>
      </rPr>
      <t xml:space="preserve">郵電費</t>
    </r>
  </si>
  <si>
    <r>
      <rPr>
        <sz val="16"/>
        <rFont val="標楷體"/>
        <family val="4"/>
        <charset val="136"/>
      </rPr>
      <t xml:space="preserve">7.</t>
    </r>
    <r>
      <rPr>
        <sz val="16"/>
        <rFont val="Noto Sans"/>
        <family val="2"/>
      </rPr>
      <t xml:space="preserve">交際費</t>
    </r>
  </si>
  <si>
    <r>
      <rPr>
        <sz val="16"/>
        <rFont val="標楷體"/>
        <family val="4"/>
        <charset val="136"/>
      </rPr>
      <t xml:space="preserve">8.</t>
    </r>
    <r>
      <rPr>
        <sz val="16"/>
        <rFont val="Noto Sans"/>
        <family val="2"/>
      </rPr>
      <t xml:space="preserve">雜費</t>
    </r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會員擴展委員會</t>
    </r>
  </si>
  <si>
    <t xml:space="preserve">松雪盃書法比賽</t>
  </si>
  <si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國際事務委員會</t>
    </r>
  </si>
  <si>
    <r>
      <rPr>
        <sz val="14"/>
        <rFont val="Noto Sans"/>
        <family val="2"/>
      </rPr>
      <t xml:space="preserve">２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週年慶</t>
    </r>
  </si>
  <si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盟誼公關委員會</t>
    </r>
  </si>
  <si>
    <r>
      <rPr>
        <sz val="16"/>
        <rFont val="標楷體"/>
        <family val="4"/>
        <charset val="136"/>
      </rPr>
      <t xml:space="preserve">4.</t>
    </r>
    <r>
      <rPr>
        <sz val="16"/>
        <rFont val="Noto Sans"/>
        <family val="2"/>
      </rPr>
      <t xml:space="preserve">社區發展委員會</t>
    </r>
  </si>
  <si>
    <r>
      <rPr>
        <sz val="16"/>
        <rFont val="標楷體"/>
        <family val="4"/>
        <charset val="136"/>
      </rPr>
      <t xml:space="preserve">5.</t>
    </r>
    <r>
      <rPr>
        <sz val="16"/>
        <rFont val="Noto Sans"/>
        <family val="2"/>
      </rPr>
      <t xml:space="preserve">記錄編輯委員會</t>
    </r>
  </si>
  <si>
    <r>
      <rPr>
        <sz val="16"/>
        <rFont val="標楷體"/>
        <family val="4"/>
        <charset val="136"/>
      </rPr>
      <t xml:space="preserve">6.</t>
    </r>
    <r>
      <rPr>
        <sz val="16"/>
        <rFont val="Noto Sans"/>
        <family val="2"/>
      </rPr>
      <t xml:space="preserve">青商家庭委員會</t>
    </r>
  </si>
  <si>
    <r>
      <rPr>
        <sz val="16"/>
        <rFont val="標楷體"/>
        <family val="4"/>
        <charset val="136"/>
      </rPr>
      <t xml:space="preserve">7.</t>
    </r>
    <r>
      <rPr>
        <sz val="16"/>
        <rFont val="Noto Sans"/>
        <family val="2"/>
      </rPr>
      <t xml:space="preserve">月會主辦委員會</t>
    </r>
  </si>
  <si>
    <r>
      <rPr>
        <sz val="16"/>
        <rFont val="標楷體"/>
        <family val="4"/>
        <charset val="136"/>
      </rPr>
      <t xml:space="preserve">8.</t>
    </r>
    <r>
      <rPr>
        <sz val="16"/>
        <rFont val="Noto Sans"/>
        <family val="2"/>
      </rPr>
      <t xml:space="preserve">會章顧問委員會</t>
    </r>
  </si>
  <si>
    <r>
      <rPr>
        <sz val="16"/>
        <rFont val="標楷體"/>
        <family val="4"/>
        <charset val="136"/>
      </rPr>
      <t xml:space="preserve">9.</t>
    </r>
    <r>
      <rPr>
        <sz val="16"/>
        <rFont val="Noto Sans"/>
        <family val="2"/>
      </rPr>
      <t xml:space="preserve">訓 　　練委員會</t>
    </r>
  </si>
  <si>
    <r>
      <rPr>
        <sz val="16"/>
        <rFont val="標楷體"/>
        <family val="4"/>
        <charset val="136"/>
      </rPr>
      <t xml:space="preserve">10.</t>
    </r>
    <r>
      <rPr>
        <sz val="16"/>
        <rFont val="Noto Sans"/>
        <family val="2"/>
      </rPr>
      <t xml:space="preserve">長期發展委員會</t>
    </r>
  </si>
  <si>
    <r>
      <rPr>
        <sz val="16"/>
        <rFont val="標楷體"/>
        <family val="4"/>
        <charset val="136"/>
      </rPr>
      <t xml:space="preserve">11.</t>
    </r>
    <r>
      <rPr>
        <sz val="16"/>
        <rFont val="Noto Sans"/>
        <family val="2"/>
      </rPr>
      <t xml:space="preserve">會館維護委員會</t>
    </r>
  </si>
  <si>
    <r>
      <rPr>
        <sz val="16"/>
        <rFont val="標楷體"/>
        <family val="4"/>
        <charset val="136"/>
      </rPr>
      <t xml:space="preserve">12.</t>
    </r>
    <r>
      <rPr>
        <sz val="16"/>
        <rFont val="Noto Sans"/>
        <family val="2"/>
      </rPr>
      <t xml:space="preserve">獎　　勵委員會</t>
    </r>
  </si>
  <si>
    <r>
      <rPr>
        <sz val="16"/>
        <rFont val="標楷體"/>
        <family val="4"/>
        <charset val="136"/>
      </rPr>
      <t xml:space="preserve">83</t>
    </r>
    <r>
      <rPr>
        <sz val="16"/>
        <rFont val="Noto Sans"/>
        <family val="2"/>
      </rPr>
      <t xml:space="preserve">年度以前    ：  </t>
    </r>
    <r>
      <rPr>
        <sz val="16"/>
        <rFont val="標楷體"/>
        <family val="4"/>
        <charset val="136"/>
      </rPr>
      <t xml:space="preserve">94,513</t>
    </r>
    <r>
      <rPr>
        <sz val="16"/>
        <rFont val="Noto Sans"/>
        <family val="2"/>
      </rPr>
      <t xml:space="preserve">元</t>
    </r>
  </si>
  <si>
    <t xml:space="preserve">　　小　　計</t>
  </si>
  <si>
    <r>
      <rPr>
        <sz val="16"/>
        <rFont val="標楷體"/>
        <family val="4"/>
        <charset val="136"/>
      </rPr>
      <t xml:space="preserve">84</t>
    </r>
    <r>
      <rPr>
        <sz val="16"/>
        <rFont val="Noto Sans"/>
        <family val="2"/>
      </rPr>
      <t xml:space="preserve">年度        ：  </t>
    </r>
    <r>
      <rPr>
        <sz val="16"/>
        <rFont val="標楷體"/>
        <family val="4"/>
        <charset val="136"/>
      </rPr>
      <t xml:space="preserve">90,799</t>
    </r>
    <r>
      <rPr>
        <sz val="16"/>
        <rFont val="Noto Sans"/>
        <family val="2"/>
      </rPr>
      <t xml:space="preserve">元</t>
    </r>
  </si>
  <si>
    <r>
      <rPr>
        <sz val="16"/>
        <rFont val="標楷體"/>
        <family val="4"/>
        <charset val="136"/>
      </rPr>
      <t xml:space="preserve">85</t>
    </r>
    <r>
      <rPr>
        <sz val="16"/>
        <rFont val="Noto Sans"/>
        <family val="2"/>
      </rPr>
      <t xml:space="preserve">年度        ：  </t>
    </r>
    <r>
      <rPr>
        <sz val="16"/>
        <rFont val="標楷體"/>
        <family val="4"/>
        <charset val="136"/>
      </rPr>
      <t xml:space="preserve">15,860</t>
    </r>
    <r>
      <rPr>
        <sz val="16"/>
        <rFont val="Noto Sans"/>
        <family val="2"/>
      </rPr>
      <t xml:space="preserve">元</t>
    </r>
  </si>
  <si>
    <r>
      <rPr>
        <sz val="16"/>
        <rFont val="標楷體"/>
        <family val="4"/>
        <charset val="136"/>
      </rPr>
      <t xml:space="preserve">88</t>
    </r>
    <r>
      <rPr>
        <sz val="16"/>
        <rFont val="Noto Sans"/>
        <family val="2"/>
      </rPr>
      <t xml:space="preserve">年度        ：  </t>
    </r>
    <r>
      <rPr>
        <sz val="16"/>
        <rFont val="標楷體"/>
        <family val="4"/>
        <charset val="136"/>
      </rPr>
      <t xml:space="preserve">11,705</t>
    </r>
    <r>
      <rPr>
        <sz val="16"/>
        <rFont val="Noto Sans"/>
        <family val="2"/>
      </rPr>
      <t xml:space="preserve">元</t>
    </r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提撥餐費</t>
    </r>
    <r>
      <rPr>
        <sz val="16"/>
        <rFont val="標楷體"/>
        <family val="4"/>
        <charset val="136"/>
      </rPr>
      <t xml:space="preserve">(26)</t>
    </r>
  </si>
  <si>
    <r>
      <rPr>
        <sz val="16"/>
        <rFont val="標楷體"/>
        <family val="4"/>
        <charset val="136"/>
      </rPr>
      <t xml:space="preserve">89</t>
    </r>
    <r>
      <rPr>
        <sz val="16"/>
        <rFont val="Noto Sans"/>
        <family val="2"/>
      </rPr>
      <t xml:space="preserve">年度        ：   </t>
    </r>
    <r>
      <rPr>
        <sz val="16"/>
        <rFont val="標楷體"/>
        <family val="4"/>
        <charset val="136"/>
      </rPr>
      <t xml:space="preserve">8,700</t>
    </r>
    <r>
      <rPr>
        <sz val="16"/>
        <rFont val="Noto Sans"/>
        <family val="2"/>
      </rPr>
      <t xml:space="preserve">元</t>
    </r>
  </si>
  <si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新會友贈禮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人</t>
    </r>
  </si>
  <si>
    <r>
      <rPr>
        <sz val="16"/>
        <rFont val="標楷體"/>
        <family val="4"/>
        <charset val="136"/>
      </rPr>
      <t xml:space="preserve">90</t>
    </r>
    <r>
      <rPr>
        <sz val="16"/>
        <rFont val="Noto Sans"/>
        <family val="2"/>
      </rPr>
      <t xml:space="preserve">年度        ：   </t>
    </r>
    <r>
      <rPr>
        <sz val="16"/>
        <rFont val="標楷體"/>
        <family val="4"/>
        <charset val="136"/>
      </rPr>
      <t xml:space="preserve">8,800</t>
    </r>
    <r>
      <rPr>
        <sz val="16"/>
        <rFont val="Noto Sans"/>
        <family val="2"/>
      </rPr>
      <t xml:space="preserve">元</t>
    </r>
  </si>
  <si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總幹事活動支出</t>
    </r>
  </si>
  <si>
    <r>
      <rPr>
        <sz val="16"/>
        <rFont val="Noto Sans"/>
        <family val="2"/>
      </rPr>
      <t xml:space="preserve">基 金 結 餘   ： </t>
    </r>
    <r>
      <rPr>
        <sz val="16"/>
        <rFont val="標楷體"/>
        <family val="4"/>
        <charset val="136"/>
      </rPr>
      <t xml:space="preserve">230,377 </t>
    </r>
    <r>
      <rPr>
        <sz val="16"/>
        <rFont val="Noto Sans"/>
        <family val="2"/>
      </rPr>
      <t xml:space="preserve">元</t>
    </r>
  </si>
  <si>
    <r>
      <rPr>
        <sz val="16"/>
        <rFont val="標楷體"/>
        <family val="4"/>
        <charset val="136"/>
      </rPr>
      <t xml:space="preserve">4.</t>
    </r>
    <r>
      <rPr>
        <sz val="16"/>
        <rFont val="Noto Sans"/>
        <family val="2"/>
      </rPr>
      <t xml:space="preserve">超齡會行政費</t>
    </r>
  </si>
  <si>
    <r>
      <rPr>
        <sz val="16"/>
        <rFont val="標楷體"/>
        <family val="4"/>
        <charset val="136"/>
      </rPr>
      <t xml:space="preserve">5.</t>
    </r>
    <r>
      <rPr>
        <sz val="16"/>
        <rFont val="Noto Sans"/>
        <family val="2"/>
      </rPr>
      <t xml:space="preserve">參議會行政費</t>
    </r>
  </si>
  <si>
    <t xml:space="preserve">其他收入：</t>
  </si>
  <si>
    <r>
      <rPr>
        <sz val="16"/>
        <rFont val="Noto Sans"/>
        <family val="2"/>
      </rPr>
      <t xml:space="preserve">李勤龍前會長講師費回饋</t>
    </r>
    <r>
      <rPr>
        <sz val="16"/>
        <rFont val="標楷體"/>
        <family val="4"/>
        <charset val="136"/>
      </rPr>
      <t xml:space="preserve">2,000</t>
    </r>
    <r>
      <rPr>
        <sz val="16"/>
        <rFont val="Noto Sans"/>
        <family val="2"/>
      </rPr>
      <t xml:space="preserve">元</t>
    </r>
  </si>
  <si>
    <r>
      <rPr>
        <sz val="16"/>
        <rFont val="標楷體"/>
        <family val="4"/>
        <charset val="136"/>
      </rPr>
      <t xml:space="preserve">6.</t>
    </r>
    <r>
      <rPr>
        <sz val="16"/>
        <rFont val="Noto Sans"/>
        <family val="2"/>
      </rPr>
      <t xml:space="preserve">預備金</t>
    </r>
  </si>
  <si>
    <r>
      <rPr>
        <sz val="16"/>
        <rFont val="Noto Sans"/>
        <family val="2"/>
      </rPr>
      <t xml:space="preserve">健言社第二十九期結餘</t>
    </r>
    <r>
      <rPr>
        <sz val="16"/>
        <rFont val="Times New Roman"/>
        <family val="1"/>
      </rPr>
      <t xml:space="preserve">5,700</t>
    </r>
    <r>
      <rPr>
        <sz val="16"/>
        <rFont val="Noto Sans"/>
        <family val="2"/>
      </rPr>
      <t xml:space="preserve">元</t>
    </r>
  </si>
  <si>
    <r>
      <rPr>
        <sz val="16"/>
        <rFont val="Noto Sans"/>
        <family val="2"/>
      </rPr>
      <t xml:space="preserve">健言社第三　十期結餘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,000</t>
    </r>
    <r>
      <rPr>
        <sz val="16"/>
        <rFont val="Noto Sans"/>
        <family val="2"/>
      </rPr>
      <t xml:space="preserve">元</t>
    </r>
  </si>
  <si>
    <r>
      <rPr>
        <sz val="16"/>
        <rFont val="Noto Sans"/>
        <family val="2"/>
      </rPr>
      <t xml:space="preserve">第二次會員大會結餘</t>
    </r>
    <r>
      <rPr>
        <sz val="16"/>
        <rFont val="標楷體"/>
        <family val="4"/>
        <charset val="136"/>
      </rPr>
      <t xml:space="preserve">3,375</t>
    </r>
    <r>
      <rPr>
        <sz val="14"/>
        <rFont val="Noto Sans"/>
        <family val="2"/>
      </rPr>
      <t xml:space="preserve">元</t>
    </r>
  </si>
  <si>
    <t xml:space="preserve"> 會長：　　　　　常務監事：　　　　秘書長：　　　　財務長：</t>
  </si>
  <si>
    <t xml:space="preserve">中華民國九十 一年度一月一日至十一月三十日　止</t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世界總會會費     預計</t>
    </r>
    <r>
      <rPr>
        <sz val="16"/>
        <rFont val="標楷體"/>
        <family val="4"/>
        <charset val="136"/>
      </rPr>
      <t xml:space="preserve">43</t>
    </r>
    <r>
      <rPr>
        <sz val="16"/>
        <rFont val="Noto Sans"/>
        <family val="2"/>
      </rPr>
      <t xml:space="preserve">人</t>
    </r>
    <r>
      <rPr>
        <sz val="16"/>
        <rFont val="標楷體"/>
        <family val="4"/>
        <charset val="136"/>
      </rPr>
      <t xml:space="preserve">(41)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新會友　　　預計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(15)</t>
    </r>
  </si>
  <si>
    <r>
      <rPr>
        <sz val="16"/>
        <rFont val="標楷體"/>
        <family val="4"/>
        <charset val="136"/>
      </rPr>
      <t xml:space="preserve">4.</t>
    </r>
    <r>
      <rPr>
        <sz val="16"/>
        <rFont val="Noto Sans"/>
        <family val="2"/>
      </rPr>
      <t xml:space="preserve">總會ＯＢ會費    預計</t>
    </r>
    <r>
      <rPr>
        <sz val="16"/>
        <rFont val="標楷體"/>
        <family val="4"/>
        <charset val="136"/>
      </rPr>
      <t xml:space="preserve">50</t>
    </r>
    <r>
      <rPr>
        <sz val="16"/>
        <rFont val="Noto Sans"/>
        <family val="2"/>
      </rPr>
      <t xml:space="preserve">人</t>
    </r>
    <r>
      <rPr>
        <sz val="16"/>
        <rFont val="標楷體"/>
        <family val="4"/>
        <charset val="136"/>
      </rPr>
      <t xml:space="preserve">(55)</t>
    </r>
  </si>
  <si>
    <r>
      <rPr>
        <sz val="16"/>
        <rFont val="Noto Sans"/>
        <family val="2"/>
      </rPr>
      <t xml:space="preserve">健言社第三十期結餘</t>
    </r>
    <r>
      <rPr>
        <sz val="16"/>
        <rFont val="Times New Roman"/>
        <family val="1"/>
      </rPr>
      <t xml:space="preserve">6</t>
    </r>
    <r>
      <rPr>
        <sz val="16"/>
        <rFont val="標楷體"/>
        <family val="4"/>
        <charset val="136"/>
      </rPr>
      <t xml:space="preserve">,000</t>
    </r>
    <r>
      <rPr>
        <sz val="16"/>
        <rFont val="Noto Sans"/>
        <family val="2"/>
      </rPr>
      <t xml:space="preserve">元</t>
    </r>
  </si>
  <si>
    <r>
      <rPr>
        <sz val="16"/>
        <rFont val="Noto Sans"/>
        <family val="2"/>
      </rPr>
      <t xml:space="preserve">選務委員會</t>
    </r>
    <r>
      <rPr>
        <sz val="16"/>
        <rFont val="Times New Roman"/>
        <family val="1"/>
      </rPr>
      <t xml:space="preserve">18,187</t>
    </r>
    <r>
      <rPr>
        <sz val="16"/>
        <rFont val="Noto Sans"/>
        <family val="2"/>
      </rPr>
      <t xml:space="preserve">元</t>
    </r>
  </si>
  <si>
    <t xml:space="preserve">中華民國九十二年度一月一日至一月三十一日　止</t>
  </si>
  <si>
    <r>
      <rPr>
        <sz val="17"/>
        <rFont val="標楷體"/>
        <family val="4"/>
        <charset val="136"/>
      </rPr>
      <t xml:space="preserve">1.</t>
    </r>
    <r>
      <rPr>
        <sz val="17"/>
        <rFont val="Noto Sans"/>
        <family val="2"/>
      </rPr>
      <t xml:space="preserve">基本會友  預計</t>
    </r>
    <r>
      <rPr>
        <sz val="17"/>
        <rFont val="標楷體"/>
        <family val="4"/>
        <charset val="136"/>
      </rPr>
      <t xml:space="preserve">46</t>
    </r>
    <r>
      <rPr>
        <sz val="17"/>
        <rFont val="Noto Sans"/>
        <family val="2"/>
      </rPr>
      <t xml:space="preserve">人</t>
    </r>
    <r>
      <rPr>
        <sz val="17"/>
        <rFont val="標楷體"/>
        <family val="4"/>
        <charset val="136"/>
      </rPr>
      <t xml:space="preserve">(26)</t>
    </r>
  </si>
  <si>
    <r>
      <rPr>
        <sz val="17"/>
        <rFont val="標楷體"/>
        <family val="4"/>
        <charset val="136"/>
      </rPr>
      <t xml:space="preserve">1.</t>
    </r>
    <r>
      <rPr>
        <sz val="17"/>
        <rFont val="Noto Sans"/>
        <family val="2"/>
      </rPr>
      <t xml:space="preserve">世界總會會費  預計</t>
    </r>
    <r>
      <rPr>
        <sz val="17"/>
        <rFont val="標楷體"/>
        <family val="4"/>
        <charset val="136"/>
      </rPr>
      <t xml:space="preserve">41</t>
    </r>
    <r>
      <rPr>
        <sz val="17"/>
        <rFont val="Noto Sans"/>
        <family val="2"/>
      </rPr>
      <t xml:space="preserve">人</t>
    </r>
  </si>
  <si>
    <r>
      <rPr>
        <sz val="17"/>
        <rFont val="標楷體"/>
        <family val="4"/>
        <charset val="136"/>
      </rPr>
      <t xml:space="preserve">2.</t>
    </r>
    <r>
      <rPr>
        <sz val="17"/>
        <rFont val="Noto Sans"/>
        <family val="2"/>
      </rPr>
      <t xml:space="preserve">超齡會友  預計</t>
    </r>
    <r>
      <rPr>
        <sz val="17"/>
        <rFont val="標楷體"/>
        <family val="4"/>
        <charset val="136"/>
      </rPr>
      <t xml:space="preserve">50</t>
    </r>
    <r>
      <rPr>
        <sz val="17"/>
        <rFont val="Noto Sans"/>
        <family val="2"/>
      </rPr>
      <t xml:space="preserve">人</t>
    </r>
    <r>
      <rPr>
        <sz val="17"/>
        <rFont val="標楷體"/>
        <family val="4"/>
        <charset val="136"/>
      </rPr>
      <t xml:space="preserve">(28)</t>
    </r>
  </si>
  <si>
    <r>
      <rPr>
        <sz val="17"/>
        <rFont val="標楷體"/>
        <family val="4"/>
        <charset val="136"/>
      </rPr>
      <t xml:space="preserve">2.</t>
    </r>
    <r>
      <rPr>
        <sz val="17"/>
        <rFont val="Noto Sans"/>
        <family val="2"/>
      </rPr>
      <t xml:space="preserve">台灣總會會費　　 預計</t>
    </r>
    <r>
      <rPr>
        <sz val="17"/>
        <rFont val="標楷體"/>
        <family val="4"/>
        <charset val="136"/>
      </rPr>
      <t xml:space="preserve">41</t>
    </r>
    <r>
      <rPr>
        <sz val="17"/>
        <rFont val="Noto Sans"/>
        <family val="2"/>
      </rPr>
      <t xml:space="preserve">人</t>
    </r>
  </si>
  <si>
    <r>
      <rPr>
        <sz val="17"/>
        <rFont val="標楷體"/>
        <family val="4"/>
        <charset val="136"/>
      </rPr>
      <t xml:space="preserve">3.</t>
    </r>
    <r>
      <rPr>
        <sz val="17"/>
        <rFont val="Noto Sans"/>
        <family val="2"/>
      </rPr>
      <t xml:space="preserve">新會友　　　預計</t>
    </r>
    <r>
      <rPr>
        <sz val="17"/>
        <rFont val="標楷體"/>
        <family val="4"/>
        <charset val="136"/>
      </rPr>
      <t xml:space="preserve">12</t>
    </r>
    <r>
      <rPr>
        <sz val="17"/>
        <rFont val="Noto Sans"/>
        <family val="2"/>
      </rPr>
      <t xml:space="preserve">人</t>
    </r>
    <r>
      <rPr>
        <sz val="17"/>
        <rFont val="標楷體"/>
        <family val="4"/>
        <charset val="136"/>
      </rPr>
      <t xml:space="preserve">(3)</t>
    </r>
  </si>
  <si>
    <r>
      <rPr>
        <sz val="17"/>
        <rFont val="標楷體"/>
        <family val="4"/>
        <charset val="136"/>
      </rPr>
      <t xml:space="preserve">3.</t>
    </r>
    <r>
      <rPr>
        <sz val="17"/>
        <rFont val="Noto Sans"/>
        <family val="2"/>
      </rPr>
      <t xml:space="preserve">團體會費</t>
    </r>
  </si>
  <si>
    <r>
      <rPr>
        <sz val="17"/>
        <rFont val="標楷體"/>
        <family val="4"/>
        <charset val="136"/>
      </rPr>
      <t xml:space="preserve">4.</t>
    </r>
    <r>
      <rPr>
        <sz val="17"/>
        <rFont val="Noto Sans"/>
        <family val="2"/>
      </rPr>
      <t xml:space="preserve">見習會友　 預計</t>
    </r>
    <r>
      <rPr>
        <sz val="17"/>
        <rFont val="標楷體"/>
        <family val="4"/>
        <charset val="136"/>
      </rPr>
      <t xml:space="preserve">20</t>
    </r>
    <r>
      <rPr>
        <sz val="17"/>
        <rFont val="Noto Sans"/>
        <family val="2"/>
      </rPr>
      <t xml:space="preserve">人</t>
    </r>
    <r>
      <rPr>
        <sz val="17"/>
        <rFont val="標楷體"/>
        <family val="4"/>
        <charset val="136"/>
      </rPr>
      <t xml:space="preserve">(0)</t>
    </r>
  </si>
  <si>
    <r>
      <rPr>
        <sz val="17"/>
        <rFont val="標楷體"/>
        <family val="4"/>
        <charset val="136"/>
      </rPr>
      <t xml:space="preserve">4.</t>
    </r>
    <r>
      <rPr>
        <sz val="17"/>
        <rFont val="Noto Sans"/>
        <family val="2"/>
      </rPr>
      <t xml:space="preserve">總會ＯＢ會費    預計</t>
    </r>
    <r>
      <rPr>
        <sz val="17"/>
        <rFont val="標楷體"/>
        <family val="4"/>
        <charset val="136"/>
      </rPr>
      <t xml:space="preserve">55</t>
    </r>
    <r>
      <rPr>
        <sz val="17"/>
        <rFont val="Noto Sans"/>
        <family val="2"/>
      </rPr>
      <t xml:space="preserve">人</t>
    </r>
  </si>
  <si>
    <r>
      <rPr>
        <sz val="17"/>
        <rFont val="Times New Roman"/>
        <family val="1"/>
      </rPr>
      <t xml:space="preserve">5.</t>
    </r>
    <r>
      <rPr>
        <sz val="17"/>
        <rFont val="Noto Sans"/>
        <family val="2"/>
      </rPr>
      <t xml:space="preserve">新會員會費           預計</t>
    </r>
    <r>
      <rPr>
        <sz val="17"/>
        <rFont val="標楷體"/>
        <family val="4"/>
        <charset val="136"/>
      </rPr>
      <t xml:space="preserve">12</t>
    </r>
    <r>
      <rPr>
        <sz val="17"/>
        <rFont val="Noto Sans"/>
        <family val="2"/>
      </rPr>
      <t xml:space="preserve">人</t>
    </r>
  </si>
  <si>
    <r>
      <rPr>
        <sz val="17"/>
        <rFont val="Noto Sans"/>
        <family val="2"/>
      </rPr>
      <t xml:space="preserve">二、預繳餐費 預計</t>
    </r>
    <r>
      <rPr>
        <sz val="17"/>
        <rFont val="標楷體"/>
        <family val="4"/>
        <charset val="136"/>
      </rPr>
      <t xml:space="preserve">20</t>
    </r>
    <r>
      <rPr>
        <sz val="17"/>
        <rFont val="Noto Sans"/>
        <family val="2"/>
      </rPr>
      <t xml:space="preserve">人  </t>
    </r>
    <r>
      <rPr>
        <sz val="17"/>
        <rFont val="標楷體"/>
        <family val="4"/>
        <charset val="136"/>
      </rPr>
      <t xml:space="preserve">(25)</t>
    </r>
  </si>
  <si>
    <r>
      <rPr>
        <sz val="17"/>
        <rFont val="標楷體"/>
        <family val="4"/>
        <charset val="136"/>
      </rPr>
      <t xml:space="preserve">1.</t>
    </r>
    <r>
      <rPr>
        <sz val="17"/>
        <rFont val="Noto Sans"/>
        <family val="2"/>
      </rPr>
      <t xml:space="preserve">薪金</t>
    </r>
  </si>
  <si>
    <r>
      <rPr>
        <sz val="17"/>
        <rFont val="標楷體"/>
        <family val="4"/>
        <charset val="136"/>
      </rPr>
      <t xml:space="preserve">2.</t>
    </r>
    <r>
      <rPr>
        <sz val="17"/>
        <rFont val="Noto Sans"/>
        <family val="2"/>
      </rPr>
      <t xml:space="preserve">電話費</t>
    </r>
  </si>
  <si>
    <r>
      <rPr>
        <sz val="17"/>
        <rFont val="標楷體"/>
        <family val="4"/>
        <charset val="136"/>
      </rPr>
      <t xml:space="preserve">3.</t>
    </r>
    <r>
      <rPr>
        <sz val="17"/>
        <rFont val="Noto Sans"/>
        <family val="2"/>
      </rPr>
      <t xml:space="preserve">印刷費</t>
    </r>
  </si>
  <si>
    <r>
      <rPr>
        <sz val="17"/>
        <rFont val="標楷體"/>
        <family val="4"/>
        <charset val="136"/>
      </rPr>
      <t xml:space="preserve">4.</t>
    </r>
    <r>
      <rPr>
        <sz val="17"/>
        <rFont val="Noto Sans"/>
        <family val="2"/>
      </rPr>
      <t xml:space="preserve">文具用品</t>
    </r>
  </si>
  <si>
    <r>
      <rPr>
        <sz val="17"/>
        <rFont val="標楷體"/>
        <family val="4"/>
        <charset val="136"/>
      </rPr>
      <t xml:space="preserve">5.</t>
    </r>
    <r>
      <rPr>
        <sz val="17"/>
        <rFont val="Noto Sans"/>
        <family val="2"/>
      </rPr>
      <t xml:space="preserve">水電費</t>
    </r>
  </si>
  <si>
    <r>
      <rPr>
        <sz val="17"/>
        <rFont val="標楷體"/>
        <family val="4"/>
        <charset val="136"/>
      </rPr>
      <t xml:space="preserve">6.</t>
    </r>
    <r>
      <rPr>
        <sz val="17"/>
        <rFont val="Noto Sans"/>
        <family val="2"/>
      </rPr>
      <t xml:space="preserve">郵電費</t>
    </r>
  </si>
  <si>
    <r>
      <rPr>
        <sz val="17"/>
        <rFont val="標楷體"/>
        <family val="4"/>
        <charset val="136"/>
      </rPr>
      <t xml:space="preserve">7.</t>
    </r>
    <r>
      <rPr>
        <sz val="17"/>
        <rFont val="Noto Sans"/>
        <family val="2"/>
      </rPr>
      <t xml:space="preserve">交際費</t>
    </r>
  </si>
  <si>
    <r>
      <rPr>
        <sz val="17"/>
        <rFont val="標楷體"/>
        <family val="4"/>
        <charset val="136"/>
      </rPr>
      <t xml:space="preserve">8.</t>
    </r>
    <r>
      <rPr>
        <sz val="17"/>
        <rFont val="Noto Sans"/>
        <family val="2"/>
      </rPr>
      <t xml:space="preserve">雜費</t>
    </r>
  </si>
  <si>
    <t xml:space="preserve">２８週年慶</t>
  </si>
  <si>
    <r>
      <rPr>
        <sz val="17"/>
        <rFont val="標楷體"/>
        <family val="4"/>
        <charset val="136"/>
      </rPr>
      <t xml:space="preserve">1.</t>
    </r>
    <r>
      <rPr>
        <sz val="17"/>
        <rFont val="Noto Sans"/>
        <family val="2"/>
      </rPr>
      <t xml:space="preserve">會員擴展委員會</t>
    </r>
  </si>
  <si>
    <r>
      <rPr>
        <sz val="17"/>
        <rFont val="標楷體"/>
        <family val="4"/>
        <charset val="136"/>
      </rPr>
      <t xml:space="preserve">2.</t>
    </r>
    <r>
      <rPr>
        <sz val="17"/>
        <rFont val="Noto Sans"/>
        <family val="2"/>
      </rPr>
      <t xml:space="preserve">國際事務委員會</t>
    </r>
  </si>
  <si>
    <r>
      <rPr>
        <sz val="17"/>
        <rFont val="標楷體"/>
        <family val="4"/>
        <charset val="136"/>
      </rPr>
      <t xml:space="preserve">3.</t>
    </r>
    <r>
      <rPr>
        <sz val="17"/>
        <rFont val="Noto Sans"/>
        <family val="2"/>
      </rPr>
      <t xml:space="preserve">盟誼促進委員會</t>
    </r>
  </si>
  <si>
    <r>
      <rPr>
        <sz val="17"/>
        <rFont val="標楷體"/>
        <family val="4"/>
        <charset val="136"/>
      </rPr>
      <t xml:space="preserve">4.</t>
    </r>
    <r>
      <rPr>
        <sz val="17"/>
        <rFont val="Noto Sans"/>
        <family val="2"/>
      </rPr>
      <t xml:space="preserve">社區公關委員會</t>
    </r>
  </si>
  <si>
    <r>
      <rPr>
        <sz val="17"/>
        <rFont val="標楷體"/>
        <family val="4"/>
        <charset val="136"/>
      </rPr>
      <t xml:space="preserve">5.</t>
    </r>
    <r>
      <rPr>
        <sz val="17"/>
        <rFont val="Noto Sans"/>
        <family val="2"/>
      </rPr>
      <t xml:space="preserve">記錄編輯委員會</t>
    </r>
  </si>
  <si>
    <r>
      <rPr>
        <sz val="17"/>
        <rFont val="Times New Roman"/>
        <family val="1"/>
      </rPr>
      <t xml:space="preserve">6</t>
    </r>
    <r>
      <rPr>
        <sz val="17"/>
        <rFont val="標楷體"/>
        <family val="4"/>
        <charset val="136"/>
      </rPr>
      <t xml:space="preserve">.</t>
    </r>
    <r>
      <rPr>
        <sz val="17"/>
        <rFont val="Noto Sans"/>
        <family val="2"/>
      </rPr>
      <t xml:space="preserve">月會主辦委員會</t>
    </r>
  </si>
  <si>
    <r>
      <rPr>
        <sz val="17"/>
        <rFont val="Times New Roman"/>
        <family val="1"/>
      </rPr>
      <t xml:space="preserve">7</t>
    </r>
    <r>
      <rPr>
        <sz val="17"/>
        <rFont val="標楷體"/>
        <family val="4"/>
        <charset val="136"/>
      </rPr>
      <t xml:space="preserve">.</t>
    </r>
    <r>
      <rPr>
        <sz val="17"/>
        <rFont val="Noto Sans"/>
        <family val="2"/>
      </rPr>
      <t xml:space="preserve">會章顧問委員會</t>
    </r>
  </si>
  <si>
    <r>
      <rPr>
        <sz val="17"/>
        <rFont val="Times New Roman"/>
        <family val="1"/>
      </rPr>
      <t xml:space="preserve">8</t>
    </r>
    <r>
      <rPr>
        <sz val="17"/>
        <rFont val="標楷體"/>
        <family val="4"/>
        <charset val="136"/>
      </rPr>
      <t xml:space="preserve">.</t>
    </r>
    <r>
      <rPr>
        <sz val="17"/>
        <rFont val="Noto Sans"/>
        <family val="2"/>
      </rPr>
      <t xml:space="preserve">訓 　　練委員會</t>
    </r>
  </si>
  <si>
    <r>
      <rPr>
        <sz val="17"/>
        <rFont val="Times New Roman"/>
        <family val="1"/>
      </rPr>
      <t xml:space="preserve">9</t>
    </r>
    <r>
      <rPr>
        <sz val="17"/>
        <rFont val="標楷體"/>
        <family val="4"/>
        <charset val="136"/>
      </rPr>
      <t xml:space="preserve">.</t>
    </r>
    <r>
      <rPr>
        <sz val="17"/>
        <rFont val="Noto Sans"/>
        <family val="2"/>
      </rPr>
      <t xml:space="preserve">長期發展委員會</t>
    </r>
  </si>
  <si>
    <r>
      <rPr>
        <sz val="17"/>
        <rFont val="標楷體"/>
        <family val="4"/>
        <charset val="136"/>
      </rPr>
      <t xml:space="preserve">10.</t>
    </r>
    <r>
      <rPr>
        <sz val="17"/>
        <rFont val="Noto Sans"/>
        <family val="2"/>
      </rPr>
      <t xml:space="preserve">會館維護委員會</t>
    </r>
  </si>
  <si>
    <r>
      <rPr>
        <sz val="24"/>
        <rFont val="Noto Sans"/>
        <family val="2"/>
      </rPr>
      <t xml:space="preserve">莊文德前會長講師費會饋</t>
    </r>
    <r>
      <rPr>
        <sz val="24"/>
        <rFont val="Times New Roman"/>
        <family val="1"/>
      </rPr>
      <t xml:space="preserve">2000</t>
    </r>
    <r>
      <rPr>
        <sz val="24"/>
        <rFont val="Noto Sans"/>
        <family val="2"/>
      </rPr>
      <t xml:space="preserve">元</t>
    </r>
  </si>
  <si>
    <r>
      <rPr>
        <sz val="17"/>
        <rFont val="標楷體"/>
        <family val="4"/>
        <charset val="136"/>
      </rPr>
      <t xml:space="preserve">11.</t>
    </r>
    <r>
      <rPr>
        <sz val="17"/>
        <rFont val="Noto Sans"/>
        <family val="2"/>
      </rPr>
      <t xml:space="preserve">獎　　勵委員會</t>
    </r>
  </si>
  <si>
    <r>
      <rPr>
        <sz val="17"/>
        <rFont val="標楷體"/>
        <family val="4"/>
        <charset val="136"/>
      </rPr>
      <t xml:space="preserve">1.</t>
    </r>
    <r>
      <rPr>
        <sz val="17"/>
        <rFont val="Noto Sans"/>
        <family val="2"/>
      </rPr>
      <t xml:space="preserve">提撥餐費</t>
    </r>
  </si>
  <si>
    <r>
      <rPr>
        <sz val="17"/>
        <rFont val="標楷體"/>
        <family val="4"/>
        <charset val="136"/>
      </rPr>
      <t xml:space="preserve">2.</t>
    </r>
    <r>
      <rPr>
        <sz val="17"/>
        <rFont val="Noto Sans"/>
        <family val="2"/>
      </rPr>
      <t xml:space="preserve">新會友贈禮</t>
    </r>
    <r>
      <rPr>
        <sz val="17"/>
        <rFont val="標楷體"/>
        <family val="4"/>
        <charset val="136"/>
      </rPr>
      <t xml:space="preserve">12</t>
    </r>
    <r>
      <rPr>
        <sz val="17"/>
        <rFont val="Noto Sans"/>
        <family val="2"/>
      </rPr>
      <t xml:space="preserve">人</t>
    </r>
  </si>
  <si>
    <r>
      <rPr>
        <sz val="17"/>
        <rFont val="標楷體"/>
        <family val="4"/>
        <charset val="136"/>
      </rPr>
      <t xml:space="preserve">3.</t>
    </r>
    <r>
      <rPr>
        <sz val="17"/>
        <rFont val="Noto Sans"/>
        <family val="2"/>
      </rPr>
      <t xml:space="preserve">總幹事活動支出</t>
    </r>
  </si>
  <si>
    <r>
      <rPr>
        <sz val="17"/>
        <rFont val="標楷體"/>
        <family val="4"/>
        <charset val="136"/>
      </rPr>
      <t xml:space="preserve">4.</t>
    </r>
    <r>
      <rPr>
        <sz val="17"/>
        <rFont val="Noto Sans"/>
        <family val="2"/>
      </rPr>
      <t xml:space="preserve">超齡會行政費</t>
    </r>
  </si>
  <si>
    <r>
      <rPr>
        <sz val="17"/>
        <rFont val="標楷體"/>
        <family val="4"/>
        <charset val="136"/>
      </rPr>
      <t xml:space="preserve">5.</t>
    </r>
    <r>
      <rPr>
        <sz val="17"/>
        <rFont val="Noto Sans"/>
        <family val="2"/>
      </rPr>
      <t xml:space="preserve">參議會行政費</t>
    </r>
  </si>
  <si>
    <r>
      <rPr>
        <sz val="17"/>
        <rFont val="標楷體"/>
        <family val="4"/>
        <charset val="136"/>
      </rPr>
      <t xml:space="preserve">6.</t>
    </r>
    <r>
      <rPr>
        <sz val="17"/>
        <rFont val="Noto Sans"/>
        <family val="2"/>
      </rPr>
      <t xml:space="preserve">預備金</t>
    </r>
  </si>
  <si>
    <t xml:space="preserve"> 會長：　　　　  　常務監事：　 　　 　秘書長：　　 　 　  財務長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0%"/>
    <numFmt numFmtId="168" formatCode="0.0%"/>
    <numFmt numFmtId="169" formatCode="#,##0"/>
    <numFmt numFmtId="170" formatCode="\$#,##0;[RED]&quot;-$&quot;#,##0"/>
    <numFmt numFmtId="171" formatCode="_-\$* #,##0_-;&quot;-$&quot;* #,##0_-;_-\$* \-_-;_-@_-"/>
  </numFmts>
  <fonts count="9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31"/>
      <name val="Noto Sans"/>
      <family val="2"/>
    </font>
    <font>
      <sz val="31"/>
      <name val="文鼎中圓"/>
      <family val="3"/>
      <charset val="136"/>
    </font>
    <font>
      <sz val="25"/>
      <name val="Noto Sans"/>
      <family val="2"/>
    </font>
    <font>
      <sz val="25"/>
      <name val="新細明體"/>
      <family val="1"/>
      <charset val="136"/>
    </font>
    <font>
      <sz val="24"/>
      <name val="Noto Sans"/>
      <family val="2"/>
    </font>
    <font>
      <sz val="24"/>
      <name val="新細明體"/>
      <family val="1"/>
      <charset val="136"/>
    </font>
    <font>
      <sz val="20"/>
      <name val="Noto Sans"/>
      <family val="2"/>
    </font>
    <font>
      <sz val="20"/>
      <name val="文鼎海報體"/>
      <family val="3"/>
      <charset val="136"/>
    </font>
    <font>
      <sz val="20"/>
      <name val="文鼎古印體"/>
      <family val="3"/>
      <charset val="136"/>
    </font>
    <font>
      <sz val="18"/>
      <name val="Arial"/>
      <family val="2"/>
    </font>
    <font>
      <sz val="18"/>
      <name val="Noto Sans"/>
      <family val="2"/>
    </font>
    <font>
      <sz val="17"/>
      <name val="Arial"/>
      <family val="2"/>
    </font>
    <font>
      <sz val="17"/>
      <name val="新細明體"/>
      <family val="1"/>
      <charset val="136"/>
    </font>
    <font>
      <sz val="18"/>
      <name val="新細明體"/>
      <family val="1"/>
      <charset val="136"/>
    </font>
    <font>
      <sz val="17"/>
      <name val="Noto Sans"/>
      <family val="2"/>
    </font>
    <font>
      <sz val="17.5"/>
      <name val="Noto Sans"/>
      <family val="2"/>
    </font>
    <font>
      <sz val="17.5"/>
      <name val="Arial"/>
      <family val="2"/>
    </font>
    <font>
      <b val="true"/>
      <sz val="18"/>
      <name val="Noto Sans"/>
      <family val="2"/>
    </font>
    <font>
      <b val="true"/>
      <sz val="26"/>
      <name val="Noto Sans"/>
      <family val="2"/>
    </font>
    <font>
      <b val="true"/>
      <sz val="17"/>
      <name val="Noto Sans"/>
      <family val="2"/>
    </font>
    <font>
      <b val="true"/>
      <sz val="17"/>
      <name val="Times New Roman"/>
      <family val="1"/>
    </font>
    <font>
      <sz val="26"/>
      <name val="Arial"/>
      <family val="2"/>
    </font>
    <font>
      <b val="true"/>
      <sz val="17"/>
      <name val="新細明體"/>
      <family val="1"/>
      <charset val="136"/>
    </font>
    <font>
      <b val="true"/>
      <sz val="17"/>
      <name val="Arial"/>
      <family val="2"/>
    </font>
    <font>
      <sz val="17"/>
      <name val="Times New Roman"/>
      <family val="1"/>
    </font>
    <font>
      <sz val="24"/>
      <name val="Arial"/>
      <family val="2"/>
    </font>
    <font>
      <sz val="28"/>
      <name val="Arial"/>
      <family val="2"/>
    </font>
    <font>
      <sz val="24"/>
      <name val="文鼎中圓"/>
      <family val="3"/>
      <charset val="136"/>
    </font>
    <font>
      <sz val="28"/>
      <name val="Noto Sans"/>
      <family val="2"/>
    </font>
    <font>
      <sz val="28"/>
      <name val="文鼎中圓"/>
      <family val="3"/>
      <charset val="136"/>
    </font>
    <font>
      <sz val="14"/>
      <name val="Arial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22"/>
      <name val="標楷體"/>
      <family val="4"/>
      <charset val="136"/>
    </font>
    <font>
      <sz val="22"/>
      <name val="標楷體"/>
      <family val="4"/>
      <charset val="136"/>
    </font>
    <font>
      <b val="true"/>
      <sz val="16"/>
      <name val="文鼎ＰＯＰ－２"/>
      <family val="3"/>
      <charset val="136"/>
    </font>
    <font>
      <sz val="12"/>
      <name val="文鼎ＰＯＰ－２"/>
      <family val="3"/>
      <charset val="136"/>
    </font>
    <font>
      <b val="true"/>
      <sz val="16"/>
      <name val="標楷體"/>
      <family val="4"/>
      <charset val="136"/>
    </font>
    <font>
      <sz val="17"/>
      <name val="細明體"/>
      <family val="3"/>
      <charset val="136"/>
    </font>
    <font>
      <sz val="17.5"/>
      <name val="新細明體"/>
      <family val="1"/>
      <charset val="136"/>
    </font>
    <font>
      <sz val="25"/>
      <name val="Arial"/>
      <family val="2"/>
    </font>
    <font>
      <b val="true"/>
      <sz val="25"/>
      <name val="標楷體"/>
      <family val="4"/>
      <charset val="136"/>
    </font>
    <font>
      <sz val="25"/>
      <name val="標楷體"/>
      <family val="4"/>
      <charset val="136"/>
    </font>
    <font>
      <sz val="16"/>
      <name val="標楷體"/>
      <family val="4"/>
      <charset val="136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sz val="16"/>
      <name val="華康新儷粗黑"/>
      <family val="1"/>
      <charset val="136"/>
    </font>
    <font>
      <sz val="12"/>
      <name val="華康新儷粗黑"/>
      <family val="1"/>
      <charset val="136"/>
    </font>
    <font>
      <b val="true"/>
      <sz val="24"/>
      <name val="華康新儷粗黑"/>
      <family val="1"/>
      <charset val="136"/>
    </font>
    <font>
      <sz val="24"/>
      <name val="華康新儷粗黑"/>
      <family val="1"/>
      <charset val="136"/>
    </font>
    <font>
      <b val="true"/>
      <sz val="26"/>
      <name val="標楷體"/>
      <family val="4"/>
      <charset val="136"/>
    </font>
    <font>
      <sz val="26"/>
      <name val="標楷體"/>
      <family val="4"/>
      <charset val="136"/>
    </font>
    <font>
      <sz val="31"/>
      <name val="Noto Sans"/>
      <family val="2"/>
    </font>
    <font>
      <sz val="31"/>
      <name val="文鼎中特圓"/>
      <family val="3"/>
      <charset val="136"/>
    </font>
    <font>
      <sz val="23"/>
      <name val="文鼎中圓"/>
      <family val="3"/>
      <charset val="136"/>
    </font>
    <font>
      <sz val="20"/>
      <name val="標楷體"/>
      <family val="4"/>
      <charset val="136"/>
    </font>
    <font>
      <sz val="20"/>
      <name val="新細明體"/>
      <family val="1"/>
      <charset val="136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name val="標楷體"/>
      <family val="4"/>
      <charset val="136"/>
    </font>
    <font>
      <sz val="16"/>
      <name val="細明體"/>
      <family val="3"/>
      <charset val="136"/>
    </font>
    <font>
      <sz val="16"/>
      <name val="Noto Sans"/>
      <family val="2"/>
    </font>
    <font>
      <sz val="12"/>
      <name val="細明體"/>
      <family val="3"/>
      <charset val="136"/>
    </font>
    <font>
      <sz val="22"/>
      <name val="文鼎中圓"/>
      <family val="3"/>
      <charset val="136"/>
    </font>
    <font>
      <sz val="16"/>
      <name val="文鼎中圓"/>
      <family val="3"/>
      <charset val="136"/>
    </font>
    <font>
      <sz val="33"/>
      <name val="文鼎中特圓"/>
      <family val="3"/>
      <charset val="136"/>
    </font>
    <font>
      <sz val="16"/>
      <name val="文鼎海報體"/>
      <family val="3"/>
      <charset val="136"/>
    </font>
    <font>
      <sz val="12"/>
      <name val="文鼎海報體"/>
      <family val="3"/>
      <charset val="136"/>
    </font>
    <font>
      <sz val="16"/>
      <name val="文鼎火柴體"/>
      <family val="3"/>
      <charset val="136"/>
    </font>
    <font>
      <sz val="12"/>
      <name val="文鼎火柴體"/>
      <family val="3"/>
      <charset val="136"/>
    </font>
    <font>
      <sz val="25"/>
      <name val="文鼎中圓"/>
      <family val="3"/>
      <charset val="136"/>
    </font>
    <font>
      <sz val="24"/>
      <name val="標楷體"/>
      <family val="4"/>
      <charset val="136"/>
    </font>
    <font>
      <sz val="22"/>
      <name val="文鼎海報體"/>
      <family val="3"/>
      <charset val="136"/>
    </font>
    <font>
      <sz val="12"/>
      <name val="Comic Sans MS"/>
      <family val="4"/>
    </font>
    <font>
      <sz val="33"/>
      <name val="Noto Sans"/>
      <family val="2"/>
    </font>
    <font>
      <sz val="22"/>
      <name val="Noto Sans"/>
      <family val="2"/>
    </font>
    <font>
      <sz val="16"/>
      <name val="Arial"/>
      <family val="2"/>
    </font>
    <font>
      <sz val="14"/>
      <name val="Comic Sans MS"/>
      <family val="4"/>
    </font>
    <font>
      <sz val="14"/>
      <name val="Noto Sans"/>
      <family val="2"/>
    </font>
    <font>
      <sz val="16"/>
      <name val="Times New Roman"/>
      <family val="1"/>
    </font>
    <font>
      <sz val="18"/>
      <name val="Times New Roman"/>
      <family val="1"/>
    </font>
    <font>
      <sz val="18"/>
      <name val="標楷體"/>
      <family val="4"/>
      <charset val="136"/>
    </font>
    <font>
      <b val="true"/>
      <sz val="30"/>
      <name val="Noto Sans"/>
      <family val="2"/>
    </font>
    <font>
      <sz val="17"/>
      <name val="標楷體"/>
      <family val="4"/>
      <charset val="136"/>
    </font>
    <font>
      <sz val="24"/>
      <name val="Times New Roman"/>
      <family val="1"/>
    </font>
    <font>
      <sz val="22"/>
      <name val="Times New Roman"/>
      <family val="1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5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6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8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8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8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8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8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0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4</xdr:row>
      <xdr:rowOff>267120</xdr:rowOff>
    </xdr:from>
    <xdr:to>
      <xdr:col>12</xdr:col>
      <xdr:colOff>720</xdr:colOff>
      <xdr:row>36</xdr:row>
      <xdr:rowOff>114120</xdr:rowOff>
    </xdr:to>
    <xdr:sp>
      <xdr:nvSpPr>
        <xdr:cNvPr id="0" name="Line 1"/>
        <xdr:cNvSpPr/>
      </xdr:nvSpPr>
      <xdr:spPr>
        <a:xfrm>
          <a:off x="17956440" y="14754600"/>
          <a:ext cx="720" cy="494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342360</xdr:rowOff>
    </xdr:from>
    <xdr:to>
      <xdr:col>12</xdr:col>
      <xdr:colOff>720</xdr:colOff>
      <xdr:row>4</xdr:row>
      <xdr:rowOff>38160</xdr:rowOff>
    </xdr:to>
    <xdr:sp>
      <xdr:nvSpPr>
        <xdr:cNvPr id="1" name="Line 2"/>
        <xdr:cNvSpPr/>
      </xdr:nvSpPr>
      <xdr:spPr>
        <a:xfrm>
          <a:off x="17956440" y="1285200"/>
          <a:ext cx="720" cy="486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4</xdr:row>
      <xdr:rowOff>295560</xdr:rowOff>
    </xdr:from>
    <xdr:to>
      <xdr:col>12</xdr:col>
      <xdr:colOff>720</xdr:colOff>
      <xdr:row>36</xdr:row>
      <xdr:rowOff>113760</xdr:rowOff>
    </xdr:to>
    <xdr:sp>
      <xdr:nvSpPr>
        <xdr:cNvPr id="2" name="Line 1"/>
        <xdr:cNvSpPr/>
      </xdr:nvSpPr>
      <xdr:spPr>
        <a:xfrm>
          <a:off x="17956440" y="14554440"/>
          <a:ext cx="720" cy="504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3" name="Line 1"/>
        <xdr:cNvSpPr/>
      </xdr:nvSpPr>
      <xdr:spPr>
        <a:xfrm>
          <a:off x="1695960" y="758196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457200</xdr:rowOff>
    </xdr:from>
    <xdr:to>
      <xdr:col>12</xdr:col>
      <xdr:colOff>720</xdr:colOff>
      <xdr:row>4</xdr:row>
      <xdr:rowOff>153000</xdr:rowOff>
    </xdr:to>
    <xdr:sp>
      <xdr:nvSpPr>
        <xdr:cNvPr id="4" name="Line 3"/>
        <xdr:cNvSpPr/>
      </xdr:nvSpPr>
      <xdr:spPr>
        <a:xfrm>
          <a:off x="17956440" y="457200"/>
          <a:ext cx="720" cy="12387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352800</xdr:rowOff>
    </xdr:from>
    <xdr:to>
      <xdr:col>1</xdr:col>
      <xdr:colOff>1440</xdr:colOff>
      <xdr:row>17</xdr:row>
      <xdr:rowOff>275760</xdr:rowOff>
    </xdr:to>
    <xdr:sp>
      <xdr:nvSpPr>
        <xdr:cNvPr id="5" name="Line 1"/>
        <xdr:cNvSpPr/>
      </xdr:nvSpPr>
      <xdr:spPr>
        <a:xfrm>
          <a:off x="1695960" y="7677360"/>
          <a:ext cx="1440" cy="127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352800</xdr:rowOff>
    </xdr:from>
    <xdr:to>
      <xdr:col>1</xdr:col>
      <xdr:colOff>1440</xdr:colOff>
      <xdr:row>17</xdr:row>
      <xdr:rowOff>275760</xdr:rowOff>
    </xdr:to>
    <xdr:sp>
      <xdr:nvSpPr>
        <xdr:cNvPr id="6" name="Line 3"/>
        <xdr:cNvSpPr/>
      </xdr:nvSpPr>
      <xdr:spPr>
        <a:xfrm>
          <a:off x="1695960" y="7677360"/>
          <a:ext cx="1440" cy="127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7" name="Line 1"/>
        <xdr:cNvSpPr/>
      </xdr:nvSpPr>
      <xdr:spPr>
        <a:xfrm>
          <a:off x="1695960" y="7058160"/>
          <a:ext cx="144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8" name="Line 3"/>
        <xdr:cNvSpPr/>
      </xdr:nvSpPr>
      <xdr:spPr>
        <a:xfrm>
          <a:off x="1695960" y="7058160"/>
          <a:ext cx="144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9" name="Line 7"/>
        <xdr:cNvSpPr/>
      </xdr:nvSpPr>
      <xdr:spPr>
        <a:xfrm>
          <a:off x="1695960" y="7058160"/>
          <a:ext cx="144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10" name="Line 8"/>
        <xdr:cNvSpPr/>
      </xdr:nvSpPr>
      <xdr:spPr>
        <a:xfrm>
          <a:off x="1695960" y="7058160"/>
          <a:ext cx="144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11" name="Line 1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12" name="Line 3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13" name="Line 5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14" name="Line 6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15" name="Line 7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16" name="Line 8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17" name="Line 9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18" name="Line 11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19" name="Line 13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20" name="Line 15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21" name="Line 17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22" name="Line 18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23" name="Line 19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24" name="Line 20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25" name="Line 1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2960</xdr:colOff>
      <xdr:row>40</xdr:row>
      <xdr:rowOff>0</xdr:rowOff>
    </xdr:from>
    <xdr:to>
      <xdr:col>4</xdr:col>
      <xdr:colOff>805680</xdr:colOff>
      <xdr:row>40</xdr:row>
      <xdr:rowOff>0</xdr:rowOff>
    </xdr:to>
    <xdr:sp>
      <xdr:nvSpPr>
        <xdr:cNvPr id="26" name="Line 2"/>
        <xdr:cNvSpPr/>
      </xdr:nvSpPr>
      <xdr:spPr>
        <a:xfrm>
          <a:off x="2608920" y="15375960"/>
          <a:ext cx="43491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27" name="Line 3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2960</xdr:colOff>
      <xdr:row>40</xdr:row>
      <xdr:rowOff>0</xdr:rowOff>
    </xdr:from>
    <xdr:to>
      <xdr:col>4</xdr:col>
      <xdr:colOff>805680</xdr:colOff>
      <xdr:row>40</xdr:row>
      <xdr:rowOff>0</xdr:rowOff>
    </xdr:to>
    <xdr:sp>
      <xdr:nvSpPr>
        <xdr:cNvPr id="28" name="Line 4"/>
        <xdr:cNvSpPr/>
      </xdr:nvSpPr>
      <xdr:spPr>
        <a:xfrm>
          <a:off x="2608920" y="15375960"/>
          <a:ext cx="43491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29" name="Line 5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2960</xdr:colOff>
      <xdr:row>40</xdr:row>
      <xdr:rowOff>0</xdr:rowOff>
    </xdr:from>
    <xdr:to>
      <xdr:col>4</xdr:col>
      <xdr:colOff>805680</xdr:colOff>
      <xdr:row>40</xdr:row>
      <xdr:rowOff>0</xdr:rowOff>
    </xdr:to>
    <xdr:sp>
      <xdr:nvSpPr>
        <xdr:cNvPr id="30" name="Line 6"/>
        <xdr:cNvSpPr/>
      </xdr:nvSpPr>
      <xdr:spPr>
        <a:xfrm>
          <a:off x="2608920" y="15375960"/>
          <a:ext cx="43491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31" name="Line 7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2960</xdr:colOff>
      <xdr:row>40</xdr:row>
      <xdr:rowOff>0</xdr:rowOff>
    </xdr:from>
    <xdr:to>
      <xdr:col>4</xdr:col>
      <xdr:colOff>805680</xdr:colOff>
      <xdr:row>40</xdr:row>
      <xdr:rowOff>0</xdr:rowOff>
    </xdr:to>
    <xdr:sp>
      <xdr:nvSpPr>
        <xdr:cNvPr id="32" name="Line 8"/>
        <xdr:cNvSpPr/>
      </xdr:nvSpPr>
      <xdr:spPr>
        <a:xfrm>
          <a:off x="2608920" y="15375960"/>
          <a:ext cx="43491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33" name="Line 9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34" name="Line 10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35" name="Line 11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5760</xdr:rowOff>
    </xdr:to>
    <xdr:sp>
      <xdr:nvSpPr>
        <xdr:cNvPr id="36" name="Line 12"/>
        <xdr:cNvSpPr/>
      </xdr:nvSpPr>
      <xdr:spPr>
        <a:xfrm>
          <a:off x="1695960" y="6860520"/>
          <a:ext cx="144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6120</xdr:rowOff>
    </xdr:to>
    <xdr:sp>
      <xdr:nvSpPr>
        <xdr:cNvPr id="37" name="Line 1"/>
        <xdr:cNvSpPr/>
      </xdr:nvSpPr>
      <xdr:spPr>
        <a:xfrm>
          <a:off x="1597680" y="7470000"/>
          <a:ext cx="144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3320</xdr:colOff>
      <xdr:row>40</xdr:row>
      <xdr:rowOff>0</xdr:rowOff>
    </xdr:from>
    <xdr:to>
      <xdr:col>4</xdr:col>
      <xdr:colOff>805320</xdr:colOff>
      <xdr:row>40</xdr:row>
      <xdr:rowOff>0</xdr:rowOff>
    </xdr:to>
    <xdr:sp>
      <xdr:nvSpPr>
        <xdr:cNvPr id="38" name="Line 2"/>
        <xdr:cNvSpPr/>
      </xdr:nvSpPr>
      <xdr:spPr>
        <a:xfrm>
          <a:off x="2511000" y="15804360"/>
          <a:ext cx="44240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7</xdr:row>
      <xdr:rowOff>276120</xdr:rowOff>
    </xdr:to>
    <xdr:sp>
      <xdr:nvSpPr>
        <xdr:cNvPr id="39" name="Line 3"/>
        <xdr:cNvSpPr/>
      </xdr:nvSpPr>
      <xdr:spPr>
        <a:xfrm>
          <a:off x="1597680" y="7470000"/>
          <a:ext cx="144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3320</xdr:colOff>
      <xdr:row>40</xdr:row>
      <xdr:rowOff>0</xdr:rowOff>
    </xdr:from>
    <xdr:to>
      <xdr:col>4</xdr:col>
      <xdr:colOff>805320</xdr:colOff>
      <xdr:row>40</xdr:row>
      <xdr:rowOff>0</xdr:rowOff>
    </xdr:to>
    <xdr:sp>
      <xdr:nvSpPr>
        <xdr:cNvPr id="40" name="Line 4"/>
        <xdr:cNvSpPr/>
      </xdr:nvSpPr>
      <xdr:spPr>
        <a:xfrm>
          <a:off x="2511000" y="15804360"/>
          <a:ext cx="44240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5</xdr:row>
      <xdr:rowOff>0</xdr:rowOff>
    </xdr:from>
    <xdr:to>
      <xdr:col>12</xdr:col>
      <xdr:colOff>720</xdr:colOff>
      <xdr:row>36</xdr:row>
      <xdr:rowOff>171720</xdr:rowOff>
    </xdr:to>
    <xdr:sp>
      <xdr:nvSpPr>
        <xdr:cNvPr id="41" name="Line 17"/>
        <xdr:cNvSpPr/>
      </xdr:nvSpPr>
      <xdr:spPr>
        <a:xfrm>
          <a:off x="17912880" y="13849200"/>
          <a:ext cx="720" cy="495720"/>
        </a:xfrm>
        <a:prstGeom prst="line">
          <a:avLst/>
        </a:prstGeom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25" activeCellId="0" sqref="B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7.5"/>
    <col collapsed="false" customWidth="true" hidden="false" outlineLevel="0" max="3" min="3" style="1" width="17.36"/>
    <col collapsed="false" customWidth="true" hidden="false" outlineLevel="0" max="4" min="4" style="1" width="16.37"/>
    <col collapsed="false" customWidth="true" hidden="false" outlineLevel="0" max="5" min="5" style="1" width="17.36"/>
    <col collapsed="false" customWidth="true" hidden="false" outlineLevel="0" max="6" min="6" style="1" width="10.49"/>
    <col collapsed="false" customWidth="true" hidden="false" outlineLevel="0" max="7" min="7" style="1" width="27.87"/>
    <col collapsed="false" customWidth="true" hidden="false" outlineLevel="0" max="11" min="8" style="1" width="17.36"/>
    <col collapsed="false" customWidth="true" hidden="false" outlineLevel="0" max="12" min="12" style="1" width="10.49"/>
    <col collapsed="false" customWidth="true" hidden="false" outlineLevel="0" max="16" min="16" style="0" width="10.62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33" hidden="false" customHeight="fals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6"/>
    </row>
    <row r="4" s="11" customFormat="true" ht="31.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8" t="s">
        <v>4</v>
      </c>
      <c r="H4" s="9" t="s">
        <v>10</v>
      </c>
      <c r="I4" s="9" t="s">
        <v>11</v>
      </c>
      <c r="J4" s="9" t="s">
        <v>12</v>
      </c>
      <c r="K4" s="9" t="s">
        <v>8</v>
      </c>
      <c r="L4" s="10" t="s">
        <v>9</v>
      </c>
    </row>
    <row r="5" s="13" customFormat="true" ht="28.5" hidden="false" customHeight="false" outlineLevel="0" collapsed="false">
      <c r="A5" s="12" t="s">
        <v>13</v>
      </c>
      <c r="B5" s="12"/>
      <c r="C5" s="12"/>
      <c r="D5" s="12"/>
      <c r="E5" s="12"/>
      <c r="F5" s="12"/>
      <c r="G5" s="12" t="s">
        <v>14</v>
      </c>
      <c r="H5" s="12"/>
      <c r="I5" s="12"/>
      <c r="J5" s="12"/>
      <c r="K5" s="12"/>
      <c r="L5" s="12"/>
    </row>
    <row r="6" s="16" customFormat="true" ht="73.5" hidden="false" customHeight="true" outlineLevel="0" collapsed="false">
      <c r="A6" s="14" t="s">
        <v>15</v>
      </c>
      <c r="B6" s="15" t="n">
        <v>279000</v>
      </c>
      <c r="C6" s="16" t="n">
        <v>0</v>
      </c>
      <c r="D6" s="15" t="n">
        <v>279000</v>
      </c>
      <c r="E6" s="15" t="n">
        <v>279000</v>
      </c>
      <c r="F6" s="17" t="n">
        <v>1</v>
      </c>
      <c r="G6" s="14" t="s">
        <v>16</v>
      </c>
      <c r="H6" s="15" t="n">
        <v>9300</v>
      </c>
      <c r="I6" s="15"/>
      <c r="J6" s="15" t="n">
        <v>9300</v>
      </c>
      <c r="K6" s="15" t="n">
        <v>9300</v>
      </c>
      <c r="L6" s="18" t="n">
        <f aca="false">IF(K6=0,"",J6/K6)</f>
        <v>1</v>
      </c>
    </row>
    <row r="7" s="16" customFormat="true" ht="72.75" hidden="false" customHeight="true" outlineLevel="0" collapsed="false">
      <c r="A7" s="19" t="s">
        <v>17</v>
      </c>
      <c r="B7" s="20" t="n">
        <v>138000</v>
      </c>
      <c r="C7" s="20" t="n">
        <v>3000</v>
      </c>
      <c r="D7" s="20" t="n">
        <v>141000</v>
      </c>
      <c r="E7" s="20" t="n">
        <v>135000</v>
      </c>
      <c r="F7" s="18" t="n">
        <v>1.045</v>
      </c>
      <c r="G7" s="19" t="s">
        <v>18</v>
      </c>
      <c r="H7" s="20" t="n">
        <v>46500</v>
      </c>
      <c r="I7" s="20"/>
      <c r="J7" s="20" t="n">
        <v>46500</v>
      </c>
      <c r="K7" s="20" t="n">
        <v>46500</v>
      </c>
      <c r="L7" s="18" t="n">
        <f aca="false">IF(K7=0,"",J7/K7)</f>
        <v>1</v>
      </c>
    </row>
    <row r="8" s="16" customFormat="true" ht="73.5" hidden="false" customHeight="true" outlineLevel="0" collapsed="false">
      <c r="A8" s="19" t="s">
        <v>19</v>
      </c>
      <c r="B8" s="21" t="n">
        <v>48000</v>
      </c>
      <c r="C8" s="20" t="n">
        <v>24000</v>
      </c>
      <c r="D8" s="20" t="n">
        <v>72000</v>
      </c>
      <c r="E8" s="20" t="n">
        <v>96000</v>
      </c>
      <c r="F8" s="18" t="n">
        <v>0.75</v>
      </c>
      <c r="G8" s="19" t="s">
        <v>20</v>
      </c>
      <c r="H8" s="20" t="n">
        <v>2000</v>
      </c>
      <c r="I8" s="20"/>
      <c r="J8" s="20" t="n">
        <v>2000</v>
      </c>
      <c r="K8" s="20" t="n">
        <v>2000</v>
      </c>
      <c r="L8" s="18" t="n">
        <f aca="false">IF(K8=0,"",J8/K8)</f>
        <v>1</v>
      </c>
    </row>
    <row r="9" s="16" customFormat="true" ht="73.5" hidden="false" customHeight="true" outlineLevel="0" collapsed="false">
      <c r="A9" s="22" t="s">
        <v>21</v>
      </c>
      <c r="B9" s="20" t="n">
        <v>3600</v>
      </c>
      <c r="C9" s="23" t="n">
        <v>3600</v>
      </c>
      <c r="D9" s="20" t="n">
        <v>7200</v>
      </c>
      <c r="E9" s="20" t="n">
        <v>7200</v>
      </c>
      <c r="F9" s="18" t="n">
        <v>1</v>
      </c>
      <c r="G9" s="19" t="s">
        <v>22</v>
      </c>
      <c r="H9" s="20" t="n">
        <v>27000</v>
      </c>
      <c r="I9" s="20"/>
      <c r="J9" s="20" t="n">
        <v>27000</v>
      </c>
      <c r="K9" s="20" t="n">
        <v>27000</v>
      </c>
      <c r="L9" s="18" t="n">
        <f aca="false">IF(K9=0,"",J9/K9)</f>
        <v>1</v>
      </c>
    </row>
    <row r="10" s="16" customFormat="true" ht="57" hidden="false" customHeight="true" outlineLevel="0" collapsed="false">
      <c r="A10" s="24" t="s">
        <v>23</v>
      </c>
      <c r="B10" s="25" t="n">
        <v>468600</v>
      </c>
      <c r="C10" s="25" t="n">
        <v>30600</v>
      </c>
      <c r="D10" s="25" t="n">
        <v>499200</v>
      </c>
      <c r="E10" s="25" t="n">
        <v>517200</v>
      </c>
      <c r="F10" s="26" t="n">
        <v>0.965</v>
      </c>
      <c r="G10" s="27" t="s">
        <v>24</v>
      </c>
      <c r="H10" s="28"/>
      <c r="I10" s="28"/>
      <c r="J10" s="28"/>
      <c r="K10" s="28" t="n">
        <v>4000</v>
      </c>
      <c r="L10" s="29" t="n">
        <f aca="false">IF(K10=0,"",J10/K10)</f>
        <v>0</v>
      </c>
    </row>
    <row r="11" s="30" customFormat="true" ht="28.5" hidden="false" customHeight="false" outlineLevel="0" collapsed="false">
      <c r="A11" s="12" t="s">
        <v>25</v>
      </c>
      <c r="B11" s="12"/>
      <c r="C11" s="12"/>
      <c r="D11" s="12"/>
      <c r="E11" s="12"/>
      <c r="F11" s="12"/>
      <c r="G11" s="24" t="s">
        <v>23</v>
      </c>
      <c r="H11" s="25" t="n">
        <v>84800</v>
      </c>
      <c r="I11" s="25"/>
      <c r="J11" s="25" t="n">
        <v>84800</v>
      </c>
      <c r="K11" s="25" t="n">
        <v>88800</v>
      </c>
      <c r="L11" s="26" t="n">
        <f aca="false">IF(K11=0,"",J11/K11)</f>
        <v>0.954954954954955</v>
      </c>
    </row>
    <row r="12" s="30" customFormat="true" ht="27" hidden="false" customHeight="true" outlineLevel="0" collapsed="false">
      <c r="A12" s="31" t="s">
        <v>26</v>
      </c>
      <c r="B12" s="32" t="n">
        <v>115200</v>
      </c>
      <c r="C12" s="32"/>
      <c r="D12" s="32" t="n">
        <v>115200</v>
      </c>
      <c r="E12" s="32" t="n">
        <v>129600</v>
      </c>
      <c r="F12" s="33" t="n">
        <v>0.88</v>
      </c>
      <c r="G12" s="12" t="s">
        <v>27</v>
      </c>
      <c r="H12" s="12"/>
      <c r="I12" s="12"/>
      <c r="J12" s="12"/>
      <c r="K12" s="12"/>
      <c r="L12" s="12"/>
    </row>
    <row r="13" s="30" customFormat="true" ht="39" hidden="false" customHeight="true" outlineLevel="0" collapsed="false">
      <c r="A13" s="31"/>
      <c r="B13" s="32"/>
      <c r="C13" s="32"/>
      <c r="D13" s="32"/>
      <c r="E13" s="32"/>
      <c r="F13" s="33"/>
      <c r="G13" s="34" t="s">
        <v>28</v>
      </c>
      <c r="H13" s="35" t="n">
        <v>120000</v>
      </c>
      <c r="I13" s="35" t="n">
        <v>15000</v>
      </c>
      <c r="J13" s="35" t="n">
        <v>135000</v>
      </c>
      <c r="K13" s="35" t="n">
        <v>195000</v>
      </c>
      <c r="L13" s="29" t="n">
        <f aca="false">IF(K13=0,"",J13/K13)</f>
        <v>0.692307692307692</v>
      </c>
    </row>
    <row r="14" s="30" customFormat="true" ht="27" hidden="false" customHeight="true" outlineLevel="0" collapsed="false">
      <c r="A14" s="12" t="s">
        <v>29</v>
      </c>
      <c r="B14" s="12"/>
      <c r="C14" s="12"/>
      <c r="D14" s="12"/>
      <c r="E14" s="12"/>
      <c r="F14" s="12"/>
      <c r="G14" s="36" t="s">
        <v>30</v>
      </c>
      <c r="H14" s="37" t="n">
        <v>16195</v>
      </c>
      <c r="I14" s="37" t="n">
        <v>2056</v>
      </c>
      <c r="J14" s="37" t="n">
        <v>18251</v>
      </c>
      <c r="K14" s="37" t="n">
        <v>22000</v>
      </c>
      <c r="L14" s="38" t="n">
        <f aca="false">IF(K14=0,"",J14/K14)</f>
        <v>0.829590909090909</v>
      </c>
    </row>
    <row r="15" s="30" customFormat="true" ht="25.5" hidden="false" customHeight="false" outlineLevel="0" collapsed="false">
      <c r="A15" s="39" t="s">
        <v>31</v>
      </c>
      <c r="B15" s="35" t="n">
        <v>0</v>
      </c>
      <c r="C15" s="35"/>
      <c r="D15" s="35" t="n">
        <v>0</v>
      </c>
      <c r="E15" s="35" t="n">
        <v>120000</v>
      </c>
      <c r="F15" s="29"/>
      <c r="G15" s="36" t="s">
        <v>32</v>
      </c>
      <c r="H15" s="37" t="n">
        <v>19528</v>
      </c>
      <c r="I15" s="37" t="n">
        <v>1055</v>
      </c>
      <c r="J15" s="37" t="n">
        <v>20583</v>
      </c>
      <c r="K15" s="37" t="n">
        <v>25000</v>
      </c>
      <c r="L15" s="38" t="n">
        <f aca="false">IF(K15=0,"",J15/K15)</f>
        <v>0.82332</v>
      </c>
    </row>
    <row r="16" s="30" customFormat="true" ht="25.5" hidden="false" customHeight="false" outlineLevel="0" collapsed="false">
      <c r="A16" s="40" t="s">
        <v>33</v>
      </c>
      <c r="B16" s="37"/>
      <c r="C16" s="37"/>
      <c r="D16" s="37"/>
      <c r="E16" s="37"/>
      <c r="F16" s="38"/>
      <c r="G16" s="36" t="s">
        <v>34</v>
      </c>
      <c r="H16" s="37" t="n">
        <v>6288</v>
      </c>
      <c r="I16" s="37" t="n">
        <v>550</v>
      </c>
      <c r="J16" s="37" t="n">
        <v>6838</v>
      </c>
      <c r="K16" s="37" t="n">
        <v>10000</v>
      </c>
      <c r="L16" s="38" t="n">
        <f aca="false">IF(K16=0,"",J16/K16)</f>
        <v>0.6838</v>
      </c>
    </row>
    <row r="17" s="30" customFormat="true" ht="25.5" hidden="false" customHeight="false" outlineLevel="0" collapsed="false">
      <c r="A17" s="40" t="s">
        <v>35</v>
      </c>
      <c r="B17" s="37" t="n">
        <v>114510</v>
      </c>
      <c r="C17" s="37"/>
      <c r="D17" s="37" t="n">
        <v>114510</v>
      </c>
      <c r="E17" s="37"/>
      <c r="F17" s="38"/>
      <c r="G17" s="36" t="s">
        <v>36</v>
      </c>
      <c r="H17" s="37" t="n">
        <v>5065</v>
      </c>
      <c r="I17" s="37" t="n">
        <v>1686</v>
      </c>
      <c r="J17" s="37" t="n">
        <v>6751</v>
      </c>
      <c r="K17" s="37" t="n">
        <v>15000</v>
      </c>
      <c r="L17" s="38" t="n">
        <f aca="false">IF(K17=0,"",J17/K17)</f>
        <v>0.450066666666667</v>
      </c>
    </row>
    <row r="18" s="30" customFormat="true" ht="25.5" hidden="false" customHeight="false" outlineLevel="0" collapsed="false">
      <c r="A18" s="41" t="s">
        <v>37</v>
      </c>
      <c r="B18" s="42" t="n">
        <v>698310</v>
      </c>
      <c r="C18" s="42" t="n">
        <v>30600</v>
      </c>
      <c r="D18" s="42" t="n">
        <v>728910</v>
      </c>
      <c r="E18" s="42" t="n">
        <v>766800</v>
      </c>
      <c r="F18" s="43"/>
      <c r="G18" s="36" t="s">
        <v>38</v>
      </c>
      <c r="H18" s="37" t="n">
        <v>12576</v>
      </c>
      <c r="I18" s="37" t="n">
        <v>3214</v>
      </c>
      <c r="J18" s="37" t="n">
        <v>15790</v>
      </c>
      <c r="K18" s="37" t="n">
        <v>20000</v>
      </c>
      <c r="L18" s="38" t="n">
        <f aca="false">IF(K18=0,"",J18/K18)</f>
        <v>0.7895</v>
      </c>
    </row>
    <row r="19" s="30" customFormat="true" ht="26.25" hidden="false" customHeight="false" outlineLevel="0" collapsed="false">
      <c r="A19" s="41"/>
      <c r="B19" s="42"/>
      <c r="C19" s="42"/>
      <c r="D19" s="42"/>
      <c r="E19" s="42"/>
      <c r="F19" s="43"/>
      <c r="G19" s="36" t="s">
        <v>39</v>
      </c>
      <c r="H19" s="37" t="n">
        <v>29530</v>
      </c>
      <c r="I19" s="37" t="n">
        <v>0</v>
      </c>
      <c r="J19" s="37" t="n">
        <v>29530</v>
      </c>
      <c r="K19" s="37" t="n">
        <v>32000</v>
      </c>
      <c r="L19" s="38" t="n">
        <f aca="false">IF(K19=0,"",J19/K19)</f>
        <v>0.9228125</v>
      </c>
    </row>
    <row r="20" s="30" customFormat="true" ht="27" hidden="false" customHeight="true" outlineLevel="0" collapsed="false">
      <c r="A20" s="12" t="s">
        <v>40</v>
      </c>
      <c r="B20" s="12"/>
      <c r="C20" s="12"/>
      <c r="D20" s="12"/>
      <c r="E20" s="12"/>
      <c r="F20" s="12"/>
      <c r="G20" s="36" t="s">
        <v>41</v>
      </c>
      <c r="H20" s="37" t="n">
        <v>27539</v>
      </c>
      <c r="I20" s="37" t="n">
        <v>3200</v>
      </c>
      <c r="J20" s="37" t="n">
        <v>30739</v>
      </c>
      <c r="K20" s="37" t="n">
        <v>40000</v>
      </c>
      <c r="L20" s="38" t="n">
        <f aca="false">IF(K20=0,"",J20/K20)</f>
        <v>0.768475</v>
      </c>
    </row>
    <row r="21" s="30" customFormat="true" ht="26.25" hidden="false" customHeight="false" outlineLevel="0" collapsed="false">
      <c r="A21" s="44" t="s">
        <v>42</v>
      </c>
      <c r="B21" s="44"/>
      <c r="C21" s="45" t="s">
        <v>8</v>
      </c>
      <c r="D21" s="46" t="s">
        <v>12</v>
      </c>
      <c r="E21" s="47"/>
      <c r="F21" s="48"/>
      <c r="G21" s="24" t="s">
        <v>23</v>
      </c>
      <c r="H21" s="28" t="n">
        <v>236721</v>
      </c>
      <c r="I21" s="28" t="n">
        <v>26761</v>
      </c>
      <c r="J21" s="28" t="n">
        <v>263482</v>
      </c>
      <c r="K21" s="28" t="n">
        <v>359000</v>
      </c>
      <c r="L21" s="49" t="n">
        <f aca="false">IF(K21=0,"",J21/K21)</f>
        <v>0.733933147632312</v>
      </c>
    </row>
    <row r="22" s="30" customFormat="true" ht="26.25" hidden="false" customHeight="false" outlineLevel="0" collapsed="false">
      <c r="A22" s="50" t="s">
        <v>43</v>
      </c>
      <c r="B22" s="50"/>
      <c r="C22" s="37" t="n">
        <v>25000</v>
      </c>
      <c r="D22" s="51"/>
      <c r="E22" s="52"/>
      <c r="F22" s="53"/>
      <c r="G22" s="54"/>
      <c r="H22" s="55"/>
      <c r="I22" s="55"/>
      <c r="J22" s="55"/>
      <c r="K22" s="55"/>
      <c r="L22" s="56"/>
    </row>
    <row r="23" s="30" customFormat="true" ht="27" hidden="false" customHeight="true" outlineLevel="0" collapsed="false">
      <c r="A23" s="50" t="s">
        <v>44</v>
      </c>
      <c r="B23" s="50"/>
      <c r="C23" s="37" t="n">
        <v>5000</v>
      </c>
      <c r="D23" s="51"/>
      <c r="E23" s="52"/>
      <c r="F23" s="53"/>
      <c r="G23" s="12" t="s">
        <v>45</v>
      </c>
      <c r="H23" s="12"/>
      <c r="I23" s="12"/>
      <c r="J23" s="12"/>
      <c r="K23" s="12"/>
      <c r="L23" s="12"/>
    </row>
    <row r="24" s="30" customFormat="true" ht="25.5" hidden="false" customHeight="false" outlineLevel="0" collapsed="false">
      <c r="A24" s="57" t="s">
        <v>46</v>
      </c>
      <c r="B24" s="57"/>
      <c r="C24" s="37" t="n">
        <v>25000</v>
      </c>
      <c r="D24" s="58" t="n">
        <v>25000</v>
      </c>
      <c r="E24" s="52"/>
      <c r="F24" s="53"/>
      <c r="G24" s="36" t="s">
        <v>47</v>
      </c>
      <c r="H24" s="35" t="n">
        <v>3000</v>
      </c>
      <c r="I24" s="35"/>
      <c r="J24" s="35" t="n">
        <v>3000</v>
      </c>
      <c r="K24" s="35" t="n">
        <v>8000</v>
      </c>
      <c r="L24" s="29" t="n">
        <f aca="false">IF(K24=0,"",J24/K24)</f>
        <v>0.375</v>
      </c>
    </row>
    <row r="25" s="30" customFormat="true" ht="25.5" hidden="false" customHeight="false" outlineLevel="0" collapsed="false">
      <c r="A25" s="50" t="s">
        <v>48</v>
      </c>
      <c r="B25" s="59"/>
      <c r="C25" s="37" t="n">
        <v>15000</v>
      </c>
      <c r="D25" s="58" t="n">
        <v>15000</v>
      </c>
      <c r="E25" s="52"/>
      <c r="F25" s="53"/>
      <c r="G25" s="36" t="s">
        <v>49</v>
      </c>
      <c r="H25" s="37" t="n">
        <v>3000</v>
      </c>
      <c r="I25" s="37"/>
      <c r="J25" s="37" t="n">
        <v>3000</v>
      </c>
      <c r="K25" s="37" t="n">
        <v>8000</v>
      </c>
      <c r="L25" s="38" t="n">
        <f aca="false">IF(K25=0,"",J25/K25)</f>
        <v>0.375</v>
      </c>
    </row>
    <row r="26" s="30" customFormat="true" ht="25.5" hidden="false" customHeight="false" outlineLevel="0" collapsed="false">
      <c r="A26" s="60" t="s">
        <v>50</v>
      </c>
      <c r="B26" s="61"/>
      <c r="C26" s="35" t="n">
        <v>10000</v>
      </c>
      <c r="D26" s="51" t="n">
        <v>10000</v>
      </c>
      <c r="E26" s="52"/>
      <c r="F26" s="53"/>
      <c r="G26" s="62" t="s">
        <v>51</v>
      </c>
      <c r="H26" s="37"/>
      <c r="I26" s="37"/>
      <c r="J26" s="37"/>
      <c r="K26" s="37" t="n">
        <v>8000</v>
      </c>
      <c r="L26" s="38" t="n">
        <f aca="false">IF(K26=0,"",J26/K26)</f>
        <v>0</v>
      </c>
    </row>
    <row r="27" s="30" customFormat="true" ht="22.5" hidden="false" customHeight="true" outlineLevel="0" collapsed="false">
      <c r="A27" s="50" t="s">
        <v>52</v>
      </c>
      <c r="B27" s="50"/>
      <c r="C27" s="28" t="n">
        <v>5000</v>
      </c>
      <c r="D27" s="63"/>
      <c r="E27" s="52"/>
      <c r="F27" s="53"/>
      <c r="G27" s="34" t="s">
        <v>53</v>
      </c>
      <c r="H27" s="37" t="n">
        <v>18000</v>
      </c>
      <c r="I27" s="37"/>
      <c r="J27" s="37" t="n">
        <v>18000</v>
      </c>
      <c r="K27" s="37" t="n">
        <v>18000</v>
      </c>
      <c r="L27" s="38" t="n">
        <f aca="false">IF(K27=0,"",J27/K27)</f>
        <v>1</v>
      </c>
    </row>
    <row r="28" s="30" customFormat="true" ht="51.75" hidden="true" customHeight="true" outlineLevel="0" collapsed="false">
      <c r="A28" s="64" t="s">
        <v>12</v>
      </c>
      <c r="B28" s="64"/>
      <c r="C28" s="65" t="n">
        <v>85000</v>
      </c>
      <c r="D28" s="66" t="n">
        <v>50000</v>
      </c>
      <c r="E28" s="52"/>
      <c r="F28" s="53"/>
      <c r="G28" s="67" t="s">
        <v>54</v>
      </c>
      <c r="H28" s="37"/>
      <c r="I28" s="37"/>
      <c r="J28" s="37"/>
      <c r="K28" s="37" t="n">
        <v>5000</v>
      </c>
      <c r="L28" s="38" t="n">
        <f aca="false">IF(K28=0,"",J28/K28)</f>
        <v>0</v>
      </c>
    </row>
    <row r="29" s="30" customFormat="true" ht="26.25" hidden="false" customHeight="false" outlineLevel="0" collapsed="false">
      <c r="A29" s="68" t="s">
        <v>55</v>
      </c>
      <c r="B29" s="69"/>
      <c r="C29" s="70" t="n">
        <v>30000</v>
      </c>
      <c r="D29" s="71"/>
      <c r="E29" s="72"/>
      <c r="F29" s="73"/>
      <c r="G29" s="34" t="s">
        <v>56</v>
      </c>
      <c r="H29" s="37"/>
      <c r="I29" s="37"/>
      <c r="J29" s="37"/>
      <c r="K29" s="37" t="n">
        <v>5000</v>
      </c>
      <c r="L29" s="38" t="n">
        <f aca="false">IF(K29=0,"",J29/K29)</f>
        <v>0</v>
      </c>
    </row>
    <row r="30" s="30" customFormat="true" ht="25.5" hidden="false" customHeight="true" outlineLevel="0" collapsed="false">
      <c r="A30" s="74" t="s">
        <v>57</v>
      </c>
      <c r="B30" s="75"/>
      <c r="C30" s="76" t="n">
        <v>115000</v>
      </c>
      <c r="D30" s="77" t="n">
        <v>50000</v>
      </c>
      <c r="E30" s="78"/>
      <c r="F30" s="78"/>
      <c r="G30" s="62" t="s">
        <v>58</v>
      </c>
      <c r="H30" s="79"/>
      <c r="I30" s="37"/>
      <c r="J30" s="37"/>
      <c r="K30" s="37" t="n">
        <v>5000</v>
      </c>
      <c r="L30" s="38" t="n">
        <f aca="false">IF(K30=0,"",J30/K30)</f>
        <v>0</v>
      </c>
    </row>
    <row r="31" s="30" customFormat="true" ht="25.5" hidden="false" customHeight="true" outlineLevel="0" collapsed="false">
      <c r="A31" s="80" t="s">
        <v>59</v>
      </c>
      <c r="B31" s="81" t="s">
        <v>60</v>
      </c>
      <c r="D31" s="82"/>
      <c r="E31" s="83"/>
      <c r="F31" s="84"/>
      <c r="G31" s="36" t="s">
        <v>61</v>
      </c>
      <c r="H31" s="37" t="n">
        <v>7850</v>
      </c>
      <c r="I31" s="37" t="n">
        <v>0</v>
      </c>
      <c r="J31" s="37" t="n">
        <v>7850</v>
      </c>
      <c r="K31" s="37" t="n">
        <v>15500</v>
      </c>
      <c r="L31" s="38" t="n">
        <f aca="false">IF(K31=0,"",J31/K31)</f>
        <v>0.506451612903226</v>
      </c>
    </row>
    <row r="32" s="30" customFormat="true" ht="33" hidden="false" customHeight="false" outlineLevel="0" collapsed="false">
      <c r="A32" s="85"/>
      <c r="B32" s="86"/>
      <c r="C32" s="82" t="s">
        <v>62</v>
      </c>
      <c r="D32" s="87" t="s">
        <v>63</v>
      </c>
      <c r="E32" s="88"/>
      <c r="F32" s="53"/>
      <c r="G32" s="36" t="s">
        <v>64</v>
      </c>
      <c r="H32" s="37"/>
      <c r="I32" s="37"/>
      <c r="J32" s="37"/>
      <c r="K32" s="37" t="n">
        <v>12000</v>
      </c>
      <c r="L32" s="38" t="n">
        <f aca="false">IF(K32=0,"",J32/K32)</f>
        <v>0</v>
      </c>
    </row>
    <row r="33" s="30" customFormat="true" ht="24.75" hidden="false" customHeight="false" outlineLevel="0" collapsed="false">
      <c r="B33" s="86"/>
      <c r="C33" s="82" t="s">
        <v>65</v>
      </c>
      <c r="D33" s="87" t="s">
        <v>66</v>
      </c>
      <c r="E33" s="88"/>
      <c r="F33" s="53"/>
      <c r="G33" s="36"/>
      <c r="H33" s="37"/>
      <c r="I33" s="37"/>
      <c r="J33" s="37"/>
      <c r="K33" s="37"/>
      <c r="L33" s="49" t="str">
        <f aca="false">IF(K33=0,"",J33/K33)</f>
        <v/>
      </c>
    </row>
    <row r="34" s="30" customFormat="true" ht="26.25" hidden="false" customHeight="false" outlineLevel="0" collapsed="false">
      <c r="A34" s="89"/>
      <c r="B34" s="86"/>
      <c r="C34" s="82" t="s">
        <v>67</v>
      </c>
      <c r="D34" s="87" t="s">
        <v>68</v>
      </c>
      <c r="E34" s="88"/>
      <c r="F34" s="53"/>
      <c r="G34" s="90" t="s">
        <v>23</v>
      </c>
      <c r="H34" s="91" t="n">
        <v>31850</v>
      </c>
      <c r="I34" s="91" t="n">
        <v>0</v>
      </c>
      <c r="J34" s="91" t="n">
        <v>31850</v>
      </c>
      <c r="K34" s="91" t="n">
        <v>84500</v>
      </c>
      <c r="L34" s="92" t="n">
        <f aca="false">IF(K34=0,"",J34/K34)</f>
        <v>0.376923076923077</v>
      </c>
    </row>
    <row r="35" s="30" customFormat="true" ht="27" hidden="false" customHeight="true" outlineLevel="0" collapsed="false">
      <c r="A35" s="52"/>
      <c r="B35" s="82"/>
      <c r="C35" s="82" t="s">
        <v>69</v>
      </c>
      <c r="D35" s="87" t="s">
        <v>70</v>
      </c>
      <c r="E35" s="93"/>
      <c r="F35" s="53"/>
      <c r="G35" s="78"/>
      <c r="H35" s="94"/>
      <c r="I35" s="95" t="s">
        <v>71</v>
      </c>
      <c r="J35" s="94"/>
      <c r="K35" s="94"/>
      <c r="L35" s="96"/>
    </row>
    <row r="36" s="30" customFormat="true" ht="25.5" hidden="false" customHeight="false" outlineLevel="0" collapsed="false">
      <c r="A36" s="52"/>
      <c r="B36" s="82"/>
      <c r="C36" s="82" t="s">
        <v>72</v>
      </c>
      <c r="D36" s="87" t="s">
        <v>73</v>
      </c>
      <c r="E36" s="93"/>
      <c r="F36" s="53"/>
      <c r="G36" s="97" t="s">
        <v>74</v>
      </c>
      <c r="H36" s="98" t="n">
        <v>76800</v>
      </c>
      <c r="I36" s="35" t="n">
        <v>9600</v>
      </c>
      <c r="J36" s="35" t="n">
        <v>86400</v>
      </c>
      <c r="K36" s="35" t="n">
        <v>129600</v>
      </c>
      <c r="L36" s="49" t="n">
        <f aca="false">IF(K36=0,"",J36/K36)</f>
        <v>0.666666666666667</v>
      </c>
    </row>
    <row r="37" s="30" customFormat="true" ht="25.5" hidden="false" customHeight="false" outlineLevel="0" collapsed="false">
      <c r="A37" s="52"/>
      <c r="B37" s="82"/>
      <c r="C37" s="82" t="s">
        <v>75</v>
      </c>
      <c r="D37" s="87" t="s">
        <v>76</v>
      </c>
      <c r="E37" s="93"/>
      <c r="F37" s="53"/>
      <c r="G37" s="36" t="s">
        <v>77</v>
      </c>
      <c r="H37" s="79" t="n">
        <v>1200</v>
      </c>
      <c r="I37" s="37" t="n">
        <v>1200</v>
      </c>
      <c r="J37" s="37" t="n">
        <v>2400</v>
      </c>
      <c r="K37" s="37" t="n">
        <v>2400</v>
      </c>
      <c r="L37" s="49" t="n">
        <f aca="false">IF(K37=0,"",J37/K37)</f>
        <v>1</v>
      </c>
    </row>
    <row r="38" s="30" customFormat="true" ht="26.25" hidden="false" customHeight="false" outlineLevel="0" collapsed="false">
      <c r="A38" s="52"/>
      <c r="B38" s="82"/>
      <c r="C38" s="99" t="s">
        <v>78</v>
      </c>
      <c r="D38" s="100" t="s">
        <v>79</v>
      </c>
      <c r="E38" s="93"/>
      <c r="F38" s="53"/>
      <c r="G38" s="36" t="s">
        <v>80</v>
      </c>
      <c r="H38" s="79" t="n">
        <v>50000</v>
      </c>
      <c r="I38" s="37" t="n">
        <v>0</v>
      </c>
      <c r="J38" s="37" t="n">
        <v>50000</v>
      </c>
      <c r="K38" s="37" t="n">
        <v>115000</v>
      </c>
      <c r="L38" s="49" t="n">
        <f aca="false">IF(K38=0,"",J38/K38)</f>
        <v>0.434782608695652</v>
      </c>
    </row>
    <row r="39" s="30" customFormat="true" ht="25.5" hidden="false" customHeight="false" outlineLevel="0" collapsed="false">
      <c r="A39" s="52"/>
      <c r="B39" s="82"/>
      <c r="C39" s="101" t="s">
        <v>81</v>
      </c>
      <c r="D39" s="102"/>
      <c r="E39" s="93"/>
      <c r="F39" s="53"/>
      <c r="G39" s="36" t="s">
        <v>82</v>
      </c>
      <c r="H39" s="79"/>
      <c r="I39" s="37" t="n">
        <v>5000</v>
      </c>
      <c r="J39" s="37" t="n">
        <v>5000</v>
      </c>
      <c r="K39" s="37" t="n">
        <v>5000</v>
      </c>
      <c r="L39" s="49" t="n">
        <f aca="false">IF(K39=0,"",J39/K39)</f>
        <v>1</v>
      </c>
    </row>
    <row r="40" s="30" customFormat="true" ht="25.5" hidden="false" customHeight="false" outlineLevel="0" collapsed="false">
      <c r="A40" s="52"/>
      <c r="B40" s="82"/>
      <c r="C40" s="103" t="s">
        <v>83</v>
      </c>
      <c r="D40" s="103" t="s">
        <v>84</v>
      </c>
      <c r="E40" s="93"/>
      <c r="F40" s="53"/>
      <c r="G40" s="104" t="s">
        <v>85</v>
      </c>
      <c r="H40" s="79" t="n">
        <v>5000</v>
      </c>
      <c r="I40" s="37"/>
      <c r="J40" s="37" t="n">
        <v>5000</v>
      </c>
      <c r="K40" s="37" t="n">
        <v>5000</v>
      </c>
      <c r="L40" s="38" t="n">
        <v>1</v>
      </c>
    </row>
    <row r="41" s="30" customFormat="true" ht="25.5" hidden="false" customHeight="false" outlineLevel="0" collapsed="false">
      <c r="A41" s="52"/>
      <c r="B41" s="105" t="s">
        <v>86</v>
      </c>
      <c r="C41" s="82"/>
      <c r="D41" s="82"/>
      <c r="E41" s="93"/>
      <c r="F41" s="53"/>
      <c r="G41" s="36" t="s">
        <v>87</v>
      </c>
      <c r="H41" s="79" t="n">
        <v>1200</v>
      </c>
      <c r="I41" s="37"/>
      <c r="J41" s="37" t="n">
        <v>1200</v>
      </c>
      <c r="K41" s="37" t="n">
        <v>7500</v>
      </c>
      <c r="L41" s="49" t="n">
        <f aca="false">IF(K41=0,"",J41/K41)</f>
        <v>0.16</v>
      </c>
    </row>
    <row r="42" s="30" customFormat="true" ht="26.25" hidden="false" customHeight="false" outlineLevel="0" collapsed="false">
      <c r="A42" s="106"/>
      <c r="B42" s="105" t="s">
        <v>88</v>
      </c>
      <c r="C42" s="82"/>
      <c r="D42" s="82"/>
      <c r="E42" s="107"/>
      <c r="F42" s="108"/>
      <c r="G42" s="90" t="s">
        <v>23</v>
      </c>
      <c r="H42" s="109" t="n">
        <v>134200</v>
      </c>
      <c r="I42" s="91" t="n">
        <v>15800</v>
      </c>
      <c r="J42" s="91" t="n">
        <v>150000</v>
      </c>
      <c r="K42" s="91" t="n">
        <v>264500</v>
      </c>
      <c r="L42" s="49" t="n">
        <f aca="false">IF(K42=0,"",J42/K42)</f>
        <v>0.56710775047259</v>
      </c>
      <c r="M42" s="0"/>
      <c r="O42" s="0"/>
      <c r="P42" s="0"/>
    </row>
    <row r="43" customFormat="false" ht="26.25" hidden="false" customHeight="false" outlineLevel="0" collapsed="false">
      <c r="A43" s="110"/>
      <c r="B43" s="111"/>
      <c r="C43" s="111"/>
      <c r="D43" s="111"/>
      <c r="E43" s="111"/>
      <c r="F43" s="112"/>
      <c r="G43" s="113" t="s">
        <v>89</v>
      </c>
      <c r="H43" s="114" t="n">
        <v>487571</v>
      </c>
      <c r="I43" s="114" t="n">
        <v>42561</v>
      </c>
      <c r="J43" s="114" t="n">
        <v>530132</v>
      </c>
      <c r="K43" s="114" t="n">
        <v>796860</v>
      </c>
      <c r="L43" s="49" t="n">
        <f aca="false">IF(K43=0,"",J43/K43)</f>
        <v>0.665276209120799</v>
      </c>
    </row>
    <row r="44" customFormat="false" ht="35.25" hidden="false" customHeight="false" outlineLevel="0" collapsed="false">
      <c r="A44" s="115" t="s">
        <v>90</v>
      </c>
      <c r="B44" s="115"/>
      <c r="C44" s="116" t="n">
        <v>728910</v>
      </c>
      <c r="D44" s="116"/>
      <c r="E44" s="117" t="s">
        <v>91</v>
      </c>
      <c r="F44" s="117"/>
      <c r="G44" s="118" t="n">
        <v>530132</v>
      </c>
      <c r="H44" s="117"/>
      <c r="I44" s="117"/>
      <c r="J44" s="116" t="n">
        <v>200539</v>
      </c>
      <c r="K44" s="116"/>
      <c r="L44" s="119"/>
      <c r="M44" s="120"/>
      <c r="O44" s="120"/>
      <c r="P44" s="120"/>
    </row>
    <row r="45" s="120" customFormat="true" ht="39" hidden="false" customHeight="false" outlineLevel="0" collapsed="false">
      <c r="A45" s="121" t="s">
        <v>92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3"/>
      <c r="M45" s="124"/>
      <c r="O45" s="124"/>
      <c r="P45" s="124"/>
    </row>
    <row r="46" s="124" customFormat="true" ht="38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0"/>
      <c r="O46" s="0"/>
      <c r="P46" s="0"/>
    </row>
    <row r="48" customFormat="false" ht="18" hidden="false" customHeight="false" outlineLevel="0" collapsed="false">
      <c r="B48" s="125"/>
    </row>
    <row r="49" customFormat="false" ht="16.5" hidden="false" customHeight="false" outlineLevel="0" collapsed="false">
      <c r="B49" s="107"/>
      <c r="C49" s="107"/>
      <c r="D49" s="107"/>
      <c r="E49" s="126"/>
    </row>
    <row r="50" customFormat="false" ht="16.5" hidden="false" customHeight="false" outlineLevel="0" collapsed="false">
      <c r="B50" s="107"/>
      <c r="C50" s="107"/>
      <c r="D50" s="107"/>
      <c r="E50" s="126"/>
    </row>
    <row r="51" customFormat="false" ht="16.5" hidden="false" customHeight="false" outlineLevel="0" collapsed="false">
      <c r="B51" s="107"/>
      <c r="C51" s="107"/>
      <c r="D51" s="107"/>
      <c r="E51" s="126"/>
    </row>
    <row r="52" customFormat="false" ht="16.5" hidden="false" customHeight="false" outlineLevel="0" collapsed="false">
      <c r="B52" s="107"/>
      <c r="C52" s="107"/>
      <c r="D52" s="107"/>
      <c r="E52" s="126"/>
    </row>
    <row r="53" customFormat="false" ht="16.5" hidden="false" customHeight="false" outlineLevel="0" collapsed="false">
      <c r="B53" s="107"/>
      <c r="C53" s="107"/>
      <c r="D53" s="107"/>
      <c r="E53" s="126"/>
    </row>
  </sheetData>
  <mergeCells count="34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8:B28"/>
    <mergeCell ref="A44:B44"/>
    <mergeCell ref="C44:D44"/>
    <mergeCell ref="E44:F44"/>
    <mergeCell ref="H44:I44"/>
    <mergeCell ref="J44:K44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9.5" zeroHeight="false" outlineLevelRow="0" outlineLevelCol="0"/>
  <cols>
    <col collapsed="false" customWidth="true" hidden="false" outlineLevel="0" max="1" min="1" style="220" width="18.37"/>
    <col collapsed="false" customWidth="true" hidden="false" outlineLevel="0" max="5" min="2" style="221" width="17.36"/>
    <col collapsed="false" customWidth="true" hidden="false" outlineLevel="0" max="6" min="6" style="221" width="10.49"/>
    <col collapsed="false" customWidth="true" hidden="false" outlineLevel="0" max="7" min="7" style="221" width="27.99"/>
    <col collapsed="false" customWidth="true" hidden="false" outlineLevel="0" max="8" min="8" style="221" width="17.36"/>
    <col collapsed="false" customWidth="true" hidden="false" outlineLevel="0" max="10" min="9" style="221" width="17.5"/>
    <col collapsed="false" customWidth="true" hidden="false" outlineLevel="0" max="11" min="11" style="221" width="17.36"/>
    <col collapsed="false" customWidth="true" hidden="false" outlineLevel="0" max="12" min="12" style="221" width="10.49"/>
    <col collapsed="false" customWidth="false" hidden="false" outlineLevel="0" max="15" min="13" style="128" width="8.99"/>
    <col collapsed="false" customWidth="true" hidden="false" outlineLevel="0" max="16" min="16" style="128" width="10.62"/>
    <col collapsed="false" customWidth="false" hidden="false" outlineLevel="0" max="257" min="17" style="128" width="8.99"/>
  </cols>
  <sheetData>
    <row r="1" s="161" customFormat="true" ht="38.25" hidden="false" customHeight="true" outlineLevel="0" collapsed="false">
      <c r="A1" s="222" t="s">
        <v>163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07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</row>
    <row r="2" customFormat="false" ht="28.5" hidden="false" customHeight="true" outlineLevel="0" collapsed="false">
      <c r="A2" s="223" t="s">
        <v>164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</row>
    <row r="3" s="163" customFormat="true" ht="27" hidden="false" customHeight="true" outlineLevel="0" collapsed="false">
      <c r="A3" s="6" t="s">
        <v>165</v>
      </c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6"/>
    </row>
    <row r="4" s="178" customFormat="true" ht="20.45" hidden="false" customHeight="true" outlineLevel="0" collapsed="false">
      <c r="A4" s="224" t="s">
        <v>4</v>
      </c>
      <c r="B4" s="225" t="s">
        <v>5</v>
      </c>
      <c r="C4" s="225" t="s">
        <v>6</v>
      </c>
      <c r="D4" s="225" t="s">
        <v>7</v>
      </c>
      <c r="E4" s="225" t="s">
        <v>8</v>
      </c>
      <c r="F4" s="226" t="s">
        <v>9</v>
      </c>
      <c r="G4" s="224" t="s">
        <v>4</v>
      </c>
      <c r="H4" s="225" t="s">
        <v>10</v>
      </c>
      <c r="I4" s="225" t="s">
        <v>11</v>
      </c>
      <c r="J4" s="225" t="s">
        <v>12</v>
      </c>
      <c r="K4" s="225" t="s">
        <v>8</v>
      </c>
      <c r="L4" s="226" t="s">
        <v>9</v>
      </c>
      <c r="M4" s="213"/>
      <c r="N4" s="213"/>
      <c r="O4" s="213"/>
      <c r="P4" s="213"/>
    </row>
    <row r="5" customFormat="false" ht="28.5" hidden="false" customHeight="false" outlineLevel="0" collapsed="false">
      <c r="A5" s="12" t="s">
        <v>13</v>
      </c>
      <c r="B5" s="12"/>
      <c r="C5" s="12"/>
      <c r="D5" s="12"/>
      <c r="E5" s="12"/>
      <c r="F5" s="12"/>
      <c r="G5" s="12" t="s">
        <v>14</v>
      </c>
      <c r="H5" s="12"/>
      <c r="I5" s="12"/>
      <c r="J5" s="12"/>
      <c r="K5" s="12"/>
      <c r="L5" s="12"/>
      <c r="M5" s="159"/>
      <c r="N5" s="159"/>
      <c r="O5" s="159"/>
      <c r="P5" s="159"/>
    </row>
    <row r="6" customFormat="false" ht="71.25" hidden="false" customHeight="false" outlineLevel="0" collapsed="false">
      <c r="A6" s="227" t="s">
        <v>166</v>
      </c>
      <c r="B6" s="228" t="n">
        <v>333000</v>
      </c>
      <c r="C6" s="228" t="n">
        <v>0</v>
      </c>
      <c r="D6" s="228" t="n">
        <v>333000</v>
      </c>
      <c r="E6" s="228" t="n">
        <v>414000</v>
      </c>
      <c r="F6" s="229" t="n">
        <f aca="false">IF(E6=0,"",D6/E6)</f>
        <v>0.804347826086957</v>
      </c>
      <c r="G6" s="230" t="s">
        <v>167</v>
      </c>
      <c r="H6" s="228" t="n">
        <v>12300</v>
      </c>
      <c r="I6" s="228" t="n">
        <v>0</v>
      </c>
      <c r="J6" s="228" t="n">
        <v>12300</v>
      </c>
      <c r="K6" s="228" t="n">
        <v>12300</v>
      </c>
      <c r="L6" s="231" t="n">
        <f aca="false">IF(K6=0,"",J6/K6)</f>
        <v>1</v>
      </c>
      <c r="M6" s="159"/>
      <c r="N6" s="159"/>
      <c r="O6" s="159"/>
      <c r="P6" s="159"/>
    </row>
    <row r="7" customFormat="false" ht="71.25" hidden="false" customHeight="true" outlineLevel="0" collapsed="false">
      <c r="A7" s="232" t="s">
        <v>168</v>
      </c>
      <c r="B7" s="37" t="n">
        <v>150000</v>
      </c>
      <c r="C7" s="37" t="n">
        <v>0</v>
      </c>
      <c r="D7" s="37" t="n">
        <f aca="false">0+B7+C7</f>
        <v>150000</v>
      </c>
      <c r="E7" s="37" t="n">
        <v>165000</v>
      </c>
      <c r="F7" s="38" t="n">
        <f aca="false">IF(E7=0,"",D7/E7)</f>
        <v>0.909090909090909</v>
      </c>
      <c r="G7" s="233" t="s">
        <v>169</v>
      </c>
      <c r="H7" s="37" t="n">
        <v>61500</v>
      </c>
      <c r="I7" s="37" t="n">
        <v>0</v>
      </c>
      <c r="J7" s="37" t="n">
        <v>61500</v>
      </c>
      <c r="K7" s="37" t="n">
        <v>61500</v>
      </c>
      <c r="L7" s="234" t="n">
        <f aca="false">IF(K7=0,"",J7/K7)</f>
        <v>1</v>
      </c>
      <c r="M7" s="159"/>
      <c r="N7" s="159"/>
      <c r="O7" s="159"/>
      <c r="P7" s="159"/>
    </row>
    <row r="8" customFormat="false" ht="71.25" hidden="false" customHeight="false" outlineLevel="0" collapsed="false">
      <c r="A8" s="232" t="s">
        <v>170</v>
      </c>
      <c r="B8" s="79" t="n">
        <v>48000</v>
      </c>
      <c r="C8" s="37" t="n">
        <v>0</v>
      </c>
      <c r="D8" s="37" t="n">
        <f aca="false">B8+C8</f>
        <v>48000</v>
      </c>
      <c r="E8" s="37" t="n">
        <v>144000</v>
      </c>
      <c r="F8" s="38" t="n">
        <f aca="false">IF(E8=0,"",D8/E8)</f>
        <v>0.333333333333333</v>
      </c>
      <c r="G8" s="235" t="s">
        <v>171</v>
      </c>
      <c r="H8" s="37" t="n">
        <v>2000</v>
      </c>
      <c r="I8" s="37" t="n">
        <v>0</v>
      </c>
      <c r="J8" s="37" t="n">
        <v>2000</v>
      </c>
      <c r="K8" s="37" t="n">
        <v>2000</v>
      </c>
      <c r="L8" s="234" t="n">
        <f aca="false">IF(K8=0,"",J8/K8)</f>
        <v>1</v>
      </c>
      <c r="M8" s="159"/>
      <c r="N8" s="159"/>
      <c r="O8" s="159"/>
      <c r="P8" s="159"/>
    </row>
    <row r="9" customFormat="false" ht="71.25" hidden="false" customHeight="false" outlineLevel="0" collapsed="false">
      <c r="A9" s="236" t="s">
        <v>172</v>
      </c>
      <c r="B9" s="37" t="n">
        <v>2400</v>
      </c>
      <c r="C9" s="37" t="n">
        <v>0</v>
      </c>
      <c r="D9" s="37" t="n">
        <f aca="false">B9+C9</f>
        <v>2400</v>
      </c>
      <c r="E9" s="37" t="n">
        <v>12000</v>
      </c>
      <c r="F9" s="38" t="n">
        <f aca="false">IF(E9=0,"",D9/E9)</f>
        <v>0.2</v>
      </c>
      <c r="G9" s="235" t="s">
        <v>173</v>
      </c>
      <c r="H9" s="37" t="n">
        <v>33000</v>
      </c>
      <c r="I9" s="37" t="n">
        <v>0</v>
      </c>
      <c r="J9" s="37" t="n">
        <f aca="false">H9+I9</f>
        <v>33000</v>
      </c>
      <c r="K9" s="37" t="n">
        <v>33000</v>
      </c>
      <c r="L9" s="234" t="n">
        <f aca="false">IF(K9=0,"",J9/K9)</f>
        <v>1</v>
      </c>
      <c r="M9" s="159"/>
      <c r="N9" s="159"/>
      <c r="O9" s="159"/>
      <c r="P9" s="159"/>
    </row>
    <row r="10" s="132" customFormat="true" ht="25.5" hidden="false" customHeight="true" outlineLevel="0" collapsed="false">
      <c r="A10" s="24" t="s">
        <v>23</v>
      </c>
      <c r="B10" s="25" t="n">
        <f aca="false">SUM(B6:B9)</f>
        <v>533400</v>
      </c>
      <c r="C10" s="25" t="n">
        <f aca="false">C6+C7+C8+C9</f>
        <v>0</v>
      </c>
      <c r="D10" s="25" t="n">
        <f aca="false">D6+D7+D8+D9</f>
        <v>533400</v>
      </c>
      <c r="E10" s="25" t="n">
        <f aca="false">SUM(E6:E9)</f>
        <v>735000</v>
      </c>
      <c r="F10" s="26" t="n">
        <f aca="false">IF(E10=0,"",D10/E10)</f>
        <v>0.725714285714286</v>
      </c>
      <c r="G10" s="237" t="s">
        <v>174</v>
      </c>
      <c r="H10" s="238" t="n">
        <v>0</v>
      </c>
      <c r="I10" s="238" t="n">
        <v>0</v>
      </c>
      <c r="J10" s="238" t="n">
        <v>0</v>
      </c>
      <c r="K10" s="238" t="n">
        <v>6000</v>
      </c>
      <c r="L10" s="239" t="n">
        <v>0</v>
      </c>
      <c r="M10" s="205"/>
      <c r="N10" s="205"/>
      <c r="O10" s="205"/>
      <c r="P10" s="205"/>
    </row>
    <row r="11" customFormat="false" ht="28.5" hidden="false" customHeight="false" outlineLevel="0" collapsed="false">
      <c r="A11" s="12" t="s">
        <v>25</v>
      </c>
      <c r="B11" s="12"/>
      <c r="C11" s="12"/>
      <c r="D11" s="12"/>
      <c r="E11" s="12"/>
      <c r="F11" s="12"/>
      <c r="G11" s="24" t="s">
        <v>23</v>
      </c>
      <c r="H11" s="25" t="n">
        <f aca="false">SUM(H6:H9)</f>
        <v>108800</v>
      </c>
      <c r="I11" s="25" t="n">
        <f aca="false">SUM(I6:I9)</f>
        <v>0</v>
      </c>
      <c r="J11" s="25" t="n">
        <f aca="false">SUM(J6:J9)</f>
        <v>108800</v>
      </c>
      <c r="K11" s="25" t="n">
        <v>114800</v>
      </c>
      <c r="L11" s="26" t="n">
        <f aca="false">IF(K11=0,"",J11/K11)</f>
        <v>0.947735191637631</v>
      </c>
      <c r="M11" s="159"/>
      <c r="N11" s="159"/>
      <c r="O11" s="159"/>
      <c r="P11" s="159"/>
    </row>
    <row r="12" customFormat="false" ht="21" hidden="false" customHeight="true" outlineLevel="0" collapsed="false">
      <c r="A12" s="240" t="s">
        <v>175</v>
      </c>
      <c r="B12" s="32" t="n">
        <v>180000</v>
      </c>
      <c r="C12" s="32" t="n">
        <v>0</v>
      </c>
      <c r="D12" s="32" t="n">
        <v>180000</v>
      </c>
      <c r="E12" s="32" t="n">
        <v>144000</v>
      </c>
      <c r="F12" s="241" t="n">
        <f aca="false">IF(E12=0,"",D12/E12)</f>
        <v>1.25</v>
      </c>
      <c r="G12" s="12" t="s">
        <v>27</v>
      </c>
      <c r="H12" s="12"/>
      <c r="I12" s="12"/>
      <c r="J12" s="12"/>
      <c r="K12" s="12"/>
      <c r="L12" s="12"/>
      <c r="M12" s="159"/>
      <c r="N12" s="159"/>
      <c r="O12" s="159"/>
      <c r="P12" s="159"/>
    </row>
    <row r="13" customFormat="false" ht="57" hidden="false" customHeight="true" outlineLevel="0" collapsed="false">
      <c r="A13" s="240"/>
      <c r="B13" s="32"/>
      <c r="C13" s="32"/>
      <c r="D13" s="32"/>
      <c r="E13" s="32"/>
      <c r="F13" s="241"/>
      <c r="G13" s="242" t="s">
        <v>176</v>
      </c>
      <c r="H13" s="243" t="n">
        <v>110000</v>
      </c>
      <c r="I13" s="243" t="n">
        <v>10000</v>
      </c>
      <c r="J13" s="243" t="n">
        <f aca="false">H13+I13</f>
        <v>120000</v>
      </c>
      <c r="K13" s="243" t="n">
        <v>208000</v>
      </c>
      <c r="L13" s="244" t="n">
        <f aca="false">IF(K13=0,"",J13/K13)</f>
        <v>0.576923076923077</v>
      </c>
      <c r="M13" s="159"/>
      <c r="N13" s="159"/>
      <c r="O13" s="159"/>
      <c r="P13" s="159"/>
    </row>
    <row r="14" customFormat="false" ht="28.5" hidden="false" customHeight="false" outlineLevel="0" collapsed="false">
      <c r="A14" s="12" t="s">
        <v>29</v>
      </c>
      <c r="B14" s="12"/>
      <c r="C14" s="12"/>
      <c r="D14" s="12"/>
      <c r="E14" s="12"/>
      <c r="F14" s="12"/>
      <c r="G14" s="245" t="s">
        <v>177</v>
      </c>
      <c r="H14" s="37" t="n">
        <v>15893</v>
      </c>
      <c r="I14" s="37" t="n">
        <v>710</v>
      </c>
      <c r="J14" s="37" t="n">
        <f aca="false">H14+I14</f>
        <v>16603</v>
      </c>
      <c r="K14" s="37" t="n">
        <v>25000</v>
      </c>
      <c r="L14" s="38" t="n">
        <f aca="false">IF(K14=0,"",J14/K14)</f>
        <v>0.66412</v>
      </c>
      <c r="M14" s="159"/>
      <c r="N14" s="159"/>
      <c r="O14" s="159"/>
      <c r="P14" s="159"/>
    </row>
    <row r="15" customFormat="false" ht="24.75" hidden="false" customHeight="false" outlineLevel="0" collapsed="false">
      <c r="A15" s="246" t="s">
        <v>178</v>
      </c>
      <c r="B15" s="35" t="n">
        <v>100000</v>
      </c>
      <c r="C15" s="35" t="n">
        <v>0</v>
      </c>
      <c r="D15" s="35" t="n">
        <v>100000</v>
      </c>
      <c r="E15" s="35" t="n">
        <v>100000</v>
      </c>
      <c r="F15" s="247" t="n">
        <f aca="false">IF(E15=0,"",D15/E15)</f>
        <v>1</v>
      </c>
      <c r="G15" s="245" t="s">
        <v>179</v>
      </c>
      <c r="H15" s="37" t="n">
        <v>19581</v>
      </c>
      <c r="I15" s="37" t="n">
        <v>1115</v>
      </c>
      <c r="J15" s="37" t="n">
        <f aca="false">H15+I15</f>
        <v>20696</v>
      </c>
      <c r="K15" s="37" t="n">
        <v>30000</v>
      </c>
      <c r="L15" s="38" t="n">
        <f aca="false">IF(K15=0,"",J15/K15)</f>
        <v>0.689866666666667</v>
      </c>
      <c r="M15" s="159"/>
      <c r="N15" s="159"/>
      <c r="O15" s="159"/>
      <c r="P15" s="159"/>
    </row>
    <row r="16" customFormat="false" ht="24.75" hidden="false" customHeight="false" outlineLevel="0" collapsed="false">
      <c r="A16" s="245" t="s">
        <v>180</v>
      </c>
      <c r="B16" s="37" t="n">
        <v>0</v>
      </c>
      <c r="C16" s="37" t="n">
        <v>0</v>
      </c>
      <c r="D16" s="37" t="n">
        <f aca="false">B16+C16</f>
        <v>0</v>
      </c>
      <c r="E16" s="37" t="n">
        <v>0</v>
      </c>
      <c r="F16" s="38" t="str">
        <f aca="false">IF(E16=0,"",D16/E16)</f>
        <v/>
      </c>
      <c r="G16" s="245" t="s">
        <v>181</v>
      </c>
      <c r="H16" s="37" t="n">
        <v>5490</v>
      </c>
      <c r="I16" s="37" t="n">
        <v>52</v>
      </c>
      <c r="J16" s="37" t="n">
        <f aca="false">H16+I16</f>
        <v>5542</v>
      </c>
      <c r="K16" s="37" t="n">
        <v>10000</v>
      </c>
      <c r="L16" s="38" t="n">
        <f aca="false">IF(K16=0,"",J16/K16)</f>
        <v>0.5542</v>
      </c>
      <c r="M16" s="159"/>
      <c r="N16" s="159"/>
      <c r="O16" s="159"/>
      <c r="P16" s="159"/>
    </row>
    <row r="17" customFormat="false" ht="24.75" hidden="false" customHeight="false" outlineLevel="0" collapsed="false">
      <c r="A17" s="245" t="s">
        <v>182</v>
      </c>
      <c r="B17" s="37" t="n">
        <v>11200</v>
      </c>
      <c r="C17" s="37" t="n">
        <v>0</v>
      </c>
      <c r="D17" s="37" t="n">
        <v>11200</v>
      </c>
      <c r="E17" s="37" t="n">
        <v>0</v>
      </c>
      <c r="F17" s="38" t="str">
        <f aca="false">IF(E17=0,"",D17/E17)</f>
        <v/>
      </c>
      <c r="G17" s="245" t="s">
        <v>183</v>
      </c>
      <c r="H17" s="37" t="n">
        <v>7148</v>
      </c>
      <c r="I17" s="37" t="n">
        <v>177</v>
      </c>
      <c r="J17" s="37" t="n">
        <f aca="false">H17+I17</f>
        <v>7325</v>
      </c>
      <c r="K17" s="37" t="n">
        <v>15000</v>
      </c>
      <c r="L17" s="38" t="n">
        <f aca="false">IF(K17=0,"",J17/K17)</f>
        <v>0.488333333333333</v>
      </c>
      <c r="M17" s="159"/>
      <c r="N17" s="159"/>
      <c r="O17" s="159"/>
      <c r="P17" s="159"/>
    </row>
    <row r="18" customFormat="false" ht="24.75" hidden="false" customHeight="false" outlineLevel="0" collapsed="false">
      <c r="A18" s="248" t="s">
        <v>37</v>
      </c>
      <c r="B18" s="42" t="n">
        <f aca="false">B10+B12+B15+B16+B17</f>
        <v>824600</v>
      </c>
      <c r="C18" s="42" t="n">
        <f aca="false">C10+C12+C15+C16+C17</f>
        <v>0</v>
      </c>
      <c r="D18" s="42" t="n">
        <f aca="false">D10+D12+D15+D16+D17</f>
        <v>824600</v>
      </c>
      <c r="E18" s="42" t="n">
        <f aca="false">E10+E12+SUM(E15:E17)</f>
        <v>979000</v>
      </c>
      <c r="F18" s="43" t="n">
        <f aca="false">IF(E18=0,"",D18/E18)</f>
        <v>0.842288049029622</v>
      </c>
      <c r="G18" s="245" t="s">
        <v>184</v>
      </c>
      <c r="H18" s="37" t="n">
        <v>10775</v>
      </c>
      <c r="I18" s="37" t="n">
        <v>700</v>
      </c>
      <c r="J18" s="37" t="n">
        <f aca="false">H18+I18</f>
        <v>11475</v>
      </c>
      <c r="K18" s="37" t="n">
        <v>20000</v>
      </c>
      <c r="L18" s="38" t="n">
        <f aca="false">IF(K18=0,"",J18/K18)</f>
        <v>0.57375</v>
      </c>
      <c r="M18" s="159"/>
      <c r="N18" s="159"/>
      <c r="O18" s="159"/>
      <c r="P18" s="159"/>
    </row>
    <row r="19" customFormat="false" ht="25.5" hidden="false" customHeight="false" outlineLevel="0" collapsed="false">
      <c r="A19" s="248"/>
      <c r="B19" s="42"/>
      <c r="C19" s="42"/>
      <c r="D19" s="42"/>
      <c r="E19" s="42"/>
      <c r="F19" s="43"/>
      <c r="G19" s="245" t="s">
        <v>185</v>
      </c>
      <c r="H19" s="37" t="n">
        <v>25800</v>
      </c>
      <c r="I19" s="37" t="n">
        <v>4500</v>
      </c>
      <c r="J19" s="37" t="n">
        <f aca="false">H19+I19</f>
        <v>30300</v>
      </c>
      <c r="K19" s="37" t="n">
        <v>37000</v>
      </c>
      <c r="L19" s="38" t="n">
        <f aca="false">IF(K19=0,"",J19/K19)</f>
        <v>0.818918918918919</v>
      </c>
      <c r="M19" s="159"/>
      <c r="N19" s="159"/>
      <c r="O19" s="159"/>
      <c r="P19" s="159"/>
    </row>
    <row r="20" customFormat="false" ht="28.5" hidden="false" customHeight="false" outlineLevel="0" collapsed="false">
      <c r="A20" s="12" t="s">
        <v>40</v>
      </c>
      <c r="B20" s="12"/>
      <c r="C20" s="12"/>
      <c r="D20" s="12"/>
      <c r="E20" s="12"/>
      <c r="F20" s="12"/>
      <c r="G20" s="245" t="s">
        <v>186</v>
      </c>
      <c r="H20" s="37" t="n">
        <v>35042</v>
      </c>
      <c r="I20" s="37" t="n">
        <v>900</v>
      </c>
      <c r="J20" s="37" t="n">
        <f aca="false">H20+I20</f>
        <v>35942</v>
      </c>
      <c r="K20" s="37" t="n">
        <v>45000</v>
      </c>
      <c r="L20" s="38" t="n">
        <f aca="false">IF(K20=0,"",J20/K20)</f>
        <v>0.798711111111111</v>
      </c>
      <c r="M20" s="159"/>
      <c r="N20" s="159"/>
      <c r="O20" s="159"/>
      <c r="P20" s="159"/>
    </row>
    <row r="21" customFormat="false" ht="25.5" hidden="false" customHeight="false" outlineLevel="0" collapsed="false">
      <c r="A21" s="249" t="s">
        <v>42</v>
      </c>
      <c r="B21" s="249"/>
      <c r="C21" s="250" t="s">
        <v>8</v>
      </c>
      <c r="D21" s="251" t="s">
        <v>12</v>
      </c>
      <c r="E21" s="252"/>
      <c r="F21" s="253"/>
      <c r="G21" s="24" t="s">
        <v>23</v>
      </c>
      <c r="H21" s="91" t="n">
        <f aca="false">H13+H14+H15+H16+H17+H18+H19+H20</f>
        <v>229729</v>
      </c>
      <c r="I21" s="91" t="n">
        <f aca="false">I13+I14+I15+I16+I17+I18+I19+I20</f>
        <v>18154</v>
      </c>
      <c r="J21" s="91" t="n">
        <f aca="false">SUM(J13:J20)</f>
        <v>247883</v>
      </c>
      <c r="K21" s="91" t="n">
        <f aca="false">SUM(K13:K20)</f>
        <v>390000</v>
      </c>
      <c r="L21" s="92" t="n">
        <f aca="false">IF(K21=0,"",J21/K21)</f>
        <v>0.635597435897436</v>
      </c>
      <c r="M21" s="159"/>
      <c r="N21" s="159"/>
      <c r="O21" s="159"/>
      <c r="P21" s="159"/>
    </row>
    <row r="22" customFormat="false" ht="25.5" hidden="false" customHeight="false" outlineLevel="0" collapsed="false">
      <c r="A22" s="254" t="s">
        <v>43</v>
      </c>
      <c r="B22" s="254"/>
      <c r="C22" s="35" t="n">
        <v>20000</v>
      </c>
      <c r="D22" s="255" t="n">
        <v>20000</v>
      </c>
      <c r="E22" s="256"/>
      <c r="F22" s="257"/>
      <c r="G22" s="258"/>
      <c r="H22" s="258"/>
      <c r="I22" s="258"/>
      <c r="J22" s="258"/>
      <c r="K22" s="258"/>
      <c r="L22" s="259"/>
      <c r="M22" s="159"/>
      <c r="N22" s="159"/>
      <c r="O22" s="159"/>
      <c r="P22" s="159"/>
    </row>
    <row r="23" customFormat="false" ht="28.5" hidden="false" customHeight="false" outlineLevel="0" collapsed="false">
      <c r="A23" s="260" t="s">
        <v>44</v>
      </c>
      <c r="B23" s="260"/>
      <c r="C23" s="20" t="n">
        <v>10000</v>
      </c>
      <c r="D23" s="261" t="n">
        <v>9700</v>
      </c>
      <c r="E23" s="256"/>
      <c r="F23" s="257"/>
      <c r="G23" s="12" t="s">
        <v>45</v>
      </c>
      <c r="H23" s="12"/>
      <c r="I23" s="12"/>
      <c r="J23" s="12"/>
      <c r="K23" s="12"/>
      <c r="L23" s="12"/>
      <c r="M23" s="159"/>
      <c r="N23" s="159"/>
      <c r="O23" s="159"/>
      <c r="P23" s="159"/>
    </row>
    <row r="24" customFormat="false" ht="24.75" hidden="false" customHeight="false" outlineLevel="0" collapsed="false">
      <c r="A24" s="262" t="s">
        <v>187</v>
      </c>
      <c r="B24" s="262"/>
      <c r="C24" s="37" t="n">
        <v>30000</v>
      </c>
      <c r="D24" s="263" t="n">
        <v>23553</v>
      </c>
      <c r="E24" s="256"/>
      <c r="F24" s="257"/>
      <c r="G24" s="246" t="s">
        <v>188</v>
      </c>
      <c r="H24" s="35" t="n">
        <v>0</v>
      </c>
      <c r="I24" s="35" t="n">
        <v>4600</v>
      </c>
      <c r="J24" s="35" t="n">
        <f aca="false">H24+I24</f>
        <v>4600</v>
      </c>
      <c r="K24" s="35" t="n">
        <v>10000</v>
      </c>
      <c r="L24" s="29" t="n">
        <f aca="false">IF(K24=0,"",J24/K24)</f>
        <v>0.46</v>
      </c>
      <c r="M24" s="159"/>
      <c r="N24" s="159"/>
      <c r="O24" s="159"/>
      <c r="P24" s="159"/>
    </row>
    <row r="25" customFormat="false" ht="24.75" hidden="false" customHeight="false" outlineLevel="0" collapsed="false">
      <c r="A25" s="260" t="s">
        <v>48</v>
      </c>
      <c r="B25" s="264"/>
      <c r="C25" s="37" t="n">
        <v>15000</v>
      </c>
      <c r="D25" s="51" t="n">
        <v>15000</v>
      </c>
      <c r="E25" s="256"/>
      <c r="F25" s="257"/>
      <c r="G25" s="245" t="s">
        <v>189</v>
      </c>
      <c r="H25" s="37" t="n">
        <v>1800</v>
      </c>
      <c r="I25" s="37" t="n">
        <v>0</v>
      </c>
      <c r="J25" s="37" t="n">
        <f aca="false">H25+I25</f>
        <v>1800</v>
      </c>
      <c r="K25" s="37" t="n">
        <v>12000</v>
      </c>
      <c r="L25" s="38" t="n">
        <f aca="false">IF(K25=0,"",J25/K25)</f>
        <v>0.15</v>
      </c>
      <c r="M25" s="159"/>
      <c r="N25" s="159"/>
      <c r="O25" s="159"/>
      <c r="P25" s="159"/>
    </row>
    <row r="26" customFormat="false" ht="24.75" hidden="false" customHeight="false" outlineLevel="0" collapsed="false">
      <c r="A26" s="265" t="s">
        <v>50</v>
      </c>
      <c r="B26" s="266"/>
      <c r="C26" s="35" t="n">
        <v>10000</v>
      </c>
      <c r="D26" s="51" t="n">
        <v>10000</v>
      </c>
      <c r="E26" s="256"/>
      <c r="F26" s="257"/>
      <c r="G26" s="245" t="s">
        <v>190</v>
      </c>
      <c r="H26" s="37" t="n">
        <v>2180</v>
      </c>
      <c r="I26" s="37" t="n">
        <v>0</v>
      </c>
      <c r="J26" s="37" t="n">
        <f aca="false">H26+I26</f>
        <v>2180</v>
      </c>
      <c r="K26" s="37" t="n">
        <v>10000</v>
      </c>
      <c r="L26" s="38" t="n">
        <f aca="false">IF(K26=0,"",J26/K26)</f>
        <v>0.218</v>
      </c>
      <c r="M26" s="159"/>
      <c r="N26" s="159"/>
      <c r="O26" s="159"/>
      <c r="P26" s="159"/>
    </row>
    <row r="27" customFormat="false" ht="24.75" hidden="false" customHeight="false" outlineLevel="0" collapsed="false">
      <c r="A27" s="260" t="s">
        <v>52</v>
      </c>
      <c r="B27" s="260"/>
      <c r="C27" s="37" t="n">
        <v>10000</v>
      </c>
      <c r="D27" s="51" t="n">
        <v>0</v>
      </c>
      <c r="E27" s="256"/>
      <c r="F27" s="257"/>
      <c r="G27" s="245" t="s">
        <v>191</v>
      </c>
      <c r="H27" s="37" t="n">
        <v>9490</v>
      </c>
      <c r="I27" s="37" t="n">
        <v>0</v>
      </c>
      <c r="J27" s="37" t="n">
        <f aca="false">H27+I27</f>
        <v>9490</v>
      </c>
      <c r="K27" s="37" t="n">
        <v>20000</v>
      </c>
      <c r="L27" s="38" t="n">
        <f aca="false">IF(K27=0,"",J27/K27)</f>
        <v>0.4745</v>
      </c>
      <c r="M27" s="159"/>
      <c r="N27" s="159"/>
      <c r="O27" s="159"/>
      <c r="P27" s="159"/>
    </row>
    <row r="28" customFormat="false" ht="24.75" hidden="false" customHeight="false" outlineLevel="0" collapsed="false">
      <c r="A28" s="267" t="s">
        <v>192</v>
      </c>
      <c r="B28" s="93"/>
      <c r="C28" s="37" t="n">
        <v>5000</v>
      </c>
      <c r="D28" s="63" t="n">
        <v>0</v>
      </c>
      <c r="E28" s="256"/>
      <c r="F28" s="257"/>
      <c r="G28" s="246" t="s">
        <v>193</v>
      </c>
      <c r="H28" s="37" t="n">
        <v>42000</v>
      </c>
      <c r="I28" s="37" t="n">
        <v>0</v>
      </c>
      <c r="J28" s="37" t="n">
        <f aca="false">H28+I28</f>
        <v>42000</v>
      </c>
      <c r="K28" s="37" t="n">
        <v>50000</v>
      </c>
      <c r="L28" s="38" t="n">
        <f aca="false">IF(K28=0,"",J28/K28)</f>
        <v>0.84</v>
      </c>
      <c r="M28" s="159"/>
      <c r="N28" s="159"/>
      <c r="O28" s="159"/>
      <c r="P28" s="159"/>
    </row>
    <row r="29" customFormat="false" ht="25.5" hidden="false" customHeight="false" outlineLevel="0" collapsed="false">
      <c r="A29" s="260" t="s">
        <v>55</v>
      </c>
      <c r="B29" s="260"/>
      <c r="C29" s="91" t="n">
        <v>0</v>
      </c>
      <c r="D29" s="268" t="n">
        <v>0</v>
      </c>
      <c r="E29" s="258"/>
      <c r="F29" s="258"/>
      <c r="G29" s="245" t="s">
        <v>194</v>
      </c>
      <c r="H29" s="79" t="n">
        <v>0</v>
      </c>
      <c r="I29" s="37" t="n">
        <v>0</v>
      </c>
      <c r="J29" s="37" t="n">
        <f aca="false">H29+I29</f>
        <v>0</v>
      </c>
      <c r="K29" s="37" t="n">
        <v>15000</v>
      </c>
      <c r="L29" s="38" t="n">
        <f aca="false">IF(K29=0,"",J29/K29)</f>
        <v>0</v>
      </c>
      <c r="M29" s="159"/>
      <c r="N29" s="159"/>
      <c r="O29" s="159"/>
      <c r="P29" s="159"/>
    </row>
    <row r="30" customFormat="false" ht="25.5" hidden="false" customHeight="false" outlineLevel="0" collapsed="false">
      <c r="A30" s="269" t="s">
        <v>12</v>
      </c>
      <c r="B30" s="269"/>
      <c r="C30" s="270" t="n">
        <v>100000</v>
      </c>
      <c r="D30" s="270" t="n">
        <v>78253</v>
      </c>
      <c r="E30" s="271"/>
      <c r="F30" s="272"/>
      <c r="G30" s="246" t="s">
        <v>195</v>
      </c>
      <c r="H30" s="79" t="n">
        <v>0</v>
      </c>
      <c r="I30" s="37" t="n">
        <v>0</v>
      </c>
      <c r="J30" s="37" t="n">
        <f aca="false">H30+I30</f>
        <v>0</v>
      </c>
      <c r="K30" s="37" t="n">
        <v>5000</v>
      </c>
      <c r="L30" s="38" t="n">
        <f aca="false">IF(K30=0,"",J30/K30)</f>
        <v>0</v>
      </c>
      <c r="M30" s="159"/>
      <c r="N30" s="159"/>
      <c r="O30" s="159"/>
      <c r="P30" s="159"/>
    </row>
    <row r="31" customFormat="false" ht="24.75" hidden="false" customHeight="false" outlineLevel="0" collapsed="false">
      <c r="A31" s="273"/>
      <c r="B31" s="274"/>
      <c r="C31" s="274"/>
      <c r="D31" s="274"/>
      <c r="E31" s="275"/>
      <c r="F31" s="276"/>
      <c r="G31" s="246" t="s">
        <v>196</v>
      </c>
      <c r="H31" s="37" t="n">
        <v>0</v>
      </c>
      <c r="I31" s="37" t="n">
        <v>0</v>
      </c>
      <c r="J31" s="37" t="n">
        <f aca="false">H31+I31</f>
        <v>0</v>
      </c>
      <c r="K31" s="37" t="n">
        <v>5000</v>
      </c>
      <c r="L31" s="38" t="n">
        <f aca="false">IF(K31=0,"",J31/K31)</f>
        <v>0</v>
      </c>
      <c r="M31" s="159"/>
      <c r="N31" s="159"/>
      <c r="O31" s="159"/>
      <c r="P31" s="159"/>
    </row>
    <row r="32" customFormat="false" ht="21" hidden="false" customHeight="true" outlineLevel="0" collapsed="false">
      <c r="A32" s="277" t="s">
        <v>59</v>
      </c>
      <c r="B32" s="278"/>
      <c r="C32" s="278"/>
      <c r="D32" s="274"/>
      <c r="E32" s="274"/>
      <c r="F32" s="279"/>
      <c r="G32" s="262" t="s">
        <v>197</v>
      </c>
      <c r="H32" s="20" t="n">
        <v>0</v>
      </c>
      <c r="I32" s="20" t="n">
        <v>0</v>
      </c>
      <c r="J32" s="20" t="n">
        <f aca="false">H32+I32</f>
        <v>0</v>
      </c>
      <c r="K32" s="20" t="n">
        <v>5000</v>
      </c>
      <c r="L32" s="18" t="n">
        <f aca="false">IF(K32=0,"",J32/K32)</f>
        <v>0</v>
      </c>
      <c r="M32" s="159"/>
      <c r="N32" s="159"/>
      <c r="O32" s="159"/>
      <c r="P32" s="159"/>
    </row>
    <row r="33" customFormat="false" ht="21" hidden="false" customHeight="true" outlineLevel="0" collapsed="false">
      <c r="A33" s="277"/>
      <c r="B33" s="278"/>
      <c r="C33" s="258"/>
      <c r="D33" s="258"/>
      <c r="E33" s="258"/>
      <c r="F33" s="279"/>
      <c r="G33" s="262" t="s">
        <v>198</v>
      </c>
      <c r="H33" s="20" t="n">
        <v>0</v>
      </c>
      <c r="I33" s="20" t="n">
        <v>0</v>
      </c>
      <c r="J33" s="20" t="n">
        <f aca="false">H33+I33</f>
        <v>0</v>
      </c>
      <c r="K33" s="20" t="n">
        <v>23000</v>
      </c>
      <c r="L33" s="18" t="n">
        <f aca="false">IF(K33=0,"",J33/K33)</f>
        <v>0</v>
      </c>
      <c r="M33" s="159"/>
      <c r="N33" s="159"/>
      <c r="O33" s="159"/>
      <c r="P33" s="159"/>
    </row>
    <row r="34" customFormat="false" ht="25.5" hidden="false" customHeight="false" outlineLevel="0" collapsed="false">
      <c r="A34" s="273"/>
      <c r="B34" s="280" t="s">
        <v>199</v>
      </c>
      <c r="C34" s="281" t="s">
        <v>200</v>
      </c>
      <c r="D34" s="282" t="s">
        <v>201</v>
      </c>
      <c r="E34" s="283"/>
      <c r="F34" s="279"/>
      <c r="G34" s="262" t="s">
        <v>202</v>
      </c>
      <c r="H34" s="20" t="n">
        <v>0</v>
      </c>
      <c r="I34" s="20" t="n">
        <v>0</v>
      </c>
      <c r="J34" s="20" t="n">
        <f aca="false">H34+I34</f>
        <v>0</v>
      </c>
      <c r="K34" s="20" t="n">
        <v>25000</v>
      </c>
      <c r="L34" s="18" t="n">
        <f aca="false">IF(K34=0,"",J34/K34)</f>
        <v>0</v>
      </c>
      <c r="M34" s="159"/>
      <c r="N34" s="159"/>
      <c r="O34" s="159"/>
      <c r="P34" s="159"/>
    </row>
    <row r="35" customFormat="false" ht="26.25" hidden="false" customHeight="false" outlineLevel="0" collapsed="false">
      <c r="A35" s="273"/>
      <c r="B35" s="283"/>
      <c r="C35" s="284" t="s">
        <v>203</v>
      </c>
      <c r="D35" s="284" t="s">
        <v>204</v>
      </c>
      <c r="E35" s="258"/>
      <c r="F35" s="279"/>
      <c r="G35" s="285" t="s">
        <v>205</v>
      </c>
      <c r="H35" s="37" t="n">
        <f aca="false">SUM(H24:H34)</f>
        <v>55470</v>
      </c>
      <c r="I35" s="37" t="n">
        <f aca="false">0+I24+I25+I26+I27+I28+I29+I30+I31+I32+I33+I34</f>
        <v>4600</v>
      </c>
      <c r="J35" s="37" t="n">
        <f aca="false">H35+I35</f>
        <v>60070</v>
      </c>
      <c r="K35" s="37" t="n">
        <f aca="false">SUM(K24:K34)</f>
        <v>180000</v>
      </c>
      <c r="L35" s="38" t="n">
        <f aca="false">IF(K35=0,"",J35/K35)</f>
        <v>0.333722222222222</v>
      </c>
      <c r="M35" s="159"/>
      <c r="N35" s="159"/>
      <c r="O35" s="159"/>
      <c r="P35" s="159"/>
    </row>
    <row r="36" customFormat="false" ht="28.5" hidden="false" customHeight="false" outlineLevel="0" collapsed="false">
      <c r="A36" s="273"/>
      <c r="B36" s="283"/>
      <c r="C36" s="284" t="s">
        <v>206</v>
      </c>
      <c r="D36" s="284" t="s">
        <v>207</v>
      </c>
      <c r="E36" s="258"/>
      <c r="F36" s="279"/>
      <c r="G36" s="12" t="s">
        <v>208</v>
      </c>
      <c r="H36" s="12"/>
      <c r="I36" s="12"/>
      <c r="J36" s="12"/>
      <c r="K36" s="12"/>
      <c r="L36" s="12"/>
      <c r="M36" s="159"/>
      <c r="N36" s="159"/>
      <c r="O36" s="159"/>
      <c r="P36" s="159"/>
    </row>
    <row r="37" customFormat="false" ht="25.5" hidden="false" customHeight="false" outlineLevel="0" collapsed="false">
      <c r="A37" s="273"/>
      <c r="B37" s="283"/>
      <c r="C37" s="284" t="s">
        <v>209</v>
      </c>
      <c r="D37" s="284" t="s">
        <v>210</v>
      </c>
      <c r="E37" s="283"/>
      <c r="F37" s="279"/>
      <c r="G37" s="246" t="s">
        <v>211</v>
      </c>
      <c r="H37" s="35" t="n">
        <v>120000</v>
      </c>
      <c r="I37" s="35" t="n">
        <v>15000</v>
      </c>
      <c r="J37" s="35" t="n">
        <f aca="false">H37+I37</f>
        <v>135000</v>
      </c>
      <c r="K37" s="35" t="n">
        <v>144000</v>
      </c>
      <c r="L37" s="29" t="n">
        <f aca="false">IF(K37=0,"",J37/K37)</f>
        <v>0.9375</v>
      </c>
      <c r="M37" s="159"/>
      <c r="N37" s="159"/>
      <c r="O37" s="159"/>
      <c r="P37" s="159"/>
    </row>
    <row r="38" customFormat="false" ht="25.5" hidden="false" customHeight="false" outlineLevel="0" collapsed="false">
      <c r="A38" s="273"/>
      <c r="B38" s="283"/>
      <c r="C38" s="284" t="s">
        <v>212</v>
      </c>
      <c r="D38" s="284" t="s">
        <v>213</v>
      </c>
      <c r="E38" s="283"/>
      <c r="F38" s="279"/>
      <c r="G38" s="245" t="s">
        <v>214</v>
      </c>
      <c r="H38" s="37" t="n">
        <v>900</v>
      </c>
      <c r="I38" s="37" t="n">
        <v>0</v>
      </c>
      <c r="J38" s="37" t="n">
        <f aca="false">H38+I38</f>
        <v>900</v>
      </c>
      <c r="K38" s="37" t="n">
        <v>3600</v>
      </c>
      <c r="L38" s="38" t="n">
        <f aca="false">IF(K38=0,"",J38/K38)</f>
        <v>0.25</v>
      </c>
      <c r="M38" s="159"/>
      <c r="N38" s="159"/>
      <c r="O38" s="159"/>
      <c r="P38" s="159"/>
    </row>
    <row r="39" customFormat="false" ht="25.5" hidden="false" customHeight="false" outlineLevel="0" collapsed="false">
      <c r="A39" s="273"/>
      <c r="B39" s="283"/>
      <c r="C39" s="284" t="s">
        <v>215</v>
      </c>
      <c r="D39" s="284" t="s">
        <v>216</v>
      </c>
      <c r="E39" s="283"/>
      <c r="F39" s="279"/>
      <c r="G39" s="245" t="s">
        <v>217</v>
      </c>
      <c r="H39" s="37" t="n">
        <v>78253</v>
      </c>
      <c r="I39" s="37" t="n">
        <v>0</v>
      </c>
      <c r="J39" s="37" t="n">
        <f aca="false">H39+I39</f>
        <v>78253</v>
      </c>
      <c r="K39" s="37" t="n">
        <v>100000</v>
      </c>
      <c r="L39" s="38" t="n">
        <f aca="false">IF(K39=0,"",J39/K39)</f>
        <v>0.78253</v>
      </c>
      <c r="M39" s="159"/>
      <c r="N39" s="159"/>
      <c r="O39" s="159"/>
      <c r="P39" s="159"/>
    </row>
    <row r="40" customFormat="false" ht="25.5" hidden="false" customHeight="false" outlineLevel="0" collapsed="false">
      <c r="A40" s="273"/>
      <c r="B40" s="283"/>
      <c r="C40" s="284" t="s">
        <v>218</v>
      </c>
      <c r="D40" s="284" t="s">
        <v>219</v>
      </c>
      <c r="E40" s="283"/>
      <c r="F40" s="279"/>
      <c r="G40" s="245" t="s">
        <v>220</v>
      </c>
      <c r="H40" s="37" t="n">
        <v>5000</v>
      </c>
      <c r="I40" s="37" t="n">
        <v>0</v>
      </c>
      <c r="J40" s="37" t="n">
        <f aca="false">H40+I40</f>
        <v>5000</v>
      </c>
      <c r="K40" s="37" t="n">
        <v>5000</v>
      </c>
      <c r="L40" s="38" t="n">
        <v>0</v>
      </c>
      <c r="M40" s="159"/>
      <c r="N40" s="159"/>
      <c r="O40" s="159"/>
      <c r="P40" s="159"/>
    </row>
    <row r="41" customFormat="false" ht="25.5" hidden="false" customHeight="false" outlineLevel="0" collapsed="false">
      <c r="A41" s="273"/>
      <c r="B41" s="283"/>
      <c r="C41" s="286" t="s">
        <v>221</v>
      </c>
      <c r="D41" s="284" t="s">
        <v>222</v>
      </c>
      <c r="E41" s="283"/>
      <c r="F41" s="279"/>
      <c r="G41" s="287" t="s">
        <v>223</v>
      </c>
      <c r="H41" s="37" t="n">
        <v>0</v>
      </c>
      <c r="I41" s="37" t="n">
        <v>0</v>
      </c>
      <c r="J41" s="37" t="n">
        <f aca="false">H41+I41</f>
        <v>0</v>
      </c>
      <c r="K41" s="37" t="n">
        <v>5000</v>
      </c>
      <c r="L41" s="38" t="n">
        <f aca="false">IF(K41=0,"",J41/K41)</f>
        <v>0</v>
      </c>
      <c r="M41" s="159"/>
      <c r="N41" s="159"/>
      <c r="O41" s="159"/>
      <c r="P41" s="159"/>
    </row>
    <row r="42" customFormat="false" ht="24.75" hidden="false" customHeight="false" outlineLevel="0" collapsed="false">
      <c r="A42" s="273"/>
      <c r="B42" s="283"/>
      <c r="C42" s="283"/>
      <c r="D42" s="283"/>
      <c r="E42" s="283"/>
      <c r="F42" s="279"/>
      <c r="G42" s="245" t="s">
        <v>224</v>
      </c>
      <c r="H42" s="37" t="n">
        <v>8000</v>
      </c>
      <c r="I42" s="37"/>
      <c r="J42" s="37" t="n">
        <f aca="false">H42+I42</f>
        <v>8000</v>
      </c>
      <c r="K42" s="37" t="n">
        <v>36600</v>
      </c>
      <c r="L42" s="38" t="n">
        <f aca="false">IF(K42=0,"",J42/K42)</f>
        <v>0.218579234972678</v>
      </c>
      <c r="M42" s="159"/>
      <c r="N42" s="159"/>
      <c r="O42" s="159"/>
      <c r="P42" s="159"/>
    </row>
    <row r="43" customFormat="false" ht="25.5" hidden="false" customHeight="false" outlineLevel="0" collapsed="false">
      <c r="A43" s="273"/>
      <c r="B43" s="283"/>
      <c r="C43" s="283"/>
      <c r="D43" s="283"/>
      <c r="E43" s="283"/>
      <c r="F43" s="279"/>
      <c r="G43" s="24" t="s">
        <v>23</v>
      </c>
      <c r="H43" s="91" t="n">
        <f aca="false">H37+H38+H39+H40+H41+H42</f>
        <v>212153</v>
      </c>
      <c r="I43" s="91" t="n">
        <f aca="false">I37+I38+I39+I40+I41+I42</f>
        <v>15000</v>
      </c>
      <c r="J43" s="91" t="n">
        <f aca="false">J37+J38+J39+J40+J41+J42</f>
        <v>227153</v>
      </c>
      <c r="K43" s="91" t="n">
        <v>294200</v>
      </c>
      <c r="L43" s="92" t="n">
        <f aca="false">IF(K43=0,"",J43/K43)</f>
        <v>0.772104010876955</v>
      </c>
      <c r="M43" s="159"/>
      <c r="N43" s="159"/>
      <c r="O43" s="159"/>
      <c r="P43" s="159"/>
    </row>
    <row r="44" customFormat="false" ht="25.5" hidden="false" customHeight="false" outlineLevel="0" collapsed="false">
      <c r="A44" s="288"/>
      <c r="B44" s="289"/>
      <c r="C44" s="283"/>
      <c r="D44" s="283"/>
      <c r="E44" s="283"/>
      <c r="F44" s="290"/>
      <c r="G44" s="291" t="s">
        <v>89</v>
      </c>
      <c r="H44" s="114" t="n">
        <f aca="false">H11+H21+H35+H43</f>
        <v>606152</v>
      </c>
      <c r="I44" s="114" t="n">
        <f aca="false">I11+I21+I35+I43</f>
        <v>37754</v>
      </c>
      <c r="J44" s="114" t="n">
        <f aca="false">J11+J21+J35+J43</f>
        <v>643906</v>
      </c>
      <c r="K44" s="114" t="n">
        <v>979000</v>
      </c>
      <c r="L44" s="292" t="n">
        <f aca="false">IF(K44=0,"",J44/K44)</f>
        <v>0.657718079673136</v>
      </c>
      <c r="M44" s="159"/>
      <c r="N44" s="159"/>
      <c r="O44" s="159"/>
      <c r="P44" s="159"/>
    </row>
    <row r="45" customFormat="false" ht="36" hidden="false" customHeight="false" outlineLevel="0" collapsed="false">
      <c r="A45" s="151" t="s">
        <v>90</v>
      </c>
      <c r="B45" s="151"/>
      <c r="C45" s="293" t="n">
        <f aca="false">D18</f>
        <v>824600</v>
      </c>
      <c r="D45" s="293"/>
      <c r="E45" s="153" t="s">
        <v>91</v>
      </c>
      <c r="F45" s="153"/>
      <c r="G45" s="294" t="n">
        <f aca="false">J44</f>
        <v>643906</v>
      </c>
      <c r="H45" s="153" t="s">
        <v>119</v>
      </c>
      <c r="I45" s="153"/>
      <c r="J45" s="293" t="n">
        <f aca="false">IF(C45-G45=0,"$ 0",C45-G45)</f>
        <v>180694</v>
      </c>
      <c r="K45" s="293"/>
      <c r="L45" s="295"/>
      <c r="M45" s="159"/>
      <c r="N45" s="159"/>
      <c r="O45" s="159"/>
      <c r="P45" s="159"/>
    </row>
    <row r="46" customFormat="false" ht="39" hidden="false" customHeight="false" outlineLevel="0" collapsed="false">
      <c r="A46" s="121" t="s">
        <v>225</v>
      </c>
      <c r="B46" s="296"/>
      <c r="C46" s="296"/>
      <c r="D46" s="296"/>
      <c r="E46" s="296"/>
      <c r="F46" s="296"/>
      <c r="G46" s="296"/>
      <c r="H46" s="296"/>
      <c r="I46" s="296"/>
      <c r="J46" s="296"/>
      <c r="K46" s="296"/>
      <c r="L46" s="297"/>
      <c r="M46" s="159"/>
      <c r="N46" s="159"/>
      <c r="O46" s="159"/>
      <c r="P46" s="159"/>
    </row>
    <row r="47" s="159" customFormat="true" ht="29.45" hidden="false" customHeight="true" outlineLevel="0" collapsed="false">
      <c r="A47" s="107"/>
      <c r="B47" s="107"/>
      <c r="C47" s="107"/>
      <c r="D47" s="107"/>
      <c r="E47" s="107"/>
      <c r="F47" s="107"/>
      <c r="G47" s="107" t="s">
        <v>226</v>
      </c>
      <c r="H47" s="107"/>
      <c r="I47" s="107"/>
      <c r="J47" s="107"/>
      <c r="K47" s="107"/>
      <c r="L47" s="107"/>
    </row>
    <row r="48" customFormat="false" ht="48" hidden="false" customHeight="true" outlineLevel="0" collapsed="false">
      <c r="A48" s="221"/>
    </row>
    <row r="49" customFormat="false" ht="21" hidden="false" customHeight="false" outlineLevel="0" collapsed="false">
      <c r="A49" s="221"/>
      <c r="B49" s="298"/>
    </row>
    <row r="50" customFormat="false" ht="19.5" hidden="false" customHeight="false" outlineLevel="0" collapsed="false">
      <c r="A50" s="221"/>
      <c r="E50" s="299"/>
    </row>
    <row r="51" customFormat="false" ht="19.5" hidden="false" customHeight="false" outlineLevel="0" collapsed="false">
      <c r="A51" s="221"/>
      <c r="E51" s="299"/>
    </row>
    <row r="52" customFormat="false" ht="19.5" hidden="false" customHeight="false" outlineLevel="0" collapsed="false">
      <c r="A52" s="221"/>
      <c r="E52" s="299"/>
    </row>
    <row r="53" customFormat="false" ht="19.5" hidden="false" customHeight="false" outlineLevel="0" collapsed="false">
      <c r="A53" s="221"/>
      <c r="E53" s="299"/>
    </row>
    <row r="54" customFormat="false" ht="19.5" hidden="false" customHeight="false" outlineLevel="0" collapsed="false">
      <c r="A54" s="221"/>
      <c r="E54" s="299"/>
    </row>
    <row r="55" customFormat="false" ht="19.5" hidden="false" customHeight="false" outlineLevel="0" collapsed="false">
      <c r="A55" s="221"/>
    </row>
    <row r="56" customFormat="false" ht="19.5" hidden="false" customHeight="false" outlineLevel="0" collapsed="false">
      <c r="A56" s="221"/>
    </row>
    <row r="57" customFormat="false" ht="19.5" hidden="false" customHeight="false" outlineLevel="0" collapsed="false">
      <c r="A57" s="221"/>
    </row>
    <row r="58" customFormat="false" ht="19.5" hidden="false" customHeight="false" outlineLevel="0" collapsed="false">
      <c r="A58" s="221"/>
    </row>
    <row r="59" customFormat="false" ht="19.5" hidden="false" customHeight="false" outlineLevel="0" collapsed="false">
      <c r="A59" s="221"/>
    </row>
    <row r="60" customFormat="false" ht="19.5" hidden="false" customHeight="false" outlineLevel="0" collapsed="false">
      <c r="A60" s="221"/>
    </row>
    <row r="61" customFormat="false" ht="19.5" hidden="false" customHeight="false" outlineLevel="0" collapsed="false">
      <c r="A61" s="221"/>
    </row>
    <row r="62" customFormat="false" ht="19.5" hidden="false" customHeight="false" outlineLevel="0" collapsed="false">
      <c r="A62" s="221"/>
    </row>
    <row r="63" customFormat="false" ht="19.5" hidden="false" customHeight="false" outlineLevel="0" collapsed="false">
      <c r="A63" s="221"/>
    </row>
    <row r="64" customFormat="false" ht="19.5" hidden="false" customHeight="false" outlineLevel="0" collapsed="false">
      <c r="A64" s="221"/>
    </row>
    <row r="65" customFormat="false" ht="19.5" hidden="false" customHeight="false" outlineLevel="0" collapsed="false">
      <c r="A65" s="221"/>
    </row>
    <row r="66" customFormat="false" ht="19.5" hidden="false" customHeight="false" outlineLevel="0" collapsed="false">
      <c r="A66" s="221"/>
    </row>
    <row r="67" customFormat="false" ht="19.5" hidden="false" customHeight="false" outlineLevel="0" collapsed="false">
      <c r="A67" s="221"/>
    </row>
    <row r="68" customFormat="false" ht="19.5" hidden="false" customHeight="false" outlineLevel="0" collapsed="false">
      <c r="A68" s="221"/>
    </row>
    <row r="69" customFormat="false" ht="19.5" hidden="false" customHeight="false" outlineLevel="0" collapsed="false">
      <c r="A69" s="221"/>
    </row>
    <row r="70" customFormat="false" ht="19.5" hidden="false" customHeight="false" outlineLevel="0" collapsed="false">
      <c r="A70" s="221"/>
    </row>
    <row r="71" customFormat="false" ht="19.5" hidden="false" customHeight="false" outlineLevel="0" collapsed="false">
      <c r="A71" s="221"/>
    </row>
    <row r="72" customFormat="false" ht="19.5" hidden="false" customHeight="false" outlineLevel="0" collapsed="false">
      <c r="A72" s="221"/>
    </row>
    <row r="73" customFormat="false" ht="19.5" hidden="false" customHeight="false" outlineLevel="0" collapsed="false">
      <c r="A73" s="221"/>
    </row>
    <row r="74" customFormat="false" ht="19.5" hidden="false" customHeight="false" outlineLevel="0" collapsed="false">
      <c r="A74" s="221"/>
    </row>
    <row r="75" customFormat="false" ht="19.5" hidden="false" customHeight="false" outlineLevel="0" collapsed="false">
      <c r="A75" s="221"/>
    </row>
    <row r="76" customFormat="false" ht="19.5" hidden="false" customHeight="false" outlineLevel="0" collapsed="false">
      <c r="A76" s="221"/>
    </row>
    <row r="77" customFormat="false" ht="19.5" hidden="false" customHeight="false" outlineLevel="0" collapsed="false">
      <c r="A77" s="221"/>
    </row>
    <row r="78" customFormat="false" ht="19.5" hidden="false" customHeight="false" outlineLevel="0" collapsed="false">
      <c r="A78" s="221"/>
    </row>
    <row r="79" customFormat="false" ht="19.5" hidden="false" customHeight="false" outlineLevel="0" collapsed="false">
      <c r="A79" s="221"/>
    </row>
    <row r="80" customFormat="false" ht="19.5" hidden="false" customHeight="false" outlineLevel="0" collapsed="false">
      <c r="A80" s="221"/>
    </row>
    <row r="81" customFormat="false" ht="19.5" hidden="false" customHeight="false" outlineLevel="0" collapsed="false">
      <c r="A81" s="221"/>
    </row>
    <row r="82" customFormat="false" ht="19.5" hidden="false" customHeight="false" outlineLevel="0" collapsed="false">
      <c r="A82" s="221"/>
    </row>
    <row r="83" customFormat="false" ht="19.5" hidden="false" customHeight="false" outlineLevel="0" collapsed="false">
      <c r="A83" s="221"/>
    </row>
    <row r="84" customFormat="false" ht="19.5" hidden="false" customHeight="false" outlineLevel="0" collapsed="false">
      <c r="A84" s="221"/>
    </row>
    <row r="85" customFormat="false" ht="19.5" hidden="false" customHeight="false" outlineLevel="0" collapsed="false">
      <c r="A85" s="221"/>
    </row>
    <row r="86" customFormat="false" ht="19.5" hidden="false" customHeight="false" outlineLevel="0" collapsed="false">
      <c r="A86" s="221"/>
    </row>
  </sheetData>
  <mergeCells count="37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9:B29"/>
    <mergeCell ref="A30:B30"/>
    <mergeCell ref="A32:A33"/>
    <mergeCell ref="G36:L36"/>
    <mergeCell ref="A45:B45"/>
    <mergeCell ref="C45:D45"/>
    <mergeCell ref="E45:F45"/>
    <mergeCell ref="H45:I45"/>
    <mergeCell ref="J45:K45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2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0" width="16.62"/>
    <col collapsed="false" customWidth="true" hidden="false" outlineLevel="0" max="2" min="2" style="128" width="15.5"/>
    <col collapsed="false" customWidth="true" hidden="false" outlineLevel="0" max="3" min="3" style="128" width="14.36"/>
    <col collapsed="false" customWidth="true" hidden="false" outlineLevel="0" max="4" min="4" style="128" width="18.12"/>
    <col collapsed="false" customWidth="true" hidden="false" outlineLevel="0" max="5" min="5" style="128" width="15.37"/>
    <col collapsed="false" customWidth="true" hidden="false" outlineLevel="0" max="6" min="6" style="128" width="10.24"/>
    <col collapsed="false" customWidth="true" hidden="false" outlineLevel="0" max="7" min="7" style="128" width="26.36"/>
    <col collapsed="false" customWidth="true" hidden="false" outlineLevel="0" max="8" min="8" style="128" width="17.12"/>
    <col collapsed="false" customWidth="true" hidden="false" outlineLevel="0" max="9" min="9" style="128" width="16.24"/>
    <col collapsed="false" customWidth="true" hidden="false" outlineLevel="0" max="11" min="10" style="128" width="16.62"/>
    <col collapsed="false" customWidth="true" hidden="false" outlineLevel="0" max="12" min="12" style="128" width="10.24"/>
    <col collapsed="false" customWidth="false" hidden="false" outlineLevel="0" max="15" min="13" style="128" width="8.99"/>
    <col collapsed="false" customWidth="true" hidden="false" outlineLevel="0" max="16" min="16" style="128" width="10.62"/>
    <col collapsed="false" customWidth="false" hidden="false" outlineLevel="0" max="257" min="17" style="128" width="8.99"/>
  </cols>
  <sheetData>
    <row r="1" s="161" customFormat="true" ht="38.25" hidden="false" customHeight="false" outlineLevel="0" collapsed="false">
      <c r="A1" s="301" t="s">
        <v>227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207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</row>
    <row r="2" customFormat="false" ht="28.5" hidden="false" customHeight="false" outlineLevel="0" collapsed="false">
      <c r="A2" s="302" t="s">
        <v>228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</row>
    <row r="3" s="163" customFormat="true" ht="27" hidden="false" customHeight="true" outlineLevel="0" collapsed="false">
      <c r="A3" s="303" t="s">
        <v>2</v>
      </c>
      <c r="B3" s="303"/>
      <c r="C3" s="303"/>
      <c r="D3" s="303"/>
      <c r="E3" s="303"/>
      <c r="F3" s="303"/>
      <c r="G3" s="303" t="s">
        <v>3</v>
      </c>
      <c r="H3" s="303"/>
      <c r="I3" s="303"/>
      <c r="J3" s="303"/>
      <c r="K3" s="303"/>
      <c r="L3" s="303"/>
    </row>
    <row r="4" s="178" customFormat="true" ht="20.45" hidden="false" customHeight="true" outlineLevel="0" collapsed="false">
      <c r="A4" s="304" t="s">
        <v>4</v>
      </c>
      <c r="B4" s="305" t="s">
        <v>5</v>
      </c>
      <c r="C4" s="305" t="s">
        <v>6</v>
      </c>
      <c r="D4" s="305" t="s">
        <v>7</v>
      </c>
      <c r="E4" s="305" t="s">
        <v>8</v>
      </c>
      <c r="F4" s="306" t="s">
        <v>9</v>
      </c>
      <c r="G4" s="307" t="s">
        <v>4</v>
      </c>
      <c r="H4" s="308" t="s">
        <v>10</v>
      </c>
      <c r="I4" s="308" t="s">
        <v>11</v>
      </c>
      <c r="J4" s="308" t="s">
        <v>12</v>
      </c>
      <c r="K4" s="308" t="s">
        <v>8</v>
      </c>
      <c r="L4" s="309" t="s">
        <v>9</v>
      </c>
      <c r="M4" s="213"/>
      <c r="N4" s="213"/>
      <c r="O4" s="213"/>
      <c r="P4" s="213"/>
    </row>
    <row r="5" customFormat="false" ht="21.75" hidden="false" customHeight="false" outlineLevel="0" collapsed="false">
      <c r="A5" s="310" t="s">
        <v>13</v>
      </c>
      <c r="B5" s="310"/>
      <c r="C5" s="310"/>
      <c r="D5" s="310"/>
      <c r="E5" s="310"/>
      <c r="F5" s="310"/>
      <c r="G5" s="311" t="s">
        <v>14</v>
      </c>
      <c r="H5" s="311"/>
      <c r="I5" s="311"/>
      <c r="J5" s="311"/>
      <c r="K5" s="311"/>
      <c r="L5" s="311"/>
      <c r="M5" s="159"/>
      <c r="N5" s="159"/>
      <c r="O5" s="159"/>
      <c r="P5" s="159"/>
    </row>
    <row r="6" customFormat="false" ht="39" hidden="false" customHeight="false" outlineLevel="0" collapsed="false">
      <c r="A6" s="312" t="s">
        <v>229</v>
      </c>
      <c r="B6" s="313" t="n">
        <v>342000</v>
      </c>
      <c r="C6" s="313" t="n">
        <v>0</v>
      </c>
      <c r="D6" s="313" t="n">
        <f aca="false">B6+C6</f>
        <v>342000</v>
      </c>
      <c r="E6" s="313" t="n">
        <v>387000</v>
      </c>
      <c r="F6" s="314" t="n">
        <f aca="false">IF(E6=0,"",D6/E6)</f>
        <v>0.883720930232558</v>
      </c>
      <c r="G6" s="315" t="s">
        <v>230</v>
      </c>
      <c r="H6" s="316" t="n">
        <v>12300</v>
      </c>
      <c r="I6" s="316" t="n">
        <v>0</v>
      </c>
      <c r="J6" s="316" t="n">
        <f aca="false">H6+I6</f>
        <v>12300</v>
      </c>
      <c r="K6" s="316" t="n">
        <v>12900</v>
      </c>
      <c r="L6" s="317" t="n">
        <f aca="false">IF(K6=0,"",J6/K6)</f>
        <v>0.953488372093023</v>
      </c>
      <c r="M6" s="159"/>
      <c r="N6" s="159"/>
      <c r="O6" s="159"/>
      <c r="P6" s="159"/>
    </row>
    <row r="7" customFormat="false" ht="41.25" hidden="false" customHeight="true" outlineLevel="0" collapsed="false">
      <c r="A7" s="318" t="s">
        <v>231</v>
      </c>
      <c r="B7" s="319" t="n">
        <v>165000</v>
      </c>
      <c r="C7" s="319" t="n">
        <v>0</v>
      </c>
      <c r="D7" s="319" t="n">
        <f aca="false">B7+C7</f>
        <v>165000</v>
      </c>
      <c r="E7" s="319" t="n">
        <v>150000</v>
      </c>
      <c r="F7" s="320" t="n">
        <f aca="false">IF(E7=0,"",D7/E7)</f>
        <v>1.1</v>
      </c>
      <c r="G7" s="321" t="s">
        <v>232</v>
      </c>
      <c r="H7" s="322" t="n">
        <v>61500</v>
      </c>
      <c r="I7" s="322" t="n">
        <v>0</v>
      </c>
      <c r="J7" s="322" t="n">
        <f aca="false">H7+I7</f>
        <v>61500</v>
      </c>
      <c r="K7" s="322" t="n">
        <v>64500</v>
      </c>
      <c r="L7" s="323" t="n">
        <f aca="false">IF(K7=0,"",J7/K7)</f>
        <v>0.953488372093023</v>
      </c>
      <c r="M7" s="159"/>
      <c r="N7" s="159"/>
      <c r="O7" s="159"/>
      <c r="P7" s="159"/>
    </row>
    <row r="8" customFormat="false" ht="39" hidden="false" customHeight="false" outlineLevel="0" collapsed="false">
      <c r="A8" s="318" t="s">
        <v>233</v>
      </c>
      <c r="B8" s="324" t="n">
        <v>155750</v>
      </c>
      <c r="C8" s="319" t="n">
        <v>0</v>
      </c>
      <c r="D8" s="319" t="n">
        <f aca="false">B8+C8</f>
        <v>155750</v>
      </c>
      <c r="E8" s="319" t="n">
        <v>115000</v>
      </c>
      <c r="F8" s="320" t="n">
        <f aca="false">IF(E8=0,"",D8/E8)</f>
        <v>1.35434782608696</v>
      </c>
      <c r="G8" s="325" t="s">
        <v>234</v>
      </c>
      <c r="H8" s="322" t="n">
        <v>2000</v>
      </c>
      <c r="I8" s="322" t="n">
        <v>0</v>
      </c>
      <c r="J8" s="322" t="n">
        <f aca="false">H8+I8</f>
        <v>2000</v>
      </c>
      <c r="K8" s="322" t="n">
        <v>2000</v>
      </c>
      <c r="L8" s="323" t="n">
        <f aca="false">IF(K8=0,"",J8/K8)</f>
        <v>1</v>
      </c>
      <c r="M8" s="159"/>
      <c r="N8" s="159"/>
      <c r="O8" s="159"/>
      <c r="P8" s="159"/>
    </row>
    <row r="9" customFormat="false" ht="42" hidden="false" customHeight="false" outlineLevel="0" collapsed="false">
      <c r="A9" s="326" t="s">
        <v>235</v>
      </c>
      <c r="B9" s="319" t="n">
        <v>11400</v>
      </c>
      <c r="C9" s="319" t="n">
        <v>0</v>
      </c>
      <c r="D9" s="319" t="n">
        <f aca="false">B9+C9</f>
        <v>11400</v>
      </c>
      <c r="E9" s="319" t="n">
        <v>9600</v>
      </c>
      <c r="F9" s="320" t="n">
        <f aca="false">IF(E9=0,"",D9/E9)</f>
        <v>1.1875</v>
      </c>
      <c r="G9" s="325" t="s">
        <v>236</v>
      </c>
      <c r="H9" s="322" t="n">
        <v>27600</v>
      </c>
      <c r="I9" s="322" t="n">
        <v>0</v>
      </c>
      <c r="J9" s="322" t="n">
        <f aca="false">H9+I9</f>
        <v>27600</v>
      </c>
      <c r="K9" s="322" t="n">
        <v>30000</v>
      </c>
      <c r="L9" s="323" t="n">
        <f aca="false">IF(K9=0,"",J9/K9)</f>
        <v>0.92</v>
      </c>
      <c r="M9" s="159"/>
      <c r="N9" s="159"/>
      <c r="O9" s="159"/>
      <c r="P9" s="159"/>
    </row>
    <row r="10" s="132" customFormat="true" ht="21" hidden="false" customHeight="true" outlineLevel="0" collapsed="false">
      <c r="A10" s="327" t="s">
        <v>23</v>
      </c>
      <c r="B10" s="328" t="n">
        <f aca="false">SUM(B6:B9)</f>
        <v>674150</v>
      </c>
      <c r="C10" s="328" t="n">
        <f aca="false">SUM(C6:C9)</f>
        <v>0</v>
      </c>
      <c r="D10" s="328" t="n">
        <f aca="false">SUM(D6:D9)</f>
        <v>674150</v>
      </c>
      <c r="E10" s="328" t="n">
        <f aca="false">SUM(E6:E9)</f>
        <v>661600</v>
      </c>
      <c r="F10" s="329" t="n">
        <f aca="false">IF(E10=0,"",D10/E10)</f>
        <v>1.01896916565901</v>
      </c>
      <c r="G10" s="330" t="s">
        <v>23</v>
      </c>
      <c r="H10" s="331" t="n">
        <f aca="false">SUM(H6:H9)</f>
        <v>103400</v>
      </c>
      <c r="I10" s="331" t="n">
        <f aca="false">SUM(I6:I9)</f>
        <v>0</v>
      </c>
      <c r="J10" s="331" t="n">
        <f aca="false">SUM(J6:J9)</f>
        <v>103400</v>
      </c>
      <c r="K10" s="331" t="n">
        <f aca="false">SUM(K6:K9)</f>
        <v>109400</v>
      </c>
      <c r="L10" s="332" t="n">
        <f aca="false">IF(K10=0,"",J10/K10)</f>
        <v>0.945155393053016</v>
      </c>
      <c r="M10" s="205"/>
      <c r="N10" s="205"/>
      <c r="O10" s="205"/>
      <c r="P10" s="205"/>
    </row>
    <row r="11" customFormat="false" ht="21.75" hidden="false" customHeight="false" outlineLevel="0" collapsed="false">
      <c r="A11" s="310" t="s">
        <v>25</v>
      </c>
      <c r="B11" s="310"/>
      <c r="C11" s="310"/>
      <c r="D11" s="310"/>
      <c r="E11" s="310"/>
      <c r="F11" s="310"/>
      <c r="G11" s="311" t="s">
        <v>27</v>
      </c>
      <c r="H11" s="311"/>
      <c r="I11" s="311"/>
      <c r="J11" s="311"/>
      <c r="K11" s="311"/>
      <c r="L11" s="311"/>
      <c r="M11" s="159"/>
      <c r="N11" s="159"/>
      <c r="O11" s="159"/>
      <c r="P11" s="159"/>
    </row>
    <row r="12" customFormat="false" ht="21" hidden="false" customHeight="true" outlineLevel="0" collapsed="false">
      <c r="A12" s="333" t="s">
        <v>237</v>
      </c>
      <c r="B12" s="334" t="n">
        <v>187200</v>
      </c>
      <c r="C12" s="334" t="n">
        <v>0</v>
      </c>
      <c r="D12" s="334" t="n">
        <f aca="false">B12+C12</f>
        <v>187200</v>
      </c>
      <c r="E12" s="334" t="n">
        <v>180000</v>
      </c>
      <c r="F12" s="335" t="n">
        <f aca="false">IF(E12=0,"",D12/E12)</f>
        <v>1.04</v>
      </c>
      <c r="G12" s="336" t="s">
        <v>238</v>
      </c>
      <c r="H12" s="337" t="n">
        <v>72000</v>
      </c>
      <c r="I12" s="337" t="n">
        <v>8000</v>
      </c>
      <c r="J12" s="337" t="n">
        <f aca="false">H12+I12</f>
        <v>80000</v>
      </c>
      <c r="K12" s="337" t="n">
        <v>104000</v>
      </c>
      <c r="L12" s="338" t="n">
        <f aca="false">IF(K12=0,"",J12/K12)</f>
        <v>0.769230769230769</v>
      </c>
      <c r="M12" s="159"/>
      <c r="N12" s="159"/>
      <c r="O12" s="159"/>
      <c r="P12" s="159"/>
    </row>
    <row r="13" customFormat="false" ht="21.75" hidden="false" customHeight="false" outlineLevel="0" collapsed="false">
      <c r="A13" s="333"/>
      <c r="B13" s="334"/>
      <c r="C13" s="334"/>
      <c r="D13" s="334"/>
      <c r="E13" s="334"/>
      <c r="F13" s="335"/>
      <c r="G13" s="339" t="s">
        <v>239</v>
      </c>
      <c r="H13" s="322" t="n">
        <v>18434</v>
      </c>
      <c r="I13" s="322" t="n">
        <v>1907</v>
      </c>
      <c r="J13" s="322" t="n">
        <f aca="false">H13+I13</f>
        <v>20341</v>
      </c>
      <c r="K13" s="322" t="n">
        <v>25000</v>
      </c>
      <c r="L13" s="323" t="n">
        <f aca="false">IF(K13=0,"",J13/K13)</f>
        <v>0.81364</v>
      </c>
      <c r="M13" s="159"/>
      <c r="N13" s="159"/>
      <c r="O13" s="159"/>
      <c r="P13" s="159"/>
    </row>
    <row r="14" customFormat="false" ht="21.75" hidden="false" customHeight="false" outlineLevel="0" collapsed="false">
      <c r="A14" s="310" t="s">
        <v>29</v>
      </c>
      <c r="B14" s="310"/>
      <c r="C14" s="310"/>
      <c r="D14" s="310"/>
      <c r="E14" s="310"/>
      <c r="F14" s="310"/>
      <c r="G14" s="339" t="s">
        <v>240</v>
      </c>
      <c r="H14" s="322" t="n">
        <v>23968</v>
      </c>
      <c r="I14" s="322" t="n">
        <v>2859</v>
      </c>
      <c r="J14" s="322" t="n">
        <f aca="false">H14+I14</f>
        <v>26827</v>
      </c>
      <c r="K14" s="322" t="n">
        <v>30000</v>
      </c>
      <c r="L14" s="323" t="n">
        <f aca="false">IF(K14=0,"",J14/K14)</f>
        <v>0.894233333333333</v>
      </c>
      <c r="M14" s="159"/>
      <c r="N14" s="159"/>
      <c r="O14" s="159"/>
      <c r="P14" s="159"/>
    </row>
    <row r="15" customFormat="false" ht="21" hidden="false" customHeight="false" outlineLevel="0" collapsed="false">
      <c r="A15" s="340" t="s">
        <v>31</v>
      </c>
      <c r="B15" s="341" t="n">
        <v>100000</v>
      </c>
      <c r="C15" s="341" t="n">
        <v>0</v>
      </c>
      <c r="D15" s="341" t="n">
        <f aca="false">B15+C15</f>
        <v>100000</v>
      </c>
      <c r="E15" s="341" t="n">
        <v>100000</v>
      </c>
      <c r="F15" s="342" t="n">
        <f aca="false">IF(E15=0,"",D15/E15)</f>
        <v>1</v>
      </c>
      <c r="G15" s="339" t="s">
        <v>241</v>
      </c>
      <c r="H15" s="322" t="n">
        <v>3030</v>
      </c>
      <c r="I15" s="322" t="n">
        <v>3458</v>
      </c>
      <c r="J15" s="322" t="n">
        <f aca="false">H15+I15</f>
        <v>6488</v>
      </c>
      <c r="K15" s="322" t="n">
        <v>10000</v>
      </c>
      <c r="L15" s="323" t="n">
        <f aca="false">IF(K15=0,"",J15/K15)</f>
        <v>0.6488</v>
      </c>
      <c r="M15" s="159"/>
      <c r="N15" s="159"/>
      <c r="O15" s="159"/>
      <c r="P15" s="159"/>
    </row>
    <row r="16" customFormat="false" ht="21" hidden="false" customHeight="false" outlineLevel="0" collapsed="false">
      <c r="A16" s="343" t="s">
        <v>33</v>
      </c>
      <c r="B16" s="319" t="n">
        <v>0</v>
      </c>
      <c r="C16" s="319"/>
      <c r="D16" s="319" t="n">
        <f aca="false">B16+C16</f>
        <v>0</v>
      </c>
      <c r="E16" s="319"/>
      <c r="F16" s="320" t="str">
        <f aca="false">IF(E16=0,"",D16/E16)</f>
        <v/>
      </c>
      <c r="G16" s="339" t="s">
        <v>242</v>
      </c>
      <c r="H16" s="322" t="n">
        <v>11537</v>
      </c>
      <c r="I16" s="322" t="n">
        <v>4087</v>
      </c>
      <c r="J16" s="322" t="n">
        <f aca="false">H16+I16</f>
        <v>15624</v>
      </c>
      <c r="K16" s="322" t="n">
        <v>20000</v>
      </c>
      <c r="L16" s="323" t="n">
        <f aca="false">IF(K16=0,"",J16/K16)</f>
        <v>0.7812</v>
      </c>
      <c r="M16" s="159"/>
      <c r="N16" s="159"/>
      <c r="O16" s="159"/>
      <c r="P16" s="159"/>
    </row>
    <row r="17" customFormat="false" ht="21" hidden="false" customHeight="false" outlineLevel="0" collapsed="false">
      <c r="A17" s="343" t="s">
        <v>35</v>
      </c>
      <c r="B17" s="319" t="n">
        <v>13700</v>
      </c>
      <c r="C17" s="319" t="n">
        <v>3375</v>
      </c>
      <c r="D17" s="319" t="n">
        <f aca="false">B17+C17</f>
        <v>17075</v>
      </c>
      <c r="E17" s="319"/>
      <c r="F17" s="320" t="str">
        <f aca="false">IF(E17=0,"",D17/E17)</f>
        <v/>
      </c>
      <c r="G17" s="339" t="s">
        <v>243</v>
      </c>
      <c r="H17" s="322" t="n">
        <v>11903</v>
      </c>
      <c r="I17" s="322" t="n">
        <v>2740</v>
      </c>
      <c r="J17" s="322" t="n">
        <f aca="false">H17+I17</f>
        <v>14643</v>
      </c>
      <c r="K17" s="322" t="n">
        <v>20000</v>
      </c>
      <c r="L17" s="323" t="n">
        <f aca="false">IF(K17=0,"",J17/K17)</f>
        <v>0.73215</v>
      </c>
      <c r="M17" s="159"/>
      <c r="N17" s="159"/>
      <c r="O17" s="159"/>
      <c r="P17" s="159"/>
    </row>
    <row r="18" customFormat="false" ht="21" hidden="false" customHeight="false" outlineLevel="0" collapsed="false">
      <c r="A18" s="344" t="s">
        <v>37</v>
      </c>
      <c r="B18" s="345" t="n">
        <f aca="false">B10+B12+SUM(B15:B17)</f>
        <v>975050</v>
      </c>
      <c r="C18" s="345" t="n">
        <f aca="false">C10+C12+SUM(C15:C17)</f>
        <v>3375</v>
      </c>
      <c r="D18" s="345" t="n">
        <f aca="false">D10+D12+SUM(D15:D17)</f>
        <v>978425</v>
      </c>
      <c r="E18" s="345" t="n">
        <f aca="false">E10+E12+SUM(E15:E17)</f>
        <v>941600</v>
      </c>
      <c r="F18" s="346" t="n">
        <f aca="false">IF(E18=0,"",D18/E18)</f>
        <v>1.03910896346644</v>
      </c>
      <c r="G18" s="339" t="s">
        <v>244</v>
      </c>
      <c r="H18" s="322" t="n">
        <v>30000</v>
      </c>
      <c r="I18" s="322" t="n">
        <v>0</v>
      </c>
      <c r="J18" s="322" t="n">
        <f aca="false">H18+I18</f>
        <v>30000</v>
      </c>
      <c r="K18" s="322" t="n">
        <v>30000</v>
      </c>
      <c r="L18" s="323" t="n">
        <f aca="false">IF(K18=0,"",J18/K18)</f>
        <v>1</v>
      </c>
      <c r="M18" s="159"/>
      <c r="N18" s="159"/>
      <c r="O18" s="159"/>
      <c r="P18" s="159"/>
    </row>
    <row r="19" customFormat="false" ht="21.75" hidden="false" customHeight="false" outlineLevel="0" collapsed="false">
      <c r="A19" s="344"/>
      <c r="B19" s="345"/>
      <c r="C19" s="345"/>
      <c r="D19" s="345"/>
      <c r="E19" s="345"/>
      <c r="F19" s="346"/>
      <c r="G19" s="339" t="s">
        <v>245</v>
      </c>
      <c r="H19" s="322" t="n">
        <v>34066</v>
      </c>
      <c r="I19" s="322" t="n">
        <v>1500</v>
      </c>
      <c r="J19" s="322" t="n">
        <f aca="false">H19+I19</f>
        <v>35566</v>
      </c>
      <c r="K19" s="322" t="n">
        <v>45000</v>
      </c>
      <c r="L19" s="323" t="n">
        <f aca="false">IF(K19=0,"",J19/K19)</f>
        <v>0.790355555555556</v>
      </c>
      <c r="M19" s="159"/>
      <c r="N19" s="159"/>
      <c r="O19" s="159"/>
      <c r="P19" s="159"/>
    </row>
    <row r="20" customFormat="false" ht="21.75" hidden="false" customHeight="false" outlineLevel="0" collapsed="false">
      <c r="A20" s="310" t="s">
        <v>40</v>
      </c>
      <c r="B20" s="310"/>
      <c r="C20" s="310"/>
      <c r="D20" s="310"/>
      <c r="E20" s="310"/>
      <c r="F20" s="310"/>
      <c r="G20" s="330" t="s">
        <v>23</v>
      </c>
      <c r="H20" s="347" t="n">
        <f aca="false">SUM(H12:H19)</f>
        <v>204938</v>
      </c>
      <c r="I20" s="347" t="n">
        <f aca="false">SUM(I12:I19)</f>
        <v>24551</v>
      </c>
      <c r="J20" s="347" t="n">
        <f aca="false">SUM(J12:J19)</f>
        <v>229489</v>
      </c>
      <c r="K20" s="347" t="n">
        <f aca="false">SUM(K12:K19)</f>
        <v>284000</v>
      </c>
      <c r="L20" s="348" t="n">
        <f aca="false">IF(K20=0,"",J20/K20)</f>
        <v>0.80805985915493</v>
      </c>
      <c r="M20" s="159"/>
      <c r="N20" s="159"/>
      <c r="O20" s="159"/>
      <c r="P20" s="159"/>
    </row>
    <row r="21" customFormat="false" ht="21.75" hidden="false" customHeight="false" outlineLevel="0" collapsed="false">
      <c r="A21" s="349" t="s">
        <v>42</v>
      </c>
      <c r="B21" s="349"/>
      <c r="C21" s="350" t="s">
        <v>8</v>
      </c>
      <c r="D21" s="351" t="s">
        <v>12</v>
      </c>
      <c r="E21" s="352"/>
      <c r="F21" s="353"/>
      <c r="G21" s="159"/>
      <c r="H21" s="159"/>
      <c r="I21" s="159"/>
      <c r="J21" s="159"/>
      <c r="K21" s="159"/>
      <c r="L21" s="338"/>
      <c r="M21" s="159"/>
      <c r="N21" s="159"/>
      <c r="O21" s="159"/>
      <c r="P21" s="159"/>
    </row>
    <row r="22" customFormat="false" ht="21.75" hidden="false" customHeight="false" outlineLevel="0" collapsed="false">
      <c r="A22" s="354" t="s">
        <v>43</v>
      </c>
      <c r="B22" s="354"/>
      <c r="C22" s="319" t="n">
        <v>20000</v>
      </c>
      <c r="D22" s="355" t="n">
        <v>20000</v>
      </c>
      <c r="E22" s="356"/>
      <c r="F22" s="357"/>
      <c r="G22" s="311" t="s">
        <v>45</v>
      </c>
      <c r="H22" s="311"/>
      <c r="I22" s="311"/>
      <c r="J22" s="311"/>
      <c r="K22" s="311"/>
      <c r="L22" s="311"/>
      <c r="M22" s="159"/>
      <c r="N22" s="159"/>
      <c r="O22" s="159"/>
      <c r="P22" s="159"/>
    </row>
    <row r="23" customFormat="false" ht="21" hidden="false" customHeight="false" outlineLevel="0" collapsed="false">
      <c r="A23" s="354" t="s">
        <v>44</v>
      </c>
      <c r="B23" s="354"/>
      <c r="C23" s="319" t="n">
        <v>10000</v>
      </c>
      <c r="D23" s="355" t="n">
        <v>5500</v>
      </c>
      <c r="E23" s="356"/>
      <c r="F23" s="357"/>
      <c r="G23" s="336" t="s">
        <v>246</v>
      </c>
      <c r="H23" s="337" t="n">
        <v>0</v>
      </c>
      <c r="I23" s="337" t="n">
        <v>12000</v>
      </c>
      <c r="J23" s="337" t="n">
        <f aca="false">H23+I23</f>
        <v>12000</v>
      </c>
      <c r="K23" s="337" t="n">
        <v>20000</v>
      </c>
      <c r="L23" s="338" t="n">
        <f aca="false">IF(K23=0,"",J23/K23)</f>
        <v>0.6</v>
      </c>
      <c r="M23" s="159"/>
      <c r="N23" s="159"/>
      <c r="O23" s="159"/>
      <c r="P23" s="159"/>
    </row>
    <row r="24" customFormat="false" ht="21" hidden="false" customHeight="false" outlineLevel="0" collapsed="false">
      <c r="A24" s="354" t="s">
        <v>247</v>
      </c>
      <c r="B24" s="354"/>
      <c r="C24" s="319" t="n">
        <v>10000</v>
      </c>
      <c r="D24" s="358"/>
      <c r="E24" s="356"/>
      <c r="F24" s="357"/>
      <c r="G24" s="339" t="s">
        <v>248</v>
      </c>
      <c r="H24" s="322" t="n">
        <v>10200</v>
      </c>
      <c r="I24" s="322" t="n">
        <v>0</v>
      </c>
      <c r="J24" s="322" t="n">
        <f aca="false">H24+I24</f>
        <v>10200</v>
      </c>
      <c r="K24" s="322" t="n">
        <v>15000</v>
      </c>
      <c r="L24" s="323" t="n">
        <f aca="false">IF(K24=0,"",J24/K24)</f>
        <v>0.68</v>
      </c>
      <c r="M24" s="159"/>
      <c r="N24" s="159"/>
      <c r="O24" s="159"/>
      <c r="P24" s="159"/>
    </row>
    <row r="25" customFormat="false" ht="21" hidden="false" customHeight="false" outlineLevel="0" collapsed="false">
      <c r="A25" s="354" t="s">
        <v>249</v>
      </c>
      <c r="B25" s="354"/>
      <c r="C25" s="319" t="n">
        <v>30000</v>
      </c>
      <c r="D25" s="355" t="n">
        <v>29815</v>
      </c>
      <c r="E25" s="356"/>
      <c r="F25" s="357"/>
      <c r="G25" s="339" t="s">
        <v>250</v>
      </c>
      <c r="H25" s="322" t="n">
        <v>3089</v>
      </c>
      <c r="I25" s="322" t="n">
        <v>0</v>
      </c>
      <c r="J25" s="322" t="n">
        <f aca="false">H25+I25</f>
        <v>3089</v>
      </c>
      <c r="K25" s="322" t="n">
        <v>20000</v>
      </c>
      <c r="L25" s="323" t="n">
        <f aca="false">IF(K25=0,"",J25/K25)</f>
        <v>0.15445</v>
      </c>
      <c r="M25" s="159"/>
      <c r="N25" s="159"/>
      <c r="O25" s="159"/>
      <c r="P25" s="159"/>
    </row>
    <row r="26" customFormat="false" ht="21" hidden="false" customHeight="false" outlineLevel="0" collapsed="false">
      <c r="A26" s="354" t="s">
        <v>48</v>
      </c>
      <c r="B26" s="354"/>
      <c r="C26" s="319" t="n">
        <v>15000</v>
      </c>
      <c r="D26" s="355" t="n">
        <v>15000</v>
      </c>
      <c r="E26" s="356"/>
      <c r="F26" s="357"/>
      <c r="G26" s="339" t="s">
        <v>251</v>
      </c>
      <c r="H26" s="322" t="n">
        <v>20000</v>
      </c>
      <c r="I26" s="322" t="n">
        <v>0</v>
      </c>
      <c r="J26" s="322" t="n">
        <f aca="false">H26+I26</f>
        <v>20000</v>
      </c>
      <c r="K26" s="322" t="n">
        <v>20000</v>
      </c>
      <c r="L26" s="323" t="n">
        <f aca="false">IF(K26=0,"",J26/K26)</f>
        <v>1</v>
      </c>
      <c r="M26" s="159"/>
      <c r="N26" s="159"/>
      <c r="O26" s="159"/>
      <c r="P26" s="159"/>
    </row>
    <row r="27" customFormat="false" ht="21" hidden="false" customHeight="false" outlineLevel="0" collapsed="false">
      <c r="A27" s="354" t="s">
        <v>50</v>
      </c>
      <c r="B27" s="354"/>
      <c r="C27" s="341" t="n">
        <v>10000</v>
      </c>
      <c r="D27" s="355" t="n">
        <v>10000</v>
      </c>
      <c r="E27" s="356"/>
      <c r="F27" s="357"/>
      <c r="G27" s="336" t="s">
        <v>252</v>
      </c>
      <c r="H27" s="322" t="n">
        <v>41000</v>
      </c>
      <c r="I27" s="322" t="n">
        <v>0</v>
      </c>
      <c r="J27" s="322" t="n">
        <f aca="false">H27+I27</f>
        <v>41000</v>
      </c>
      <c r="K27" s="322" t="n">
        <v>50000</v>
      </c>
      <c r="L27" s="323" t="n">
        <f aca="false">IF(K27=0,"",J27/K27)</f>
        <v>0.82</v>
      </c>
      <c r="M27" s="159"/>
      <c r="N27" s="159"/>
      <c r="O27" s="159"/>
      <c r="P27" s="159"/>
    </row>
    <row r="28" customFormat="false" ht="21" hidden="false" customHeight="false" outlineLevel="0" collapsed="false">
      <c r="A28" s="354" t="s">
        <v>52</v>
      </c>
      <c r="B28" s="354"/>
      <c r="C28" s="319" t="n">
        <v>10000</v>
      </c>
      <c r="D28" s="359"/>
      <c r="E28" s="356"/>
      <c r="F28" s="357"/>
      <c r="G28" s="360" t="s">
        <v>253</v>
      </c>
      <c r="H28" s="322" t="n">
        <v>0</v>
      </c>
      <c r="I28" s="322" t="n">
        <v>14600</v>
      </c>
      <c r="J28" s="322" t="n">
        <f aca="false">H28+I28</f>
        <v>14600</v>
      </c>
      <c r="K28" s="322" t="n">
        <v>15000</v>
      </c>
      <c r="L28" s="323" t="n">
        <f aca="false">IF(K28=0,"",J28/K28)</f>
        <v>0.973333333333333</v>
      </c>
      <c r="M28" s="159"/>
      <c r="N28" s="159"/>
      <c r="O28" s="159"/>
      <c r="P28" s="159"/>
    </row>
    <row r="29" customFormat="false" ht="21.75" hidden="false" customHeight="false" outlineLevel="0" collapsed="false">
      <c r="A29" s="361" t="s">
        <v>55</v>
      </c>
      <c r="B29" s="362"/>
      <c r="C29" s="319" t="n">
        <v>10000</v>
      </c>
      <c r="D29" s="359"/>
      <c r="E29" s="192"/>
      <c r="F29" s="192"/>
      <c r="G29" s="363" t="s">
        <v>254</v>
      </c>
      <c r="H29" s="364" t="n">
        <v>0</v>
      </c>
      <c r="I29" s="322" t="n">
        <v>0</v>
      </c>
      <c r="J29" s="322" t="n">
        <f aca="false">H29+I29</f>
        <v>0</v>
      </c>
      <c r="K29" s="322" t="n">
        <v>10000</v>
      </c>
      <c r="L29" s="323" t="n">
        <f aca="false">IF(K29=0,"",J29/K29)</f>
        <v>0</v>
      </c>
      <c r="M29" s="159"/>
      <c r="N29" s="159"/>
      <c r="O29" s="159"/>
      <c r="P29" s="159"/>
    </row>
    <row r="30" customFormat="false" ht="21.75" hidden="false" customHeight="false" outlineLevel="0" collapsed="false">
      <c r="A30" s="365" t="s">
        <v>12</v>
      </c>
      <c r="B30" s="365"/>
      <c r="C30" s="366" t="n">
        <v>115000</v>
      </c>
      <c r="D30" s="367" t="n">
        <f aca="false">SUM(D22:D29)</f>
        <v>80315</v>
      </c>
      <c r="E30" s="368"/>
      <c r="F30" s="369"/>
      <c r="G30" s="336" t="s">
        <v>255</v>
      </c>
      <c r="H30" s="364" t="n">
        <v>0</v>
      </c>
      <c r="I30" s="322" t="n">
        <v>0</v>
      </c>
      <c r="J30" s="322" t="n">
        <f aca="false">H30+I30</f>
        <v>0</v>
      </c>
      <c r="K30" s="322" t="n">
        <v>7500</v>
      </c>
      <c r="L30" s="323" t="n">
        <f aca="false">IF(K30=0,"",J30/K30)</f>
        <v>0</v>
      </c>
      <c r="M30" s="159"/>
      <c r="N30" s="159"/>
      <c r="O30" s="159"/>
      <c r="P30" s="159"/>
    </row>
    <row r="31" customFormat="false" ht="21" hidden="false" customHeight="false" outlineLevel="0" collapsed="false">
      <c r="A31" s="356"/>
      <c r="B31" s="192"/>
      <c r="C31" s="192"/>
      <c r="D31" s="192"/>
      <c r="E31" s="370"/>
      <c r="F31" s="371"/>
      <c r="G31" s="336" t="s">
        <v>256</v>
      </c>
      <c r="H31" s="322" t="n">
        <v>4000</v>
      </c>
      <c r="I31" s="322" t="n">
        <v>0</v>
      </c>
      <c r="J31" s="322" t="n">
        <f aca="false">H31+I31</f>
        <v>4000</v>
      </c>
      <c r="K31" s="322" t="n">
        <v>10000</v>
      </c>
      <c r="L31" s="323" t="n">
        <f aca="false">IF(K31=0,"",J31/K31)</f>
        <v>0.4</v>
      </c>
      <c r="M31" s="159"/>
      <c r="N31" s="159"/>
      <c r="O31" s="159"/>
      <c r="P31" s="159"/>
    </row>
    <row r="32" customFormat="false" ht="21" hidden="false" customHeight="true" outlineLevel="0" collapsed="false">
      <c r="A32" s="372" t="s">
        <v>59</v>
      </c>
      <c r="B32" s="192"/>
      <c r="C32" s="192"/>
      <c r="D32" s="192"/>
      <c r="E32" s="192"/>
      <c r="F32" s="357"/>
      <c r="G32" s="339" t="s">
        <v>257</v>
      </c>
      <c r="H32" s="322" t="n">
        <v>0</v>
      </c>
      <c r="I32" s="322" t="n">
        <v>0</v>
      </c>
      <c r="J32" s="322" t="n">
        <f aca="false">H32+I32</f>
        <v>0</v>
      </c>
      <c r="K32" s="322" t="n">
        <v>5000</v>
      </c>
      <c r="L32" s="323" t="n">
        <f aca="false">IF(K32=0,"",J32/K32)</f>
        <v>0</v>
      </c>
      <c r="M32" s="159"/>
      <c r="N32" s="159"/>
      <c r="O32" s="159"/>
      <c r="P32" s="159"/>
    </row>
    <row r="33" customFormat="false" ht="21" hidden="false" customHeight="true" outlineLevel="0" collapsed="false">
      <c r="A33" s="372"/>
      <c r="B33" s="192"/>
      <c r="C33" s="192"/>
      <c r="D33" s="192"/>
      <c r="E33" s="192"/>
      <c r="F33" s="357"/>
      <c r="G33" s="339" t="s">
        <v>258</v>
      </c>
      <c r="H33" s="322" t="n">
        <v>15100</v>
      </c>
      <c r="I33" s="322" t="n">
        <v>0</v>
      </c>
      <c r="J33" s="322" t="n">
        <f aca="false">H33+I33</f>
        <v>15100</v>
      </c>
      <c r="K33" s="322" t="n">
        <v>21500</v>
      </c>
      <c r="L33" s="323" t="n">
        <f aca="false">IF(K33=0,"",J33/K33)</f>
        <v>0.702325581395349</v>
      </c>
      <c r="M33" s="159"/>
      <c r="N33" s="159"/>
      <c r="O33" s="159"/>
      <c r="P33" s="159"/>
    </row>
    <row r="34" customFormat="false" ht="25.5" hidden="false" customHeight="false" outlineLevel="0" collapsed="false">
      <c r="A34" s="356"/>
      <c r="B34" s="373" t="s">
        <v>140</v>
      </c>
      <c r="C34" s="192"/>
      <c r="D34" s="192"/>
      <c r="E34" s="192"/>
      <c r="F34" s="357"/>
      <c r="G34" s="339" t="s">
        <v>259</v>
      </c>
      <c r="H34" s="322" t="n">
        <v>0</v>
      </c>
      <c r="I34" s="322" t="n">
        <v>0</v>
      </c>
      <c r="J34" s="322" t="n">
        <f aca="false">H34+I34</f>
        <v>0</v>
      </c>
      <c r="K34" s="322" t="n">
        <v>25000</v>
      </c>
      <c r="L34" s="323" t="n">
        <f aca="false">IF(K34=0,"",J34/K34)</f>
        <v>0</v>
      </c>
      <c r="M34" s="159"/>
      <c r="N34" s="159"/>
      <c r="O34" s="159"/>
      <c r="P34" s="159"/>
    </row>
    <row r="35" customFormat="false" ht="21" hidden="false" customHeight="false" outlineLevel="0" collapsed="false">
      <c r="A35" s="356"/>
      <c r="C35" s="159" t="s">
        <v>260</v>
      </c>
      <c r="D35" s="159"/>
      <c r="E35" s="159"/>
      <c r="F35" s="357"/>
      <c r="G35" s="196" t="s">
        <v>261</v>
      </c>
      <c r="H35" s="322" t="n">
        <f aca="false">SUM(H23:H34)</f>
        <v>93389</v>
      </c>
      <c r="I35" s="374" t="n">
        <f aca="false">SUM(I23:I34)</f>
        <v>26600</v>
      </c>
      <c r="J35" s="374" t="n">
        <f aca="false">SUM(J23:J34)</f>
        <v>119989</v>
      </c>
      <c r="K35" s="322" t="n">
        <f aca="false">SUM(K23:K34)</f>
        <v>219000</v>
      </c>
      <c r="L35" s="323" t="n">
        <f aca="false">IF(K35=0,"",J35/K35)</f>
        <v>0.54789497716895</v>
      </c>
      <c r="M35" s="159"/>
      <c r="N35" s="159"/>
      <c r="O35" s="159"/>
      <c r="P35" s="159"/>
    </row>
    <row r="36" customFormat="false" ht="21.75" hidden="false" customHeight="false" outlineLevel="0" collapsed="false">
      <c r="A36" s="356"/>
      <c r="B36" s="192"/>
      <c r="C36" s="159" t="s">
        <v>262</v>
      </c>
      <c r="E36" s="159"/>
      <c r="F36" s="357"/>
      <c r="G36" s="330"/>
      <c r="H36" s="159"/>
      <c r="I36" s="374"/>
      <c r="J36" s="374"/>
      <c r="K36" s="374"/>
      <c r="L36" s="375" t="str">
        <f aca="false">IF(K36=0,"",J36/K36)</f>
        <v/>
      </c>
      <c r="M36" s="159"/>
      <c r="N36" s="159"/>
      <c r="O36" s="159"/>
      <c r="P36" s="159"/>
    </row>
    <row r="37" customFormat="false" ht="21.75" hidden="false" customHeight="false" outlineLevel="0" collapsed="false">
      <c r="A37" s="356"/>
      <c r="B37" s="192"/>
      <c r="C37" s="159" t="s">
        <v>263</v>
      </c>
      <c r="D37" s="159"/>
      <c r="E37" s="159"/>
      <c r="F37" s="357"/>
      <c r="G37" s="311" t="s">
        <v>208</v>
      </c>
      <c r="H37" s="311"/>
      <c r="I37" s="311"/>
      <c r="J37" s="311"/>
      <c r="K37" s="311"/>
      <c r="L37" s="311"/>
      <c r="M37" s="159"/>
      <c r="N37" s="159"/>
      <c r="O37" s="159"/>
      <c r="P37" s="159"/>
    </row>
    <row r="38" customFormat="false" ht="21" hidden="false" customHeight="false" outlineLevel="0" collapsed="false">
      <c r="A38" s="356"/>
      <c r="B38" s="192"/>
      <c r="C38" s="159" t="s">
        <v>264</v>
      </c>
      <c r="D38" s="159"/>
      <c r="E38" s="159"/>
      <c r="F38" s="357"/>
      <c r="G38" s="336" t="s">
        <v>265</v>
      </c>
      <c r="H38" s="337" t="n">
        <v>129600</v>
      </c>
      <c r="I38" s="337" t="n">
        <v>31200</v>
      </c>
      <c r="J38" s="337" t="n">
        <f aca="false">H38+I38</f>
        <v>160800</v>
      </c>
      <c r="K38" s="337" t="n">
        <v>180000</v>
      </c>
      <c r="L38" s="338" t="n">
        <f aca="false">IF(K38=0,"",J38/K38)</f>
        <v>0.893333333333333</v>
      </c>
      <c r="M38" s="159"/>
      <c r="N38" s="159"/>
      <c r="O38" s="159"/>
      <c r="P38" s="159"/>
    </row>
    <row r="39" customFormat="false" ht="21" hidden="false" customHeight="false" outlineLevel="0" collapsed="false">
      <c r="A39" s="356"/>
      <c r="B39" s="192"/>
      <c r="C39" s="159" t="s">
        <v>266</v>
      </c>
      <c r="D39" s="159"/>
      <c r="E39" s="159"/>
      <c r="F39" s="357"/>
      <c r="G39" s="339" t="s">
        <v>267</v>
      </c>
      <c r="H39" s="322" t="n">
        <v>4500</v>
      </c>
      <c r="I39" s="322" t="n">
        <v>0</v>
      </c>
      <c r="J39" s="322" t="n">
        <f aca="false">H39+I39</f>
        <v>4500</v>
      </c>
      <c r="K39" s="322" t="n">
        <v>3000</v>
      </c>
      <c r="L39" s="323" t="n">
        <f aca="false">IF(K39=0,"",J39/K39)</f>
        <v>1.5</v>
      </c>
      <c r="M39" s="159"/>
      <c r="N39" s="159"/>
      <c r="O39" s="159"/>
      <c r="P39" s="159"/>
    </row>
    <row r="40" customFormat="false" ht="21.75" hidden="false" customHeight="false" outlineLevel="0" collapsed="false">
      <c r="A40" s="356"/>
      <c r="B40" s="192"/>
      <c r="C40" s="376" t="s">
        <v>268</v>
      </c>
      <c r="D40" s="376"/>
      <c r="E40" s="376"/>
      <c r="F40" s="357"/>
      <c r="G40" s="339" t="s">
        <v>269</v>
      </c>
      <c r="H40" s="322" t="n">
        <v>80315</v>
      </c>
      <c r="I40" s="322" t="n">
        <v>0</v>
      </c>
      <c r="J40" s="322" t="n">
        <f aca="false">H40+I40</f>
        <v>80315</v>
      </c>
      <c r="K40" s="322" t="n">
        <v>115000</v>
      </c>
      <c r="L40" s="323" t="n">
        <f aca="false">IF(K40=0,"",J40/K40)</f>
        <v>0.698391304347826</v>
      </c>
      <c r="M40" s="159"/>
      <c r="N40" s="159"/>
      <c r="O40" s="159"/>
      <c r="P40" s="159"/>
    </row>
    <row r="41" customFormat="false" ht="21" hidden="false" customHeight="false" outlineLevel="0" collapsed="false">
      <c r="A41" s="356"/>
      <c r="B41" s="192"/>
      <c r="C41" s="196" t="s">
        <v>270</v>
      </c>
      <c r="D41" s="159"/>
      <c r="E41" s="159"/>
      <c r="F41" s="357"/>
      <c r="G41" s="339" t="s">
        <v>271</v>
      </c>
      <c r="H41" s="322" t="n">
        <v>0</v>
      </c>
      <c r="I41" s="322" t="n">
        <v>0</v>
      </c>
      <c r="J41" s="322" t="n">
        <f aca="false">H41+I41</f>
        <v>0</v>
      </c>
      <c r="K41" s="322" t="n">
        <v>5000</v>
      </c>
      <c r="L41" s="323" t="n">
        <f aca="false">IF(K41=0,"",J41/K41)</f>
        <v>0</v>
      </c>
      <c r="M41" s="159"/>
      <c r="N41" s="159"/>
      <c r="O41" s="159"/>
      <c r="P41" s="159"/>
    </row>
    <row r="42" customFormat="false" ht="21" hidden="false" customHeight="false" outlineLevel="0" collapsed="false">
      <c r="A42" s="356"/>
      <c r="B42" s="192"/>
      <c r="C42" s="159"/>
      <c r="D42" s="159"/>
      <c r="E42" s="159"/>
      <c r="F42" s="357"/>
      <c r="G42" s="377" t="s">
        <v>272</v>
      </c>
      <c r="H42" s="322" t="n">
        <v>0</v>
      </c>
      <c r="I42" s="322" t="n">
        <v>5000</v>
      </c>
      <c r="J42" s="322" t="n">
        <f aca="false">H42+I42</f>
        <v>5000</v>
      </c>
      <c r="K42" s="322" t="n">
        <v>5000</v>
      </c>
      <c r="L42" s="323" t="n">
        <f aca="false">IF(K42=0,"",J42/K42)</f>
        <v>1</v>
      </c>
      <c r="M42" s="159"/>
      <c r="N42" s="159"/>
      <c r="O42" s="159"/>
      <c r="P42" s="159"/>
    </row>
    <row r="43" customFormat="false" ht="21" hidden="false" customHeight="false" outlineLevel="0" collapsed="false">
      <c r="A43" s="356"/>
      <c r="B43" s="378" t="s">
        <v>273</v>
      </c>
      <c r="C43" s="196" t="s">
        <v>274</v>
      </c>
      <c r="D43" s="159"/>
      <c r="E43" s="159"/>
      <c r="F43" s="357"/>
      <c r="G43" s="339" t="s">
        <v>275</v>
      </c>
      <c r="H43" s="322" t="n">
        <v>10800</v>
      </c>
      <c r="I43" s="322" t="n">
        <v>0</v>
      </c>
      <c r="J43" s="322" t="n">
        <f aca="false">H43+I43</f>
        <v>10800</v>
      </c>
      <c r="K43" s="322" t="n">
        <v>21200</v>
      </c>
      <c r="L43" s="323" t="n">
        <f aca="false">IF(K43=0,"",J43/K43)</f>
        <v>0.509433962264151</v>
      </c>
      <c r="M43" s="159"/>
      <c r="N43" s="159"/>
      <c r="O43" s="159"/>
      <c r="P43" s="159"/>
    </row>
    <row r="44" customFormat="false" ht="21.75" hidden="false" customHeight="false" outlineLevel="0" collapsed="false">
      <c r="A44" s="356"/>
      <c r="B44" s="192"/>
      <c r="C44" s="196" t="s">
        <v>276</v>
      </c>
      <c r="D44" s="159"/>
      <c r="E44" s="159"/>
      <c r="F44" s="357"/>
      <c r="G44" s="330" t="s">
        <v>23</v>
      </c>
      <c r="H44" s="347" t="n">
        <f aca="false">SUM(H38:H43)</f>
        <v>225215</v>
      </c>
      <c r="I44" s="347" t="n">
        <f aca="false">SUM(I38:I43)</f>
        <v>36200</v>
      </c>
      <c r="J44" s="347" t="n">
        <f aca="false">SUM(J38:J43)</f>
        <v>261415</v>
      </c>
      <c r="K44" s="347" t="n">
        <f aca="false">SUM(K38:K43)</f>
        <v>329200</v>
      </c>
      <c r="L44" s="348" t="n">
        <f aca="false">IF(K44=0,"",J44/K44)</f>
        <v>0.794091737545565</v>
      </c>
      <c r="M44" s="159"/>
      <c r="N44" s="159"/>
      <c r="O44" s="159"/>
      <c r="P44" s="159"/>
    </row>
    <row r="45" customFormat="false" ht="21.75" hidden="false" customHeight="false" outlineLevel="0" collapsed="false">
      <c r="A45" s="356"/>
      <c r="B45" s="192"/>
      <c r="C45" s="196" t="s">
        <v>277</v>
      </c>
      <c r="D45" s="192"/>
      <c r="E45" s="192"/>
      <c r="F45" s="357"/>
      <c r="G45" s="330"/>
      <c r="H45" s="379"/>
      <c r="I45" s="379"/>
      <c r="J45" s="379"/>
      <c r="K45" s="379"/>
      <c r="L45" s="380"/>
      <c r="M45" s="159"/>
      <c r="N45" s="159"/>
      <c r="O45" s="159"/>
      <c r="P45" s="159"/>
    </row>
    <row r="46" customFormat="false" ht="21.75" hidden="false" customHeight="false" outlineLevel="0" collapsed="false">
      <c r="A46" s="368"/>
      <c r="B46" s="381"/>
      <c r="C46" s="196" t="s">
        <v>278</v>
      </c>
      <c r="D46" s="381"/>
      <c r="E46" s="381"/>
      <c r="F46" s="369"/>
      <c r="G46" s="382" t="s">
        <v>89</v>
      </c>
      <c r="H46" s="379" t="n">
        <f aca="false">SUM(H38:H43)+H35+H20+H10</f>
        <v>626942</v>
      </c>
      <c r="I46" s="379" t="n">
        <f aca="false">SUM(I38:I43)+I35+I20+I10</f>
        <v>87351</v>
      </c>
      <c r="J46" s="379" t="n">
        <f aca="false">SUM(J38:J43)+J35+J20+J10</f>
        <v>714293</v>
      </c>
      <c r="K46" s="379" t="n">
        <f aca="false">SUM(K38:K43)+K35+K20+K10</f>
        <v>941600</v>
      </c>
      <c r="L46" s="380" t="n">
        <f aca="false">IF(K46=0,"",J46/K46)</f>
        <v>0.758594944774851</v>
      </c>
      <c r="M46" s="159"/>
      <c r="N46" s="159"/>
      <c r="O46" s="159"/>
      <c r="P46" s="159"/>
    </row>
    <row r="47" s="159" customFormat="true" ht="29.45" hidden="false" customHeight="true" outlineLevel="0" collapsed="false">
      <c r="A47" s="383" t="s">
        <v>90</v>
      </c>
      <c r="B47" s="383"/>
      <c r="C47" s="384" t="n">
        <v>978425</v>
      </c>
      <c r="D47" s="384"/>
      <c r="E47" s="385" t="s">
        <v>91</v>
      </c>
      <c r="F47" s="385"/>
      <c r="G47" s="386" t="n">
        <v>714293</v>
      </c>
      <c r="H47" s="385" t="s">
        <v>119</v>
      </c>
      <c r="I47" s="385"/>
      <c r="J47" s="387" t="n">
        <f aca="false">IF(C47-G47=0,"$ 0",C47-G47)</f>
        <v>264132</v>
      </c>
      <c r="K47" s="387"/>
      <c r="L47" s="388"/>
    </row>
    <row r="48" customFormat="false" ht="48" hidden="false" customHeight="true" outlineLevel="0" collapsed="false">
      <c r="A48" s="389" t="s">
        <v>279</v>
      </c>
      <c r="B48" s="389"/>
      <c r="C48" s="389"/>
      <c r="D48" s="389"/>
      <c r="E48" s="389"/>
      <c r="F48" s="389"/>
      <c r="G48" s="389"/>
      <c r="H48" s="389"/>
      <c r="I48" s="389"/>
      <c r="J48" s="389"/>
      <c r="K48" s="389"/>
      <c r="L48" s="389"/>
    </row>
    <row r="49" customFormat="false" ht="16.5" hidden="false" customHeight="false" outlineLevel="0" collapsed="false">
      <c r="A49" s="128"/>
    </row>
    <row r="50" customFormat="false" ht="16.5" hidden="false" customHeight="false" outlineLevel="0" collapsed="false">
      <c r="A50" s="128"/>
    </row>
    <row r="51" customFormat="false" ht="19.5" hidden="false" customHeight="false" outlineLevel="0" collapsed="false">
      <c r="A51" s="128"/>
      <c r="B51" s="390"/>
    </row>
    <row r="52" customFormat="false" ht="16.5" hidden="false" customHeight="false" outlineLevel="0" collapsed="false">
      <c r="A52" s="128"/>
      <c r="E52" s="391"/>
    </row>
    <row r="53" customFormat="false" ht="16.5" hidden="false" customHeight="false" outlineLevel="0" collapsed="false">
      <c r="A53" s="128"/>
      <c r="E53" s="391"/>
    </row>
    <row r="54" customFormat="false" ht="16.5" hidden="false" customHeight="false" outlineLevel="0" collapsed="false">
      <c r="A54" s="128"/>
      <c r="E54" s="391"/>
    </row>
    <row r="55" customFormat="false" ht="16.5" hidden="false" customHeight="false" outlineLevel="0" collapsed="false">
      <c r="A55" s="128"/>
      <c r="E55" s="391"/>
    </row>
    <row r="56" customFormat="false" ht="16.5" hidden="false" customHeight="false" outlineLevel="0" collapsed="false">
      <c r="A56" s="128"/>
      <c r="E56" s="391"/>
    </row>
    <row r="57" customFormat="false" ht="16.5" hidden="false" customHeight="false" outlineLevel="0" collapsed="false">
      <c r="A57" s="128"/>
    </row>
    <row r="58" customFormat="false" ht="16.5" hidden="false" customHeight="false" outlineLevel="0" collapsed="false">
      <c r="A58" s="128"/>
    </row>
    <row r="59" customFormat="false" ht="16.5" hidden="false" customHeight="false" outlineLevel="0" collapsed="false">
      <c r="A59" s="128"/>
    </row>
    <row r="60" customFormat="false" ht="16.5" hidden="false" customHeight="false" outlineLevel="0" collapsed="false">
      <c r="A60" s="128"/>
    </row>
    <row r="61" customFormat="false" ht="16.5" hidden="false" customHeight="false" outlineLevel="0" collapsed="false">
      <c r="A61" s="128"/>
    </row>
    <row r="62" customFormat="false" ht="16.5" hidden="false" customHeight="false" outlineLevel="0" collapsed="false">
      <c r="A62" s="128"/>
    </row>
    <row r="63" customFormat="false" ht="16.5" hidden="false" customHeight="false" outlineLevel="0" collapsed="false">
      <c r="A63" s="128"/>
    </row>
    <row r="64" customFormat="false" ht="16.5" hidden="false" customHeight="false" outlineLevel="0" collapsed="false">
      <c r="A64" s="128"/>
    </row>
    <row r="65" customFormat="false" ht="16.5" hidden="false" customHeight="false" outlineLevel="0" collapsed="false">
      <c r="A65" s="128"/>
    </row>
    <row r="66" customFormat="false" ht="16.5" hidden="false" customHeight="false" outlineLevel="0" collapsed="false">
      <c r="A66" s="128"/>
    </row>
    <row r="67" customFormat="false" ht="16.5" hidden="false" customHeight="false" outlineLevel="0" collapsed="false">
      <c r="A67" s="128"/>
    </row>
    <row r="68" customFormat="false" ht="16.5" hidden="false" customHeight="false" outlineLevel="0" collapsed="false">
      <c r="A68" s="128"/>
    </row>
    <row r="69" customFormat="false" ht="16.5" hidden="false" customHeight="false" outlineLevel="0" collapsed="false">
      <c r="A69" s="128"/>
    </row>
    <row r="70" customFormat="false" ht="16.5" hidden="false" customHeight="false" outlineLevel="0" collapsed="false">
      <c r="A70" s="128"/>
    </row>
    <row r="71" customFormat="false" ht="16.5" hidden="false" customHeight="false" outlineLevel="0" collapsed="false">
      <c r="A71" s="128"/>
    </row>
    <row r="72" customFormat="false" ht="16.5" hidden="false" customHeight="false" outlineLevel="0" collapsed="false">
      <c r="A72" s="128"/>
    </row>
    <row r="73" customFormat="false" ht="16.5" hidden="false" customHeight="false" outlineLevel="0" collapsed="false">
      <c r="A73" s="128"/>
    </row>
    <row r="74" customFormat="false" ht="16.5" hidden="false" customHeight="false" outlineLevel="0" collapsed="false">
      <c r="A74" s="128"/>
    </row>
    <row r="75" customFormat="false" ht="16.5" hidden="false" customHeight="false" outlineLevel="0" collapsed="false">
      <c r="A75" s="128"/>
    </row>
    <row r="76" customFormat="false" ht="16.5" hidden="false" customHeight="false" outlineLevel="0" collapsed="false">
      <c r="A76" s="128"/>
    </row>
    <row r="77" customFormat="false" ht="16.5" hidden="false" customHeight="false" outlineLevel="0" collapsed="false">
      <c r="A77" s="128"/>
    </row>
    <row r="78" customFormat="false" ht="16.5" hidden="false" customHeight="false" outlineLevel="0" collapsed="false">
      <c r="A78" s="128"/>
    </row>
    <row r="79" customFormat="false" ht="16.5" hidden="false" customHeight="false" outlineLevel="0" collapsed="false">
      <c r="A79" s="128"/>
    </row>
    <row r="80" customFormat="false" ht="16.5" hidden="false" customHeight="false" outlineLevel="0" collapsed="false">
      <c r="A80" s="128"/>
    </row>
    <row r="81" customFormat="false" ht="16.5" hidden="false" customHeight="false" outlineLevel="0" collapsed="false">
      <c r="A81" s="128"/>
    </row>
    <row r="82" customFormat="false" ht="16.5" hidden="false" customHeight="false" outlineLevel="0" collapsed="false">
      <c r="A82" s="128"/>
    </row>
    <row r="83" customFormat="false" ht="16.5" hidden="false" customHeight="false" outlineLevel="0" collapsed="false">
      <c r="A83" s="128"/>
    </row>
    <row r="84" customFormat="false" ht="16.5" hidden="false" customHeight="false" outlineLevel="0" collapsed="false">
      <c r="A84" s="128"/>
    </row>
    <row r="85" customFormat="false" ht="16.5" hidden="false" customHeight="false" outlineLevel="0" collapsed="false">
      <c r="A85" s="128"/>
    </row>
    <row r="86" customFormat="false" ht="16.5" hidden="false" customHeight="false" outlineLevel="0" collapsed="false">
      <c r="A86" s="128"/>
    </row>
    <row r="87" customFormat="false" ht="16.5" hidden="false" customHeight="false" outlineLevel="0" collapsed="false">
      <c r="A87" s="128"/>
    </row>
    <row r="88" customFormat="false" ht="16.5" hidden="false" customHeight="false" outlineLevel="0" collapsed="false">
      <c r="A88" s="128"/>
    </row>
  </sheetData>
  <mergeCells count="40">
    <mergeCell ref="A1:L1"/>
    <mergeCell ref="A2:L2"/>
    <mergeCell ref="A3:F3"/>
    <mergeCell ref="G3:L3"/>
    <mergeCell ref="A5:F5"/>
    <mergeCell ref="G5:L5"/>
    <mergeCell ref="A11:F11"/>
    <mergeCell ref="G11:L11"/>
    <mergeCell ref="A12:A13"/>
    <mergeCell ref="B12:B13"/>
    <mergeCell ref="C12:C13"/>
    <mergeCell ref="D12:D13"/>
    <mergeCell ref="E12:E13"/>
    <mergeCell ref="F12:F13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G22:L22"/>
    <mergeCell ref="A23:B23"/>
    <mergeCell ref="A24:B24"/>
    <mergeCell ref="A25:B25"/>
    <mergeCell ref="A26:B26"/>
    <mergeCell ref="A27:B27"/>
    <mergeCell ref="A28:B28"/>
    <mergeCell ref="A30:B30"/>
    <mergeCell ref="A32:A33"/>
    <mergeCell ref="G37:L37"/>
    <mergeCell ref="A47:B47"/>
    <mergeCell ref="C47:D47"/>
    <mergeCell ref="E47:F47"/>
    <mergeCell ref="H47:I47"/>
    <mergeCell ref="J47:K47"/>
    <mergeCell ref="A48:L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0" width="16.62"/>
    <col collapsed="false" customWidth="true" hidden="false" outlineLevel="0" max="2" min="2" style="128" width="15.5"/>
    <col collapsed="false" customWidth="true" hidden="false" outlineLevel="0" max="3" min="3" style="128" width="14.36"/>
    <col collapsed="false" customWidth="true" hidden="false" outlineLevel="0" max="4" min="4" style="128" width="18.12"/>
    <col collapsed="false" customWidth="true" hidden="false" outlineLevel="0" max="5" min="5" style="128" width="15.37"/>
    <col collapsed="false" customWidth="true" hidden="false" outlineLevel="0" max="6" min="6" style="128" width="10.24"/>
    <col collapsed="false" customWidth="true" hidden="false" outlineLevel="0" max="7" min="7" style="128" width="26.36"/>
    <col collapsed="false" customWidth="true" hidden="false" outlineLevel="0" max="8" min="8" style="128" width="17.12"/>
    <col collapsed="false" customWidth="true" hidden="false" outlineLevel="0" max="9" min="9" style="128" width="16.24"/>
    <col collapsed="false" customWidth="true" hidden="false" outlineLevel="0" max="10" min="10" style="128" width="17.87"/>
    <col collapsed="false" customWidth="true" hidden="false" outlineLevel="0" max="11" min="11" style="128" width="16.62"/>
    <col collapsed="false" customWidth="true" hidden="false" outlineLevel="0" max="12" min="12" style="128" width="10.24"/>
    <col collapsed="false" customWidth="false" hidden="false" outlineLevel="0" max="15" min="13" style="128" width="8.99"/>
    <col collapsed="false" customWidth="true" hidden="false" outlineLevel="0" max="16" min="16" style="128" width="10.62"/>
    <col collapsed="false" customWidth="false" hidden="false" outlineLevel="0" max="257" min="17" style="128" width="8.99"/>
  </cols>
  <sheetData>
    <row r="1" s="161" customFormat="true" ht="38.25" hidden="false" customHeight="false" outlineLevel="0" collapsed="false">
      <c r="A1" s="301" t="s">
        <v>227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207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</row>
    <row r="2" customFormat="false" ht="28.5" hidden="false" customHeight="false" outlineLevel="0" collapsed="false">
      <c r="A2" s="302" t="s">
        <v>280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</row>
    <row r="3" s="163" customFormat="true" ht="27" hidden="false" customHeight="true" outlineLevel="0" collapsed="false">
      <c r="A3" s="303" t="s">
        <v>2</v>
      </c>
      <c r="B3" s="303"/>
      <c r="C3" s="303"/>
      <c r="D3" s="303"/>
      <c r="E3" s="303"/>
      <c r="F3" s="303"/>
      <c r="G3" s="303" t="s">
        <v>3</v>
      </c>
      <c r="H3" s="303"/>
      <c r="I3" s="303"/>
      <c r="J3" s="303"/>
      <c r="K3" s="303"/>
      <c r="L3" s="303"/>
    </row>
    <row r="4" s="178" customFormat="true" ht="20.45" hidden="false" customHeight="true" outlineLevel="0" collapsed="false">
      <c r="A4" s="304" t="s">
        <v>4</v>
      </c>
      <c r="B4" s="305" t="s">
        <v>5</v>
      </c>
      <c r="C4" s="305" t="s">
        <v>6</v>
      </c>
      <c r="D4" s="305" t="s">
        <v>7</v>
      </c>
      <c r="E4" s="305" t="s">
        <v>8</v>
      </c>
      <c r="F4" s="306" t="s">
        <v>9</v>
      </c>
      <c r="G4" s="307" t="s">
        <v>4</v>
      </c>
      <c r="H4" s="308" t="s">
        <v>10</v>
      </c>
      <c r="I4" s="308" t="s">
        <v>11</v>
      </c>
      <c r="J4" s="308" t="s">
        <v>12</v>
      </c>
      <c r="K4" s="308" t="s">
        <v>8</v>
      </c>
      <c r="L4" s="309" t="s">
        <v>9</v>
      </c>
      <c r="M4" s="213"/>
      <c r="N4" s="213"/>
      <c r="O4" s="213"/>
      <c r="P4" s="213"/>
    </row>
    <row r="5" customFormat="false" ht="21.75" hidden="false" customHeight="false" outlineLevel="0" collapsed="false">
      <c r="A5" s="310" t="s">
        <v>13</v>
      </c>
      <c r="B5" s="310"/>
      <c r="C5" s="310"/>
      <c r="D5" s="310"/>
      <c r="E5" s="310"/>
      <c r="F5" s="310"/>
      <c r="G5" s="311" t="s">
        <v>14</v>
      </c>
      <c r="H5" s="311"/>
      <c r="I5" s="311"/>
      <c r="J5" s="311"/>
      <c r="K5" s="311"/>
      <c r="L5" s="311"/>
      <c r="M5" s="159"/>
      <c r="N5" s="159"/>
      <c r="O5" s="159"/>
      <c r="P5" s="159"/>
    </row>
    <row r="6" customFormat="false" ht="42" hidden="false" customHeight="false" outlineLevel="0" collapsed="false">
      <c r="A6" s="312" t="s">
        <v>229</v>
      </c>
      <c r="B6" s="313" t="n">
        <v>342000</v>
      </c>
      <c r="C6" s="313" t="n">
        <v>0</v>
      </c>
      <c r="D6" s="313" t="n">
        <f aca="false">B6+C6</f>
        <v>342000</v>
      </c>
      <c r="E6" s="313" t="n">
        <v>387000</v>
      </c>
      <c r="F6" s="314" t="n">
        <f aca="false">IF(E6=0,"",D6/E6)</f>
        <v>0.883720930232558</v>
      </c>
      <c r="G6" s="315" t="s">
        <v>281</v>
      </c>
      <c r="H6" s="316" t="n">
        <v>12300</v>
      </c>
      <c r="I6" s="316" t="n">
        <v>0</v>
      </c>
      <c r="J6" s="316" t="n">
        <f aca="false">H6+I6</f>
        <v>12300</v>
      </c>
      <c r="K6" s="316" t="n">
        <v>12900</v>
      </c>
      <c r="L6" s="317" t="n">
        <f aca="false">IF(K6=0,"",J6/K6)</f>
        <v>0.953488372093023</v>
      </c>
      <c r="M6" s="159"/>
      <c r="N6" s="159"/>
      <c r="O6" s="159"/>
      <c r="P6" s="159"/>
    </row>
    <row r="7" customFormat="false" ht="41.25" hidden="false" customHeight="true" outlineLevel="0" collapsed="false">
      <c r="A7" s="318" t="s">
        <v>231</v>
      </c>
      <c r="B7" s="319" t="n">
        <v>165000</v>
      </c>
      <c r="C7" s="319" t="n">
        <v>0</v>
      </c>
      <c r="D7" s="319" t="n">
        <f aca="false">B7+C7</f>
        <v>165000</v>
      </c>
      <c r="E7" s="319" t="n">
        <v>150000</v>
      </c>
      <c r="F7" s="320" t="n">
        <f aca="false">IF(E7=0,"",D7/E7)</f>
        <v>1.1</v>
      </c>
      <c r="G7" s="321" t="s">
        <v>232</v>
      </c>
      <c r="H7" s="322" t="n">
        <v>61500</v>
      </c>
      <c r="I7" s="322" t="n">
        <v>0</v>
      </c>
      <c r="J7" s="322" t="n">
        <f aca="false">H7+I7</f>
        <v>61500</v>
      </c>
      <c r="K7" s="322" t="n">
        <v>64500</v>
      </c>
      <c r="L7" s="323" t="n">
        <f aca="false">IF(K7=0,"",J7/K7)</f>
        <v>0.953488372093023</v>
      </c>
      <c r="M7" s="159"/>
      <c r="N7" s="159"/>
      <c r="O7" s="159"/>
      <c r="P7" s="159"/>
    </row>
    <row r="8" customFormat="false" ht="39" hidden="false" customHeight="false" outlineLevel="0" collapsed="false">
      <c r="A8" s="318" t="s">
        <v>282</v>
      </c>
      <c r="B8" s="324" t="n">
        <v>155750</v>
      </c>
      <c r="C8" s="319" t="n">
        <v>4750</v>
      </c>
      <c r="D8" s="319" t="n">
        <f aca="false">B8+C8</f>
        <v>160500</v>
      </c>
      <c r="E8" s="319" t="n">
        <v>115000</v>
      </c>
      <c r="F8" s="320" t="n">
        <f aca="false">IF(E8=0,"",D8/E8)</f>
        <v>1.39565217391304</v>
      </c>
      <c r="G8" s="325" t="s">
        <v>234</v>
      </c>
      <c r="H8" s="322" t="n">
        <v>2000</v>
      </c>
      <c r="I8" s="322" t="n">
        <v>0</v>
      </c>
      <c r="J8" s="322" t="n">
        <f aca="false">H8+I8</f>
        <v>2000</v>
      </c>
      <c r="K8" s="322" t="n">
        <v>2000</v>
      </c>
      <c r="L8" s="323" t="n">
        <f aca="false">IF(K8=0,"",J8/K8)</f>
        <v>1</v>
      </c>
      <c r="M8" s="159"/>
      <c r="N8" s="159"/>
      <c r="O8" s="159"/>
      <c r="P8" s="159"/>
    </row>
    <row r="9" customFormat="false" ht="42" hidden="false" customHeight="false" outlineLevel="0" collapsed="false">
      <c r="A9" s="326" t="s">
        <v>235</v>
      </c>
      <c r="B9" s="319" t="n">
        <v>11400</v>
      </c>
      <c r="C9" s="319" t="n">
        <v>0</v>
      </c>
      <c r="D9" s="319" t="n">
        <f aca="false">B9+C9</f>
        <v>11400</v>
      </c>
      <c r="E9" s="319" t="n">
        <v>9600</v>
      </c>
      <c r="F9" s="320" t="n">
        <f aca="false">IF(E9=0,"",D9/E9)</f>
        <v>1.1875</v>
      </c>
      <c r="G9" s="325" t="s">
        <v>283</v>
      </c>
      <c r="H9" s="322" t="n">
        <v>27600</v>
      </c>
      <c r="I9" s="322" t="n">
        <v>5400</v>
      </c>
      <c r="J9" s="322" t="n">
        <f aca="false">H9+I9</f>
        <v>33000</v>
      </c>
      <c r="K9" s="322" t="n">
        <v>30000</v>
      </c>
      <c r="L9" s="323" t="n">
        <f aca="false">IF(K9=0,"",J9/K9)</f>
        <v>1.1</v>
      </c>
      <c r="M9" s="159"/>
      <c r="N9" s="159"/>
      <c r="O9" s="159"/>
      <c r="P9" s="159"/>
    </row>
    <row r="10" s="132" customFormat="true" ht="21" hidden="false" customHeight="true" outlineLevel="0" collapsed="false">
      <c r="A10" s="327" t="s">
        <v>23</v>
      </c>
      <c r="B10" s="328" t="n">
        <f aca="false">SUM(B6:B9)</f>
        <v>674150</v>
      </c>
      <c r="C10" s="328" t="n">
        <f aca="false">SUM(C6:C9)</f>
        <v>4750</v>
      </c>
      <c r="D10" s="328" t="n">
        <f aca="false">SUM(D6:D9)</f>
        <v>678900</v>
      </c>
      <c r="E10" s="328" t="n">
        <f aca="false">SUM(E6:E9)</f>
        <v>661600</v>
      </c>
      <c r="F10" s="329" t="n">
        <f aca="false">IF(E10=0,"",D10/E10)</f>
        <v>1.02614873035067</v>
      </c>
      <c r="G10" s="330" t="s">
        <v>23</v>
      </c>
      <c r="H10" s="331" t="n">
        <f aca="false">SUM(H6:H9)</f>
        <v>103400</v>
      </c>
      <c r="I10" s="331" t="n">
        <f aca="false">SUM(I6:I9)</f>
        <v>5400</v>
      </c>
      <c r="J10" s="331" t="n">
        <f aca="false">SUM(J6:J9)</f>
        <v>108800</v>
      </c>
      <c r="K10" s="331" t="n">
        <f aca="false">SUM(K6:K9)</f>
        <v>109400</v>
      </c>
      <c r="L10" s="332" t="n">
        <f aca="false">IF(K10=0,"",J10/K10)</f>
        <v>0.994515539305302</v>
      </c>
      <c r="M10" s="205"/>
      <c r="N10" s="205"/>
      <c r="O10" s="205"/>
      <c r="P10" s="205"/>
    </row>
    <row r="11" customFormat="false" ht="21.75" hidden="false" customHeight="false" outlineLevel="0" collapsed="false">
      <c r="A11" s="310" t="s">
        <v>25</v>
      </c>
      <c r="B11" s="310"/>
      <c r="C11" s="310"/>
      <c r="D11" s="310"/>
      <c r="E11" s="310"/>
      <c r="F11" s="310"/>
      <c r="G11" s="311" t="s">
        <v>27</v>
      </c>
      <c r="H11" s="311"/>
      <c r="I11" s="311"/>
      <c r="J11" s="311"/>
      <c r="K11" s="311"/>
      <c r="L11" s="311"/>
      <c r="M11" s="159"/>
      <c r="N11" s="159"/>
      <c r="O11" s="159"/>
      <c r="P11" s="159"/>
    </row>
    <row r="12" customFormat="false" ht="21" hidden="false" customHeight="true" outlineLevel="0" collapsed="false">
      <c r="A12" s="333" t="s">
        <v>237</v>
      </c>
      <c r="B12" s="334" t="n">
        <v>187200</v>
      </c>
      <c r="C12" s="334" t="n">
        <v>0</v>
      </c>
      <c r="D12" s="334" t="n">
        <f aca="false">B12+C12</f>
        <v>187200</v>
      </c>
      <c r="E12" s="334" t="n">
        <v>180000</v>
      </c>
      <c r="F12" s="335" t="n">
        <f aca="false">IF(E12=0,"",D12/E12)</f>
        <v>1.04</v>
      </c>
      <c r="G12" s="336" t="s">
        <v>238</v>
      </c>
      <c r="H12" s="337" t="n">
        <v>80000</v>
      </c>
      <c r="I12" s="337" t="n">
        <v>8000</v>
      </c>
      <c r="J12" s="337" t="n">
        <f aca="false">H12+I12</f>
        <v>88000</v>
      </c>
      <c r="K12" s="337" t="n">
        <v>104000</v>
      </c>
      <c r="L12" s="338" t="n">
        <f aca="false">IF(K12=0,"",J12/K12)</f>
        <v>0.846153846153846</v>
      </c>
      <c r="M12" s="159"/>
      <c r="N12" s="159"/>
      <c r="O12" s="159"/>
      <c r="P12" s="159"/>
    </row>
    <row r="13" customFormat="false" ht="21.75" hidden="false" customHeight="false" outlineLevel="0" collapsed="false">
      <c r="A13" s="333"/>
      <c r="B13" s="334"/>
      <c r="C13" s="334"/>
      <c r="D13" s="334"/>
      <c r="E13" s="334"/>
      <c r="F13" s="335"/>
      <c r="G13" s="339" t="s">
        <v>239</v>
      </c>
      <c r="H13" s="322" t="n">
        <v>20341</v>
      </c>
      <c r="I13" s="322" t="n">
        <v>1757</v>
      </c>
      <c r="J13" s="322" t="n">
        <f aca="false">H13+I13</f>
        <v>22098</v>
      </c>
      <c r="K13" s="322" t="n">
        <v>25000</v>
      </c>
      <c r="L13" s="323" t="n">
        <f aca="false">IF(K13=0,"",J13/K13)</f>
        <v>0.88392</v>
      </c>
      <c r="M13" s="159"/>
      <c r="N13" s="159"/>
      <c r="O13" s="159"/>
      <c r="P13" s="159"/>
    </row>
    <row r="14" customFormat="false" ht="21.75" hidden="false" customHeight="false" outlineLevel="0" collapsed="false">
      <c r="A14" s="310" t="s">
        <v>29</v>
      </c>
      <c r="B14" s="310"/>
      <c r="C14" s="310"/>
      <c r="D14" s="310"/>
      <c r="E14" s="310"/>
      <c r="F14" s="310"/>
      <c r="G14" s="339" t="s">
        <v>240</v>
      </c>
      <c r="H14" s="322" t="n">
        <v>26827</v>
      </c>
      <c r="I14" s="322" t="n">
        <v>3173</v>
      </c>
      <c r="J14" s="322" t="n">
        <f aca="false">H14+I14</f>
        <v>30000</v>
      </c>
      <c r="K14" s="322" t="n">
        <v>30000</v>
      </c>
      <c r="L14" s="323" t="n">
        <f aca="false">IF(K14=0,"",J14/K14)</f>
        <v>1</v>
      </c>
      <c r="M14" s="159"/>
      <c r="N14" s="159"/>
      <c r="O14" s="159"/>
      <c r="P14" s="159"/>
    </row>
    <row r="15" customFormat="false" ht="21" hidden="false" customHeight="false" outlineLevel="0" collapsed="false">
      <c r="A15" s="340" t="s">
        <v>31</v>
      </c>
      <c r="B15" s="341" t="n">
        <v>100000</v>
      </c>
      <c r="C15" s="341" t="n">
        <v>0</v>
      </c>
      <c r="D15" s="341" t="n">
        <f aca="false">B15+C15</f>
        <v>100000</v>
      </c>
      <c r="E15" s="341" t="n">
        <v>100000</v>
      </c>
      <c r="F15" s="342" t="n">
        <f aca="false">IF(E15=0,"",D15/E15)</f>
        <v>1</v>
      </c>
      <c r="G15" s="339" t="s">
        <v>241</v>
      </c>
      <c r="H15" s="322" t="n">
        <v>6488</v>
      </c>
      <c r="I15" s="322" t="n">
        <v>623</v>
      </c>
      <c r="J15" s="322" t="n">
        <f aca="false">H15+I15</f>
        <v>7111</v>
      </c>
      <c r="K15" s="322" t="n">
        <v>10000</v>
      </c>
      <c r="L15" s="323" t="n">
        <f aca="false">IF(K15=0,"",J15/K15)</f>
        <v>0.7111</v>
      </c>
      <c r="M15" s="159"/>
      <c r="N15" s="159"/>
      <c r="O15" s="159"/>
      <c r="P15" s="159"/>
    </row>
    <row r="16" customFormat="false" ht="21" hidden="false" customHeight="false" outlineLevel="0" collapsed="false">
      <c r="A16" s="343" t="s">
        <v>33</v>
      </c>
      <c r="B16" s="319" t="n">
        <v>0</v>
      </c>
      <c r="C16" s="319"/>
      <c r="D16" s="319" t="n">
        <f aca="false">B16+C16</f>
        <v>0</v>
      </c>
      <c r="E16" s="319"/>
      <c r="F16" s="320" t="str">
        <f aca="false">IF(E16=0,"",D16/E16)</f>
        <v/>
      </c>
      <c r="G16" s="339" t="s">
        <v>242</v>
      </c>
      <c r="H16" s="322" t="n">
        <v>15624</v>
      </c>
      <c r="I16" s="322" t="n">
        <v>507</v>
      </c>
      <c r="J16" s="322" t="n">
        <f aca="false">H16+I16</f>
        <v>16131</v>
      </c>
      <c r="K16" s="322" t="n">
        <v>20000</v>
      </c>
      <c r="L16" s="323" t="n">
        <f aca="false">IF(K16=0,"",J16/K16)</f>
        <v>0.80655</v>
      </c>
      <c r="M16" s="159"/>
      <c r="N16" s="159"/>
      <c r="O16" s="159"/>
      <c r="P16" s="159"/>
    </row>
    <row r="17" customFormat="false" ht="21" hidden="false" customHeight="false" outlineLevel="0" collapsed="false">
      <c r="A17" s="343" t="s">
        <v>35</v>
      </c>
      <c r="B17" s="319" t="n">
        <v>17075</v>
      </c>
      <c r="C17" s="319" t="n">
        <v>18187</v>
      </c>
      <c r="D17" s="319" t="n">
        <f aca="false">B17+C17</f>
        <v>35262</v>
      </c>
      <c r="E17" s="319"/>
      <c r="F17" s="320" t="str">
        <f aca="false">IF(E17=0,"",D17/E17)</f>
        <v/>
      </c>
      <c r="G17" s="339" t="s">
        <v>243</v>
      </c>
      <c r="H17" s="322" t="n">
        <v>14643</v>
      </c>
      <c r="I17" s="322" t="n">
        <v>2052</v>
      </c>
      <c r="J17" s="322" t="n">
        <f aca="false">H17+I17</f>
        <v>16695</v>
      </c>
      <c r="K17" s="322" t="n">
        <v>20000</v>
      </c>
      <c r="L17" s="323" t="n">
        <f aca="false">IF(K17=0,"",J17/K17)</f>
        <v>0.83475</v>
      </c>
      <c r="M17" s="159"/>
      <c r="N17" s="159"/>
      <c r="O17" s="159"/>
      <c r="P17" s="159"/>
    </row>
    <row r="18" customFormat="false" ht="21" hidden="false" customHeight="false" outlineLevel="0" collapsed="false">
      <c r="A18" s="344" t="s">
        <v>37</v>
      </c>
      <c r="B18" s="345" t="n">
        <f aca="false">B10+B12+SUM(B15:B17)</f>
        <v>978425</v>
      </c>
      <c r="C18" s="345" t="n">
        <f aca="false">C10+C12+SUM(C15:C17)</f>
        <v>22937</v>
      </c>
      <c r="D18" s="345" t="n">
        <f aca="false">D10+D12+SUM(D15:D17)</f>
        <v>1001362</v>
      </c>
      <c r="E18" s="345" t="n">
        <f aca="false">E10+E12+SUM(E15:E17)</f>
        <v>941600</v>
      </c>
      <c r="F18" s="346" t="n">
        <f aca="false">IF(E18=0,"",D18/E18)</f>
        <v>1.06346856414613</v>
      </c>
      <c r="G18" s="339" t="s">
        <v>244</v>
      </c>
      <c r="H18" s="322" t="n">
        <v>30000</v>
      </c>
      <c r="I18" s="322" t="n">
        <v>0</v>
      </c>
      <c r="J18" s="322" t="n">
        <f aca="false">H18+I18</f>
        <v>30000</v>
      </c>
      <c r="K18" s="322" t="n">
        <v>30000</v>
      </c>
      <c r="L18" s="323" t="n">
        <f aca="false">IF(K18=0,"",J18/K18)</f>
        <v>1</v>
      </c>
      <c r="M18" s="159"/>
      <c r="N18" s="159"/>
      <c r="O18" s="159"/>
      <c r="P18" s="159"/>
    </row>
    <row r="19" customFormat="false" ht="21.75" hidden="false" customHeight="false" outlineLevel="0" collapsed="false">
      <c r="A19" s="344"/>
      <c r="B19" s="345"/>
      <c r="C19" s="345"/>
      <c r="D19" s="345"/>
      <c r="E19" s="345"/>
      <c r="F19" s="346"/>
      <c r="G19" s="339" t="s">
        <v>245</v>
      </c>
      <c r="H19" s="322" t="n">
        <v>35566</v>
      </c>
      <c r="I19" s="322" t="n">
        <v>4353</v>
      </c>
      <c r="J19" s="322" t="n">
        <f aca="false">H19+I19</f>
        <v>39919</v>
      </c>
      <c r="K19" s="322" t="n">
        <v>45000</v>
      </c>
      <c r="L19" s="323" t="n">
        <f aca="false">IF(K19=0,"",J19/K19)</f>
        <v>0.887088888888889</v>
      </c>
      <c r="M19" s="159"/>
      <c r="N19" s="159"/>
      <c r="O19" s="159"/>
      <c r="P19" s="159"/>
    </row>
    <row r="20" customFormat="false" ht="21.75" hidden="false" customHeight="false" outlineLevel="0" collapsed="false">
      <c r="A20" s="310" t="s">
        <v>40</v>
      </c>
      <c r="B20" s="310"/>
      <c r="C20" s="310"/>
      <c r="D20" s="310"/>
      <c r="E20" s="310"/>
      <c r="F20" s="310"/>
      <c r="G20" s="330" t="s">
        <v>23</v>
      </c>
      <c r="H20" s="347" t="n">
        <f aca="false">SUM(H12:H19)</f>
        <v>229489</v>
      </c>
      <c r="I20" s="347" t="n">
        <f aca="false">SUM(I12:I19)</f>
        <v>20465</v>
      </c>
      <c r="J20" s="347" t="n">
        <f aca="false">SUM(J12:J19)</f>
        <v>249954</v>
      </c>
      <c r="K20" s="347" t="n">
        <f aca="false">SUM(K12:K19)</f>
        <v>284000</v>
      </c>
      <c r="L20" s="348" t="n">
        <f aca="false">IF(K20=0,"",J20/K20)</f>
        <v>0.880119718309859</v>
      </c>
      <c r="M20" s="159"/>
      <c r="N20" s="159"/>
      <c r="O20" s="159"/>
      <c r="P20" s="159"/>
    </row>
    <row r="21" customFormat="false" ht="21.75" hidden="false" customHeight="false" outlineLevel="0" collapsed="false">
      <c r="A21" s="349" t="s">
        <v>42</v>
      </c>
      <c r="B21" s="349"/>
      <c r="C21" s="350" t="s">
        <v>8</v>
      </c>
      <c r="D21" s="351" t="s">
        <v>12</v>
      </c>
      <c r="E21" s="352"/>
      <c r="F21" s="353"/>
      <c r="G21" s="159"/>
      <c r="H21" s="159"/>
      <c r="I21" s="159"/>
      <c r="J21" s="159"/>
      <c r="K21" s="159"/>
      <c r="L21" s="338"/>
      <c r="M21" s="159"/>
      <c r="N21" s="159"/>
      <c r="O21" s="159"/>
      <c r="P21" s="159"/>
    </row>
    <row r="22" customFormat="false" ht="21.75" hidden="false" customHeight="false" outlineLevel="0" collapsed="false">
      <c r="A22" s="354" t="s">
        <v>43</v>
      </c>
      <c r="B22" s="354"/>
      <c r="C22" s="319" t="n">
        <v>20000</v>
      </c>
      <c r="D22" s="355" t="n">
        <v>20000</v>
      </c>
      <c r="E22" s="356"/>
      <c r="F22" s="357"/>
      <c r="G22" s="311" t="s">
        <v>45</v>
      </c>
      <c r="H22" s="311"/>
      <c r="I22" s="311"/>
      <c r="J22" s="311"/>
      <c r="K22" s="311"/>
      <c r="L22" s="311"/>
      <c r="M22" s="159"/>
      <c r="N22" s="159"/>
      <c r="O22" s="159"/>
      <c r="P22" s="159"/>
    </row>
    <row r="23" customFormat="false" ht="21" hidden="false" customHeight="false" outlineLevel="0" collapsed="false">
      <c r="A23" s="354" t="s">
        <v>44</v>
      </c>
      <c r="B23" s="354"/>
      <c r="C23" s="319" t="n">
        <v>10000</v>
      </c>
      <c r="D23" s="355" t="n">
        <v>5500</v>
      </c>
      <c r="E23" s="356"/>
      <c r="F23" s="357"/>
      <c r="G23" s="336" t="s">
        <v>246</v>
      </c>
      <c r="H23" s="337" t="n">
        <v>12000</v>
      </c>
      <c r="I23" s="337" t="n">
        <v>6650</v>
      </c>
      <c r="J23" s="337" t="n">
        <f aca="false">H23+I23</f>
        <v>18650</v>
      </c>
      <c r="K23" s="337" t="n">
        <v>20000</v>
      </c>
      <c r="L23" s="338" t="n">
        <f aca="false">IF(K23=0,"",J23/K23)</f>
        <v>0.9325</v>
      </c>
      <c r="M23" s="159"/>
      <c r="N23" s="159"/>
      <c r="O23" s="159"/>
      <c r="P23" s="159"/>
    </row>
    <row r="24" customFormat="false" ht="21" hidden="false" customHeight="false" outlineLevel="0" collapsed="false">
      <c r="A24" s="354" t="s">
        <v>247</v>
      </c>
      <c r="B24" s="354"/>
      <c r="C24" s="319" t="n">
        <v>10000</v>
      </c>
      <c r="D24" s="358"/>
      <c r="E24" s="356"/>
      <c r="F24" s="357"/>
      <c r="G24" s="339" t="s">
        <v>248</v>
      </c>
      <c r="H24" s="322" t="n">
        <v>10200</v>
      </c>
      <c r="I24" s="322" t="n">
        <v>3000</v>
      </c>
      <c r="J24" s="322" t="n">
        <f aca="false">H24+I24</f>
        <v>13200</v>
      </c>
      <c r="K24" s="322" t="n">
        <v>15000</v>
      </c>
      <c r="L24" s="323" t="n">
        <f aca="false">IF(K24=0,"",J24/K24)</f>
        <v>0.88</v>
      </c>
      <c r="M24" s="159"/>
      <c r="N24" s="159"/>
      <c r="O24" s="159"/>
      <c r="P24" s="159"/>
    </row>
    <row r="25" customFormat="false" ht="21" hidden="false" customHeight="false" outlineLevel="0" collapsed="false">
      <c r="A25" s="354" t="s">
        <v>249</v>
      </c>
      <c r="B25" s="354"/>
      <c r="C25" s="319" t="n">
        <v>30000</v>
      </c>
      <c r="D25" s="355" t="n">
        <v>29815</v>
      </c>
      <c r="E25" s="356"/>
      <c r="F25" s="357"/>
      <c r="G25" s="339" t="s">
        <v>250</v>
      </c>
      <c r="H25" s="322" t="n">
        <v>3089</v>
      </c>
      <c r="I25" s="322" t="n">
        <v>0</v>
      </c>
      <c r="J25" s="322" t="n">
        <f aca="false">H25+I25</f>
        <v>3089</v>
      </c>
      <c r="K25" s="322" t="n">
        <v>20000</v>
      </c>
      <c r="L25" s="323" t="n">
        <f aca="false">IF(K25=0,"",J25/K25)</f>
        <v>0.15445</v>
      </c>
      <c r="M25" s="159"/>
      <c r="N25" s="159"/>
      <c r="O25" s="159"/>
      <c r="P25" s="159"/>
    </row>
    <row r="26" customFormat="false" ht="21" hidden="false" customHeight="false" outlineLevel="0" collapsed="false">
      <c r="A26" s="354" t="s">
        <v>48</v>
      </c>
      <c r="B26" s="354"/>
      <c r="C26" s="319" t="n">
        <v>15000</v>
      </c>
      <c r="D26" s="355" t="n">
        <v>15000</v>
      </c>
      <c r="E26" s="356"/>
      <c r="F26" s="357"/>
      <c r="G26" s="339" t="s">
        <v>251</v>
      </c>
      <c r="H26" s="322" t="n">
        <v>20000</v>
      </c>
      <c r="I26" s="322" t="n">
        <v>0</v>
      </c>
      <c r="J26" s="322" t="n">
        <f aca="false">H26+I26</f>
        <v>20000</v>
      </c>
      <c r="K26" s="322" t="n">
        <v>20000</v>
      </c>
      <c r="L26" s="323" t="n">
        <f aca="false">IF(K26=0,"",J26/K26)</f>
        <v>1</v>
      </c>
      <c r="M26" s="159"/>
      <c r="N26" s="159"/>
      <c r="O26" s="159"/>
      <c r="P26" s="159"/>
    </row>
    <row r="27" customFormat="false" ht="21" hidden="false" customHeight="false" outlineLevel="0" collapsed="false">
      <c r="A27" s="354" t="s">
        <v>50</v>
      </c>
      <c r="B27" s="354"/>
      <c r="C27" s="341" t="n">
        <v>10000</v>
      </c>
      <c r="D27" s="355" t="n">
        <v>10000</v>
      </c>
      <c r="E27" s="356"/>
      <c r="F27" s="357"/>
      <c r="G27" s="336" t="s">
        <v>252</v>
      </c>
      <c r="H27" s="322" t="n">
        <v>41000</v>
      </c>
      <c r="I27" s="322" t="n">
        <v>0</v>
      </c>
      <c r="J27" s="322" t="n">
        <f aca="false">H27+I27</f>
        <v>41000</v>
      </c>
      <c r="K27" s="322" t="n">
        <v>50000</v>
      </c>
      <c r="L27" s="323" t="n">
        <f aca="false">IF(K27=0,"",J27/K27)</f>
        <v>0.82</v>
      </c>
      <c r="M27" s="159"/>
      <c r="N27" s="159"/>
      <c r="O27" s="159"/>
      <c r="P27" s="159"/>
    </row>
    <row r="28" customFormat="false" ht="21" hidden="false" customHeight="false" outlineLevel="0" collapsed="false">
      <c r="A28" s="354" t="s">
        <v>52</v>
      </c>
      <c r="B28" s="354"/>
      <c r="C28" s="319" t="n">
        <v>10000</v>
      </c>
      <c r="D28" s="359"/>
      <c r="E28" s="356"/>
      <c r="F28" s="357"/>
      <c r="G28" s="360" t="s">
        <v>253</v>
      </c>
      <c r="H28" s="322" t="n">
        <v>14600</v>
      </c>
      <c r="I28" s="322" t="n">
        <v>0</v>
      </c>
      <c r="J28" s="322" t="n">
        <f aca="false">H28+I28</f>
        <v>14600</v>
      </c>
      <c r="K28" s="322" t="n">
        <v>15000</v>
      </c>
      <c r="L28" s="323" t="n">
        <f aca="false">IF(K28=0,"",J28/K28)</f>
        <v>0.973333333333333</v>
      </c>
      <c r="M28" s="159"/>
      <c r="N28" s="159"/>
      <c r="O28" s="159"/>
      <c r="P28" s="159"/>
    </row>
    <row r="29" customFormat="false" ht="21.75" hidden="false" customHeight="false" outlineLevel="0" collapsed="false">
      <c r="A29" s="361" t="s">
        <v>55</v>
      </c>
      <c r="B29" s="362"/>
      <c r="C29" s="319" t="n">
        <v>10000</v>
      </c>
      <c r="D29" s="359"/>
      <c r="E29" s="192"/>
      <c r="F29" s="192"/>
      <c r="G29" s="363" t="s">
        <v>254</v>
      </c>
      <c r="H29" s="364" t="n">
        <v>0</v>
      </c>
      <c r="I29" s="322" t="n">
        <v>10000</v>
      </c>
      <c r="J29" s="322" t="n">
        <f aca="false">H29+I29</f>
        <v>10000</v>
      </c>
      <c r="K29" s="322" t="n">
        <v>10000</v>
      </c>
      <c r="L29" s="323" t="n">
        <f aca="false">IF(K29=0,"",J29/K29)</f>
        <v>1</v>
      </c>
      <c r="M29" s="159"/>
      <c r="N29" s="159"/>
      <c r="O29" s="159"/>
      <c r="P29" s="159"/>
    </row>
    <row r="30" customFormat="false" ht="21.75" hidden="false" customHeight="false" outlineLevel="0" collapsed="false">
      <c r="A30" s="365" t="s">
        <v>12</v>
      </c>
      <c r="B30" s="365"/>
      <c r="C30" s="366" t="n">
        <v>115000</v>
      </c>
      <c r="D30" s="367" t="n">
        <f aca="false">SUM(D22:D29)</f>
        <v>80315</v>
      </c>
      <c r="E30" s="368"/>
      <c r="F30" s="369"/>
      <c r="G30" s="336" t="s">
        <v>255</v>
      </c>
      <c r="H30" s="364" t="n">
        <v>0</v>
      </c>
      <c r="I30" s="322" t="n">
        <v>0</v>
      </c>
      <c r="J30" s="322" t="n">
        <f aca="false">H30+I30</f>
        <v>0</v>
      </c>
      <c r="K30" s="322" t="n">
        <v>7500</v>
      </c>
      <c r="L30" s="323" t="n">
        <f aca="false">IF(K30=0,"",J30/K30)</f>
        <v>0</v>
      </c>
      <c r="M30" s="159"/>
      <c r="N30" s="159"/>
      <c r="O30" s="159"/>
      <c r="P30" s="159"/>
    </row>
    <row r="31" customFormat="false" ht="21" hidden="false" customHeight="false" outlineLevel="0" collapsed="false">
      <c r="A31" s="356"/>
      <c r="B31" s="192"/>
      <c r="C31" s="192"/>
      <c r="D31" s="192"/>
      <c r="E31" s="370"/>
      <c r="F31" s="371"/>
      <c r="G31" s="336" t="s">
        <v>256</v>
      </c>
      <c r="H31" s="322" t="n">
        <v>4000</v>
      </c>
      <c r="I31" s="322" t="n">
        <v>0</v>
      </c>
      <c r="J31" s="322" t="n">
        <f aca="false">H31+I31</f>
        <v>4000</v>
      </c>
      <c r="K31" s="322" t="n">
        <v>10000</v>
      </c>
      <c r="L31" s="323" t="n">
        <f aca="false">IF(K31=0,"",J31/K31)</f>
        <v>0.4</v>
      </c>
      <c r="M31" s="159"/>
      <c r="N31" s="159"/>
      <c r="O31" s="159"/>
      <c r="P31" s="159"/>
    </row>
    <row r="32" customFormat="false" ht="21" hidden="false" customHeight="true" outlineLevel="0" collapsed="false">
      <c r="A32" s="372" t="s">
        <v>59</v>
      </c>
      <c r="B32" s="192"/>
      <c r="C32" s="192"/>
      <c r="D32" s="192"/>
      <c r="E32" s="192"/>
      <c r="F32" s="357"/>
      <c r="G32" s="339" t="s">
        <v>257</v>
      </c>
      <c r="H32" s="322" t="n">
        <v>0</v>
      </c>
      <c r="I32" s="322" t="n">
        <v>0</v>
      </c>
      <c r="J32" s="322" t="n">
        <f aca="false">H32+I32</f>
        <v>0</v>
      </c>
      <c r="K32" s="322" t="n">
        <v>5000</v>
      </c>
      <c r="L32" s="323" t="n">
        <f aca="false">IF(K32=0,"",J32/K32)</f>
        <v>0</v>
      </c>
      <c r="M32" s="159"/>
      <c r="N32" s="159"/>
      <c r="O32" s="159"/>
      <c r="P32" s="159"/>
    </row>
    <row r="33" customFormat="false" ht="21" hidden="false" customHeight="true" outlineLevel="0" collapsed="false">
      <c r="A33" s="372"/>
      <c r="B33" s="192"/>
      <c r="C33" s="192"/>
      <c r="D33" s="192"/>
      <c r="E33" s="192"/>
      <c r="F33" s="357"/>
      <c r="G33" s="339" t="s">
        <v>258</v>
      </c>
      <c r="H33" s="322" t="n">
        <v>15100</v>
      </c>
      <c r="I33" s="322" t="n">
        <v>0</v>
      </c>
      <c r="J33" s="322" t="n">
        <f aca="false">H33+I33</f>
        <v>15100</v>
      </c>
      <c r="K33" s="322" t="n">
        <v>21500</v>
      </c>
      <c r="L33" s="323" t="n">
        <f aca="false">IF(K33=0,"",J33/K33)</f>
        <v>0.702325581395349</v>
      </c>
      <c r="M33" s="159"/>
      <c r="N33" s="159"/>
      <c r="O33" s="159"/>
      <c r="P33" s="159"/>
    </row>
    <row r="34" customFormat="false" ht="25.5" hidden="false" customHeight="false" outlineLevel="0" collapsed="false">
      <c r="A34" s="356"/>
      <c r="B34" s="373" t="s">
        <v>140</v>
      </c>
      <c r="C34" s="192"/>
      <c r="D34" s="192"/>
      <c r="E34" s="192"/>
      <c r="F34" s="357"/>
      <c r="G34" s="339" t="s">
        <v>259</v>
      </c>
      <c r="H34" s="322" t="n">
        <v>0</v>
      </c>
      <c r="I34" s="322" t="n">
        <v>25000</v>
      </c>
      <c r="J34" s="322" t="n">
        <f aca="false">H34+I34</f>
        <v>25000</v>
      </c>
      <c r="K34" s="322" t="n">
        <v>25000</v>
      </c>
      <c r="L34" s="323" t="n">
        <f aca="false">IF(K34=0,"",J34/K34)</f>
        <v>1</v>
      </c>
      <c r="M34" s="159"/>
      <c r="N34" s="159"/>
      <c r="O34" s="159"/>
      <c r="P34" s="159"/>
    </row>
    <row r="35" customFormat="false" ht="21" hidden="false" customHeight="false" outlineLevel="0" collapsed="false">
      <c r="A35" s="356"/>
      <c r="C35" s="159" t="s">
        <v>260</v>
      </c>
      <c r="D35" s="159"/>
      <c r="E35" s="159"/>
      <c r="F35" s="357"/>
      <c r="G35" s="196" t="s">
        <v>261</v>
      </c>
      <c r="H35" s="322" t="n">
        <f aca="false">SUM(H23:H34)</f>
        <v>119989</v>
      </c>
      <c r="I35" s="374" t="n">
        <f aca="false">SUM(I23:I34)</f>
        <v>44650</v>
      </c>
      <c r="J35" s="374" t="n">
        <f aca="false">SUM(J23:J34)</f>
        <v>164639</v>
      </c>
      <c r="K35" s="322" t="n">
        <f aca="false">SUM(K23:K34)</f>
        <v>219000</v>
      </c>
      <c r="L35" s="323" t="n">
        <f aca="false">IF(K35=0,"",J35/K35)</f>
        <v>0.751776255707763</v>
      </c>
      <c r="M35" s="159"/>
      <c r="N35" s="159"/>
      <c r="O35" s="159"/>
      <c r="P35" s="159"/>
    </row>
    <row r="36" customFormat="false" ht="21.75" hidden="false" customHeight="false" outlineLevel="0" collapsed="false">
      <c r="A36" s="356"/>
      <c r="B36" s="192"/>
      <c r="C36" s="159" t="s">
        <v>262</v>
      </c>
      <c r="E36" s="159"/>
      <c r="F36" s="357"/>
      <c r="G36" s="330"/>
      <c r="H36" s="159"/>
      <c r="I36" s="374"/>
      <c r="J36" s="374"/>
      <c r="K36" s="374"/>
      <c r="L36" s="375" t="str">
        <f aca="false">IF(K36=0,"",J36/K36)</f>
        <v/>
      </c>
      <c r="M36" s="159"/>
      <c r="N36" s="159"/>
      <c r="O36" s="159"/>
      <c r="P36" s="159"/>
    </row>
    <row r="37" customFormat="false" ht="21.75" hidden="false" customHeight="false" outlineLevel="0" collapsed="false">
      <c r="A37" s="356"/>
      <c r="B37" s="192"/>
      <c r="C37" s="159" t="s">
        <v>263</v>
      </c>
      <c r="D37" s="159"/>
      <c r="E37" s="159"/>
      <c r="F37" s="357"/>
      <c r="G37" s="311" t="s">
        <v>208</v>
      </c>
      <c r="H37" s="311"/>
      <c r="I37" s="311"/>
      <c r="J37" s="311"/>
      <c r="K37" s="311"/>
      <c r="L37" s="311"/>
      <c r="M37" s="159"/>
      <c r="N37" s="159"/>
      <c r="O37" s="159"/>
      <c r="P37" s="159"/>
    </row>
    <row r="38" customFormat="false" ht="21" hidden="false" customHeight="false" outlineLevel="0" collapsed="false">
      <c r="A38" s="356"/>
      <c r="B38" s="192"/>
      <c r="C38" s="159" t="s">
        <v>264</v>
      </c>
      <c r="D38" s="159"/>
      <c r="E38" s="159"/>
      <c r="F38" s="357"/>
      <c r="G38" s="336" t="s">
        <v>265</v>
      </c>
      <c r="H38" s="337" t="n">
        <v>156000</v>
      </c>
      <c r="I38" s="337" t="n">
        <v>15600</v>
      </c>
      <c r="J38" s="337" t="n">
        <f aca="false">H38+I38</f>
        <v>171600</v>
      </c>
      <c r="K38" s="337" t="n">
        <v>180000</v>
      </c>
      <c r="L38" s="338" t="n">
        <f aca="false">IF(K38=0,"",J38/K38)</f>
        <v>0.953333333333333</v>
      </c>
      <c r="M38" s="159"/>
      <c r="N38" s="159"/>
      <c r="O38" s="159"/>
      <c r="P38" s="159"/>
    </row>
    <row r="39" customFormat="false" ht="21" hidden="false" customHeight="false" outlineLevel="0" collapsed="false">
      <c r="A39" s="356"/>
      <c r="B39" s="192"/>
      <c r="C39" s="159" t="s">
        <v>266</v>
      </c>
      <c r="D39" s="159"/>
      <c r="E39" s="159"/>
      <c r="F39" s="357"/>
      <c r="G39" s="339" t="s">
        <v>267</v>
      </c>
      <c r="H39" s="322" t="n">
        <v>4500</v>
      </c>
      <c r="I39" s="322" t="n">
        <v>0</v>
      </c>
      <c r="J39" s="322" t="n">
        <f aca="false">H39+I39</f>
        <v>4500</v>
      </c>
      <c r="K39" s="322" t="n">
        <v>3000</v>
      </c>
      <c r="L39" s="323" t="n">
        <f aca="false">IF(K39=0,"",J39/K39)</f>
        <v>1.5</v>
      </c>
      <c r="M39" s="159"/>
      <c r="N39" s="159"/>
      <c r="O39" s="159"/>
      <c r="P39" s="159"/>
    </row>
    <row r="40" customFormat="false" ht="21.75" hidden="false" customHeight="false" outlineLevel="0" collapsed="false">
      <c r="A40" s="356"/>
      <c r="B40" s="192"/>
      <c r="C40" s="376" t="s">
        <v>268</v>
      </c>
      <c r="D40" s="376"/>
      <c r="E40" s="376"/>
      <c r="F40" s="357"/>
      <c r="G40" s="339" t="s">
        <v>269</v>
      </c>
      <c r="H40" s="322" t="n">
        <v>80315</v>
      </c>
      <c r="I40" s="322" t="n">
        <v>0</v>
      </c>
      <c r="J40" s="322" t="n">
        <f aca="false">H40+I40</f>
        <v>80315</v>
      </c>
      <c r="K40" s="322" t="n">
        <v>115000</v>
      </c>
      <c r="L40" s="323" t="n">
        <f aca="false">IF(K40=0,"",J40/K40)</f>
        <v>0.698391304347826</v>
      </c>
      <c r="M40" s="159"/>
      <c r="N40" s="159"/>
      <c r="O40" s="159"/>
      <c r="P40" s="159"/>
    </row>
    <row r="41" customFormat="false" ht="21" hidden="false" customHeight="false" outlineLevel="0" collapsed="false">
      <c r="A41" s="356"/>
      <c r="B41" s="192"/>
      <c r="C41" s="196" t="s">
        <v>270</v>
      </c>
      <c r="D41" s="159"/>
      <c r="E41" s="159"/>
      <c r="F41" s="357"/>
      <c r="G41" s="339" t="s">
        <v>271</v>
      </c>
      <c r="H41" s="322" t="n">
        <v>0</v>
      </c>
      <c r="I41" s="322" t="n">
        <v>5000</v>
      </c>
      <c r="J41" s="322" t="n">
        <f aca="false">H41+I41</f>
        <v>5000</v>
      </c>
      <c r="K41" s="322" t="n">
        <v>5000</v>
      </c>
      <c r="L41" s="323" t="n">
        <f aca="false">IF(K41=0,"",J41/K41)</f>
        <v>1</v>
      </c>
      <c r="M41" s="159"/>
      <c r="N41" s="159"/>
      <c r="O41" s="159"/>
      <c r="P41" s="159"/>
    </row>
    <row r="42" customFormat="false" ht="21" hidden="false" customHeight="false" outlineLevel="0" collapsed="false">
      <c r="A42" s="356"/>
      <c r="B42" s="378" t="s">
        <v>273</v>
      </c>
      <c r="C42" s="196" t="s">
        <v>274</v>
      </c>
      <c r="D42" s="159"/>
      <c r="E42" s="159"/>
      <c r="F42" s="357"/>
      <c r="G42" s="377" t="s">
        <v>272</v>
      </c>
      <c r="H42" s="322" t="n">
        <v>5000</v>
      </c>
      <c r="I42" s="322" t="n">
        <v>0</v>
      </c>
      <c r="J42" s="322" t="n">
        <f aca="false">H42+I42</f>
        <v>5000</v>
      </c>
      <c r="K42" s="322" t="n">
        <v>5000</v>
      </c>
      <c r="L42" s="323" t="n">
        <f aca="false">IF(K42=0,"",J42/K42)</f>
        <v>1</v>
      </c>
      <c r="M42" s="159"/>
      <c r="N42" s="159"/>
      <c r="O42" s="159"/>
      <c r="P42" s="159"/>
    </row>
    <row r="43" customFormat="false" ht="21" hidden="false" customHeight="false" outlineLevel="0" collapsed="false">
      <c r="A43" s="356"/>
      <c r="B43" s="192"/>
      <c r="C43" s="196" t="s">
        <v>276</v>
      </c>
      <c r="D43" s="159"/>
      <c r="E43" s="159"/>
      <c r="F43" s="357"/>
      <c r="G43" s="339" t="s">
        <v>275</v>
      </c>
      <c r="H43" s="322" t="n">
        <v>10800</v>
      </c>
      <c r="I43" s="322" t="n">
        <v>0</v>
      </c>
      <c r="J43" s="322" t="n">
        <f aca="false">H43+I43</f>
        <v>10800</v>
      </c>
      <c r="K43" s="322" t="n">
        <v>21200</v>
      </c>
      <c r="L43" s="323" t="n">
        <f aca="false">IF(K43=0,"",J43/K43)</f>
        <v>0.509433962264151</v>
      </c>
      <c r="M43" s="159"/>
      <c r="N43" s="159"/>
      <c r="O43" s="159"/>
      <c r="P43" s="159"/>
    </row>
    <row r="44" customFormat="false" ht="21.75" hidden="false" customHeight="false" outlineLevel="0" collapsed="false">
      <c r="A44" s="356"/>
      <c r="B44" s="192"/>
      <c r="C44" s="196" t="s">
        <v>284</v>
      </c>
      <c r="D44" s="192"/>
      <c r="E44" s="192"/>
      <c r="F44" s="357"/>
      <c r="G44" s="330" t="s">
        <v>23</v>
      </c>
      <c r="H44" s="347" t="n">
        <f aca="false">SUM(H38:H43)</f>
        <v>256615</v>
      </c>
      <c r="I44" s="347" t="n">
        <f aca="false">SUM(I38:I43)</f>
        <v>20600</v>
      </c>
      <c r="J44" s="347" t="n">
        <f aca="false">SUM(J38:J43)</f>
        <v>277215</v>
      </c>
      <c r="K44" s="347" t="n">
        <f aca="false">SUM(K38:K43)</f>
        <v>329200</v>
      </c>
      <c r="L44" s="348" t="n">
        <f aca="false">IF(K44=0,"",J44/K44)</f>
        <v>0.84208687727825</v>
      </c>
      <c r="M44" s="159"/>
      <c r="N44" s="159"/>
      <c r="O44" s="159"/>
      <c r="P44" s="159"/>
    </row>
    <row r="45" customFormat="false" ht="21.75" hidden="false" customHeight="false" outlineLevel="0" collapsed="false">
      <c r="A45" s="356"/>
      <c r="B45" s="192"/>
      <c r="C45" s="196" t="s">
        <v>278</v>
      </c>
      <c r="D45" s="192"/>
      <c r="E45" s="192"/>
      <c r="F45" s="357"/>
      <c r="G45" s="330"/>
      <c r="H45" s="379"/>
      <c r="I45" s="379"/>
      <c r="J45" s="379"/>
      <c r="K45" s="379"/>
      <c r="L45" s="380"/>
      <c r="M45" s="159"/>
      <c r="N45" s="159"/>
      <c r="O45" s="159"/>
      <c r="P45" s="159"/>
    </row>
    <row r="46" customFormat="false" ht="21.75" hidden="false" customHeight="false" outlineLevel="0" collapsed="false">
      <c r="A46" s="368"/>
      <c r="B46" s="392"/>
      <c r="C46" s="196" t="s">
        <v>285</v>
      </c>
      <c r="E46" s="392"/>
      <c r="F46" s="369"/>
      <c r="G46" s="382" t="s">
        <v>89</v>
      </c>
      <c r="H46" s="379" t="n">
        <f aca="false">SUM(H38:H43)+H35+H20+H10</f>
        <v>709493</v>
      </c>
      <c r="I46" s="379" t="n">
        <f aca="false">SUM(I38:I43)+I35+I20+I10</f>
        <v>91115</v>
      </c>
      <c r="J46" s="379" t="n">
        <f aca="false">SUM(J38:J43)+J35+J20+J10</f>
        <v>800608</v>
      </c>
      <c r="K46" s="379" t="n">
        <f aca="false">SUM(K38:K43)+K35+K20+K10</f>
        <v>941600</v>
      </c>
      <c r="L46" s="380" t="n">
        <f aca="false">IF(K46=0,"",J46/K46)</f>
        <v>0.850263381478335</v>
      </c>
      <c r="M46" s="159"/>
      <c r="N46" s="159"/>
      <c r="O46" s="159"/>
      <c r="P46" s="159"/>
    </row>
    <row r="47" s="159" customFormat="true" ht="29.45" hidden="false" customHeight="true" outlineLevel="0" collapsed="false">
      <c r="A47" s="383" t="s">
        <v>90</v>
      </c>
      <c r="B47" s="383"/>
      <c r="C47" s="384" t="n">
        <v>1001362</v>
      </c>
      <c r="D47" s="384"/>
      <c r="E47" s="385" t="s">
        <v>91</v>
      </c>
      <c r="F47" s="385"/>
      <c r="G47" s="386" t="n">
        <v>800608</v>
      </c>
      <c r="H47" s="385" t="s">
        <v>119</v>
      </c>
      <c r="I47" s="385"/>
      <c r="J47" s="387" t="n">
        <f aca="false">IF(C47-G47=0,"$ 0",C47-G47)</f>
        <v>200754</v>
      </c>
      <c r="K47" s="387"/>
      <c r="L47" s="388"/>
    </row>
    <row r="48" customFormat="false" ht="48" hidden="false" customHeight="true" outlineLevel="0" collapsed="false">
      <c r="A48" s="389" t="s">
        <v>279</v>
      </c>
      <c r="B48" s="389"/>
      <c r="C48" s="389"/>
      <c r="D48" s="389"/>
      <c r="E48" s="389"/>
      <c r="F48" s="389"/>
      <c r="G48" s="389"/>
      <c r="H48" s="389"/>
      <c r="I48" s="389"/>
      <c r="J48" s="389"/>
      <c r="K48" s="389"/>
      <c r="L48" s="389"/>
    </row>
    <row r="49" customFormat="false" ht="16.5" hidden="false" customHeight="false" outlineLevel="0" collapsed="false">
      <c r="A49" s="128"/>
    </row>
    <row r="50" customFormat="false" ht="16.5" hidden="false" customHeight="false" outlineLevel="0" collapsed="false">
      <c r="A50" s="128"/>
    </row>
    <row r="51" customFormat="false" ht="19.5" hidden="false" customHeight="false" outlineLevel="0" collapsed="false">
      <c r="A51" s="128"/>
      <c r="B51" s="390"/>
    </row>
    <row r="52" customFormat="false" ht="16.5" hidden="false" customHeight="false" outlineLevel="0" collapsed="false">
      <c r="A52" s="128"/>
      <c r="E52" s="391"/>
    </row>
    <row r="53" customFormat="false" ht="16.5" hidden="false" customHeight="false" outlineLevel="0" collapsed="false">
      <c r="A53" s="128"/>
      <c r="E53" s="391"/>
    </row>
    <row r="54" customFormat="false" ht="16.5" hidden="false" customHeight="false" outlineLevel="0" collapsed="false">
      <c r="A54" s="128"/>
      <c r="E54" s="391"/>
    </row>
    <row r="55" customFormat="false" ht="16.5" hidden="false" customHeight="false" outlineLevel="0" collapsed="false">
      <c r="A55" s="128"/>
      <c r="E55" s="391"/>
    </row>
    <row r="56" customFormat="false" ht="16.5" hidden="false" customHeight="false" outlineLevel="0" collapsed="false">
      <c r="A56" s="128"/>
      <c r="E56" s="391"/>
    </row>
    <row r="57" customFormat="false" ht="16.5" hidden="false" customHeight="false" outlineLevel="0" collapsed="false">
      <c r="A57" s="128"/>
    </row>
    <row r="58" customFormat="false" ht="16.5" hidden="false" customHeight="false" outlineLevel="0" collapsed="false">
      <c r="A58" s="128"/>
    </row>
    <row r="59" customFormat="false" ht="16.5" hidden="false" customHeight="false" outlineLevel="0" collapsed="false">
      <c r="A59" s="128"/>
    </row>
    <row r="60" customFormat="false" ht="16.5" hidden="false" customHeight="false" outlineLevel="0" collapsed="false">
      <c r="A60" s="128"/>
    </row>
    <row r="61" customFormat="false" ht="16.5" hidden="false" customHeight="false" outlineLevel="0" collapsed="false">
      <c r="A61" s="128"/>
    </row>
    <row r="62" customFormat="false" ht="16.5" hidden="false" customHeight="false" outlineLevel="0" collapsed="false">
      <c r="A62" s="128"/>
    </row>
    <row r="63" customFormat="false" ht="16.5" hidden="false" customHeight="false" outlineLevel="0" collapsed="false">
      <c r="A63" s="128"/>
    </row>
    <row r="64" customFormat="false" ht="16.5" hidden="false" customHeight="false" outlineLevel="0" collapsed="false">
      <c r="A64" s="128"/>
    </row>
    <row r="65" customFormat="false" ht="16.5" hidden="false" customHeight="false" outlineLevel="0" collapsed="false">
      <c r="A65" s="128"/>
    </row>
    <row r="66" customFormat="false" ht="16.5" hidden="false" customHeight="false" outlineLevel="0" collapsed="false">
      <c r="A66" s="128"/>
    </row>
    <row r="67" customFormat="false" ht="16.5" hidden="false" customHeight="false" outlineLevel="0" collapsed="false">
      <c r="A67" s="128"/>
    </row>
    <row r="68" customFormat="false" ht="16.5" hidden="false" customHeight="false" outlineLevel="0" collapsed="false">
      <c r="A68" s="128"/>
    </row>
    <row r="69" customFormat="false" ht="16.5" hidden="false" customHeight="false" outlineLevel="0" collapsed="false">
      <c r="A69" s="128"/>
    </row>
    <row r="70" customFormat="false" ht="16.5" hidden="false" customHeight="false" outlineLevel="0" collapsed="false">
      <c r="A70" s="128"/>
    </row>
    <row r="71" customFormat="false" ht="16.5" hidden="false" customHeight="false" outlineLevel="0" collapsed="false">
      <c r="A71" s="128"/>
    </row>
    <row r="72" customFormat="false" ht="16.5" hidden="false" customHeight="false" outlineLevel="0" collapsed="false">
      <c r="A72" s="128"/>
    </row>
    <row r="73" customFormat="false" ht="16.5" hidden="false" customHeight="false" outlineLevel="0" collapsed="false">
      <c r="A73" s="128"/>
    </row>
    <row r="74" customFormat="false" ht="16.5" hidden="false" customHeight="false" outlineLevel="0" collapsed="false">
      <c r="A74" s="128"/>
    </row>
    <row r="75" customFormat="false" ht="16.5" hidden="false" customHeight="false" outlineLevel="0" collapsed="false">
      <c r="A75" s="128"/>
    </row>
    <row r="76" customFormat="false" ht="16.5" hidden="false" customHeight="false" outlineLevel="0" collapsed="false">
      <c r="A76" s="128"/>
    </row>
    <row r="77" customFormat="false" ht="16.5" hidden="false" customHeight="false" outlineLevel="0" collapsed="false">
      <c r="A77" s="128"/>
    </row>
    <row r="78" customFormat="false" ht="16.5" hidden="false" customHeight="false" outlineLevel="0" collapsed="false">
      <c r="A78" s="128"/>
    </row>
    <row r="79" customFormat="false" ht="16.5" hidden="false" customHeight="false" outlineLevel="0" collapsed="false">
      <c r="A79" s="128"/>
    </row>
    <row r="80" customFormat="false" ht="16.5" hidden="false" customHeight="false" outlineLevel="0" collapsed="false">
      <c r="A80" s="128"/>
    </row>
    <row r="81" customFormat="false" ht="16.5" hidden="false" customHeight="false" outlineLevel="0" collapsed="false">
      <c r="A81" s="128"/>
    </row>
    <row r="82" customFormat="false" ht="16.5" hidden="false" customHeight="false" outlineLevel="0" collapsed="false">
      <c r="A82" s="128"/>
    </row>
    <row r="83" customFormat="false" ht="16.5" hidden="false" customHeight="false" outlineLevel="0" collapsed="false">
      <c r="A83" s="128"/>
    </row>
    <row r="84" customFormat="false" ht="16.5" hidden="false" customHeight="false" outlineLevel="0" collapsed="false">
      <c r="A84" s="128"/>
    </row>
    <row r="85" customFormat="false" ht="16.5" hidden="false" customHeight="false" outlineLevel="0" collapsed="false">
      <c r="A85" s="128"/>
    </row>
    <row r="86" customFormat="false" ht="16.5" hidden="false" customHeight="false" outlineLevel="0" collapsed="false">
      <c r="A86" s="128"/>
    </row>
    <row r="87" customFormat="false" ht="16.5" hidden="false" customHeight="false" outlineLevel="0" collapsed="false">
      <c r="A87" s="128"/>
    </row>
    <row r="88" customFormat="false" ht="16.5" hidden="false" customHeight="false" outlineLevel="0" collapsed="false">
      <c r="A88" s="128"/>
    </row>
  </sheetData>
  <mergeCells count="40">
    <mergeCell ref="A1:L1"/>
    <mergeCell ref="A2:L2"/>
    <mergeCell ref="A3:F3"/>
    <mergeCell ref="G3:L3"/>
    <mergeCell ref="A5:F5"/>
    <mergeCell ref="G5:L5"/>
    <mergeCell ref="A11:F11"/>
    <mergeCell ref="G11:L11"/>
    <mergeCell ref="A12:A13"/>
    <mergeCell ref="B12:B13"/>
    <mergeCell ref="C12:C13"/>
    <mergeCell ref="D12:D13"/>
    <mergeCell ref="E12:E13"/>
    <mergeCell ref="F12:F13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G22:L22"/>
    <mergeCell ref="A23:B23"/>
    <mergeCell ref="A24:B24"/>
    <mergeCell ref="A25:B25"/>
    <mergeCell ref="A26:B26"/>
    <mergeCell ref="A27:B27"/>
    <mergeCell ref="A28:B28"/>
    <mergeCell ref="A30:B30"/>
    <mergeCell ref="A32:A33"/>
    <mergeCell ref="G37:L37"/>
    <mergeCell ref="A47:B47"/>
    <mergeCell ref="C47:D47"/>
    <mergeCell ref="E47:F47"/>
    <mergeCell ref="H47:I47"/>
    <mergeCell ref="J47:K47"/>
    <mergeCell ref="A48:L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0" width="18.37"/>
    <col collapsed="false" customWidth="true" hidden="false" outlineLevel="0" max="5" min="2" style="128" width="17.36"/>
    <col collapsed="false" customWidth="true" hidden="false" outlineLevel="0" max="6" min="6" style="128" width="10.49"/>
    <col collapsed="false" customWidth="true" hidden="false" outlineLevel="0" max="7" min="7" style="128" width="27.37"/>
    <col collapsed="false" customWidth="true" hidden="false" outlineLevel="0" max="8" min="8" style="128" width="17.36"/>
    <col collapsed="false" customWidth="true" hidden="false" outlineLevel="0" max="10" min="9" style="128" width="17.5"/>
    <col collapsed="false" customWidth="true" hidden="false" outlineLevel="0" max="11" min="11" style="128" width="17.36"/>
    <col collapsed="false" customWidth="true" hidden="false" outlineLevel="0" max="12" min="12" style="128" width="10.49"/>
    <col collapsed="false" customWidth="false" hidden="false" outlineLevel="0" max="15" min="13" style="128" width="8.99"/>
    <col collapsed="false" customWidth="true" hidden="false" outlineLevel="0" max="16" min="16" style="128" width="10.62"/>
    <col collapsed="false" customWidth="false" hidden="false" outlineLevel="0" max="257" min="17" style="128" width="8.99"/>
  </cols>
  <sheetData>
    <row r="1" s="161" customFormat="true" ht="41.25" hidden="false" customHeight="false" outlineLevel="0" collapsed="false">
      <c r="A1" s="393" t="s">
        <v>163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207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</row>
    <row r="2" customFormat="false" ht="30.75" hidden="false" customHeight="false" outlineLevel="0" collapsed="false">
      <c r="A2" s="394" t="s">
        <v>286</v>
      </c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</row>
    <row r="3" s="163" customFormat="true" ht="27" hidden="false" customHeight="true" outlineLevel="0" collapsed="false">
      <c r="A3" s="303" t="s">
        <v>2</v>
      </c>
      <c r="B3" s="303"/>
      <c r="C3" s="303"/>
      <c r="D3" s="303"/>
      <c r="E3" s="303"/>
      <c r="F3" s="303"/>
      <c r="G3" s="303" t="s">
        <v>3</v>
      </c>
      <c r="H3" s="303"/>
      <c r="I3" s="303"/>
      <c r="J3" s="303"/>
      <c r="K3" s="303"/>
      <c r="L3" s="303"/>
    </row>
    <row r="4" s="397" customFormat="true" ht="21.75" hidden="false" customHeight="true" outlineLevel="0" collapsed="false">
      <c r="A4" s="249" t="s">
        <v>4</v>
      </c>
      <c r="B4" s="395" t="s">
        <v>5</v>
      </c>
      <c r="C4" s="395" t="s">
        <v>6</v>
      </c>
      <c r="D4" s="395" t="s">
        <v>7</v>
      </c>
      <c r="E4" s="395" t="s">
        <v>8</v>
      </c>
      <c r="F4" s="396" t="s">
        <v>9</v>
      </c>
      <c r="G4" s="249" t="s">
        <v>4</v>
      </c>
      <c r="H4" s="395" t="s">
        <v>10</v>
      </c>
      <c r="I4" s="395" t="s">
        <v>11</v>
      </c>
      <c r="J4" s="395" t="s">
        <v>12</v>
      </c>
      <c r="K4" s="395" t="s">
        <v>8</v>
      </c>
      <c r="L4" s="396" t="s">
        <v>9</v>
      </c>
    </row>
    <row r="5" s="373" customFormat="true" ht="26.25" hidden="false" customHeight="false" outlineLevel="0" collapsed="false">
      <c r="A5" s="398" t="s">
        <v>13</v>
      </c>
      <c r="B5" s="398"/>
      <c r="C5" s="398"/>
      <c r="D5" s="398"/>
      <c r="E5" s="398"/>
      <c r="F5" s="398"/>
      <c r="G5" s="398" t="s">
        <v>14</v>
      </c>
      <c r="H5" s="398"/>
      <c r="I5" s="398"/>
      <c r="J5" s="398"/>
      <c r="K5" s="398"/>
      <c r="L5" s="398"/>
    </row>
    <row r="6" s="403" customFormat="true" ht="75.75" hidden="false" customHeight="true" outlineLevel="0" collapsed="false">
      <c r="A6" s="399" t="s">
        <v>287</v>
      </c>
      <c r="B6" s="400" t="n">
        <v>0</v>
      </c>
      <c r="C6" s="400" t="n">
        <v>234000</v>
      </c>
      <c r="D6" s="400" t="n">
        <v>234000</v>
      </c>
      <c r="E6" s="400" t="n">
        <v>414000</v>
      </c>
      <c r="F6" s="401" t="n">
        <f aca="false">IF(E6=0,"",D6/E6)</f>
        <v>0.565217391304348</v>
      </c>
      <c r="G6" s="402" t="s">
        <v>288</v>
      </c>
      <c r="H6" s="400"/>
      <c r="I6" s="400" t="n">
        <v>12300</v>
      </c>
      <c r="J6" s="400" t="n">
        <f aca="false">H6+I6</f>
        <v>12300</v>
      </c>
      <c r="K6" s="400" t="n">
        <v>12300</v>
      </c>
      <c r="L6" s="401" t="n">
        <f aca="false">IF(K6=0,"",J6/K6)</f>
        <v>1</v>
      </c>
    </row>
    <row r="7" s="403" customFormat="true" ht="74.25" hidden="false" customHeight="true" outlineLevel="0" collapsed="false">
      <c r="A7" s="404" t="s">
        <v>289</v>
      </c>
      <c r="B7" s="405" t="n">
        <v>0</v>
      </c>
      <c r="C7" s="405" t="n">
        <v>84000</v>
      </c>
      <c r="D7" s="405" t="n">
        <f aca="false">B7+C7</f>
        <v>84000</v>
      </c>
      <c r="E7" s="405" t="n">
        <v>165000</v>
      </c>
      <c r="F7" s="406" t="n">
        <f aca="false">IF(E7=0,"",D7/E7)</f>
        <v>0.509090909090909</v>
      </c>
      <c r="G7" s="404" t="s">
        <v>290</v>
      </c>
      <c r="H7" s="405"/>
      <c r="I7" s="405" t="n">
        <v>61500</v>
      </c>
      <c r="J7" s="405" t="n">
        <f aca="false">H7+I7</f>
        <v>61500</v>
      </c>
      <c r="K7" s="405" t="n">
        <v>61500</v>
      </c>
      <c r="L7" s="406" t="n">
        <f aca="false">IF(K7=0,"",J7/K7)</f>
        <v>1</v>
      </c>
    </row>
    <row r="8" s="403" customFormat="true" ht="48.75" hidden="false" customHeight="true" outlineLevel="0" collapsed="false">
      <c r="A8" s="404" t="s">
        <v>291</v>
      </c>
      <c r="B8" s="407" t="n">
        <v>0</v>
      </c>
      <c r="C8" s="405" t="n">
        <v>36000</v>
      </c>
      <c r="D8" s="405" t="n">
        <f aca="false">B8+C8</f>
        <v>36000</v>
      </c>
      <c r="E8" s="405" t="n">
        <v>144000</v>
      </c>
      <c r="F8" s="406" t="n">
        <f aca="false">IF(E8=0,"",D8/E8)</f>
        <v>0.25</v>
      </c>
      <c r="G8" s="408" t="s">
        <v>292</v>
      </c>
      <c r="H8" s="405"/>
      <c r="I8" s="405" t="n">
        <v>2000</v>
      </c>
      <c r="J8" s="405" t="n">
        <f aca="false">H8+I8</f>
        <v>2000</v>
      </c>
      <c r="K8" s="405" t="n">
        <v>2000</v>
      </c>
      <c r="L8" s="406" t="n">
        <f aca="false">IF(K8=0,"",J8/K8)</f>
        <v>1</v>
      </c>
    </row>
    <row r="9" s="403" customFormat="true" ht="48.75" hidden="false" customHeight="true" outlineLevel="0" collapsed="false">
      <c r="A9" s="409" t="s">
        <v>293</v>
      </c>
      <c r="B9" s="405" t="n">
        <v>0</v>
      </c>
      <c r="C9" s="405" t="n">
        <v>0</v>
      </c>
      <c r="D9" s="405" t="n">
        <f aca="false">B9+C9</f>
        <v>0</v>
      </c>
      <c r="E9" s="405" t="n">
        <v>12000</v>
      </c>
      <c r="F9" s="406" t="n">
        <f aca="false">IF(E9=0,"",D9/E9)</f>
        <v>0</v>
      </c>
      <c r="G9" s="408" t="s">
        <v>294</v>
      </c>
      <c r="H9" s="405"/>
      <c r="I9" s="405" t="n">
        <v>0</v>
      </c>
      <c r="J9" s="405" t="n">
        <f aca="false">H9+I9</f>
        <v>0</v>
      </c>
      <c r="K9" s="405" t="n">
        <v>33000</v>
      </c>
      <c r="L9" s="406" t="n">
        <f aca="false">IF(K9=0,"",J9/K9)</f>
        <v>0</v>
      </c>
    </row>
    <row r="10" s="415" customFormat="true" ht="49.5" hidden="false" customHeight="true" outlineLevel="0" collapsed="false">
      <c r="A10" s="24" t="s">
        <v>23</v>
      </c>
      <c r="B10" s="410" t="n">
        <f aca="false">SUM(B6:B9)</f>
        <v>0</v>
      </c>
      <c r="C10" s="410" t="n">
        <v>354000</v>
      </c>
      <c r="D10" s="410" t="n">
        <f aca="false">SUM(D6:D9)</f>
        <v>354000</v>
      </c>
      <c r="E10" s="410" t="n">
        <f aca="false">SUM(E6:E9)</f>
        <v>735000</v>
      </c>
      <c r="F10" s="411" t="n">
        <f aca="false">IF(E10=0,"",D10/E10)</f>
        <v>0.481632653061225</v>
      </c>
      <c r="G10" s="412" t="s">
        <v>295</v>
      </c>
      <c r="H10" s="413"/>
      <c r="I10" s="413"/>
      <c r="J10" s="413"/>
      <c r="K10" s="413" t="n">
        <v>6000</v>
      </c>
      <c r="L10" s="414" t="n">
        <v>0</v>
      </c>
    </row>
    <row r="11" customFormat="false" ht="26.25" hidden="false" customHeight="false" outlineLevel="0" collapsed="false">
      <c r="A11" s="398" t="s">
        <v>25</v>
      </c>
      <c r="B11" s="398"/>
      <c r="C11" s="398"/>
      <c r="D11" s="398"/>
      <c r="E11" s="398"/>
      <c r="F11" s="398"/>
      <c r="G11" s="24" t="s">
        <v>23</v>
      </c>
      <c r="H11" s="410" t="n">
        <f aca="false">SUM(H6:H9)</f>
        <v>0</v>
      </c>
      <c r="I11" s="410" t="n">
        <f aca="false">SUM(I6:I9)</f>
        <v>75800</v>
      </c>
      <c r="J11" s="410" t="n">
        <f aca="false">SUM(J6:J9)</f>
        <v>75800</v>
      </c>
      <c r="K11" s="410" t="n">
        <v>114800</v>
      </c>
      <c r="L11" s="411" t="n">
        <f aca="false">IF(K11=0,"",J11/K11)</f>
        <v>0.660278745644599</v>
      </c>
      <c r="M11" s="159"/>
      <c r="N11" s="159"/>
      <c r="O11" s="159"/>
      <c r="P11" s="159"/>
    </row>
    <row r="12" s="159" customFormat="true" ht="26.25" hidden="false" customHeight="true" outlineLevel="0" collapsed="false">
      <c r="A12" s="416" t="s">
        <v>296</v>
      </c>
      <c r="B12" s="417" t="n">
        <v>0</v>
      </c>
      <c r="C12" s="417" t="n">
        <v>180000</v>
      </c>
      <c r="D12" s="417" t="n">
        <v>180000</v>
      </c>
      <c r="E12" s="417" t="n">
        <v>144000</v>
      </c>
      <c r="F12" s="418" t="n">
        <f aca="false">IF(E12=0,"",D12/E12)</f>
        <v>1.25</v>
      </c>
      <c r="G12" s="398" t="s">
        <v>27</v>
      </c>
      <c r="H12" s="398"/>
      <c r="I12" s="398"/>
      <c r="J12" s="398"/>
      <c r="K12" s="398"/>
      <c r="L12" s="398"/>
    </row>
    <row r="13" s="159" customFormat="true" ht="42" hidden="false" customHeight="true" outlineLevel="0" collapsed="false">
      <c r="A13" s="416"/>
      <c r="B13" s="417"/>
      <c r="C13" s="417"/>
      <c r="D13" s="417"/>
      <c r="E13" s="417"/>
      <c r="F13" s="418"/>
      <c r="G13" s="419" t="s">
        <v>297</v>
      </c>
      <c r="H13" s="420"/>
      <c r="I13" s="420" t="n">
        <v>16000</v>
      </c>
      <c r="J13" s="420" t="n">
        <f aca="false">H13+I13</f>
        <v>16000</v>
      </c>
      <c r="K13" s="420" t="n">
        <v>208000</v>
      </c>
      <c r="L13" s="421" t="n">
        <f aca="false">IF(K13=0,"",J13/K13)</f>
        <v>0.0769230769230769</v>
      </c>
    </row>
    <row r="14" s="159" customFormat="true" ht="26.25" hidden="false" customHeight="false" outlineLevel="0" collapsed="false">
      <c r="A14" s="398" t="s">
        <v>29</v>
      </c>
      <c r="B14" s="398"/>
      <c r="C14" s="398"/>
      <c r="D14" s="398"/>
      <c r="E14" s="398"/>
      <c r="F14" s="398"/>
      <c r="G14" s="422" t="s">
        <v>298</v>
      </c>
      <c r="H14" s="405"/>
      <c r="I14" s="405" t="n">
        <v>1806</v>
      </c>
      <c r="J14" s="405" t="n">
        <f aca="false">H14+I14</f>
        <v>1806</v>
      </c>
      <c r="K14" s="405" t="n">
        <v>25000</v>
      </c>
      <c r="L14" s="406" t="n">
        <f aca="false">IF(K14=0,"",J14/K14)</f>
        <v>0.07224</v>
      </c>
    </row>
    <row r="15" s="159" customFormat="true" ht="24.75" hidden="false" customHeight="false" outlineLevel="0" collapsed="false">
      <c r="A15" s="423" t="s">
        <v>31</v>
      </c>
      <c r="B15" s="420"/>
      <c r="C15" s="420"/>
      <c r="D15" s="420" t="n">
        <f aca="false">B15+C15</f>
        <v>0</v>
      </c>
      <c r="E15" s="420" t="n">
        <v>100000</v>
      </c>
      <c r="F15" s="421" t="n">
        <f aca="false">IF(E15=0,"",D15/E15)</f>
        <v>0</v>
      </c>
      <c r="G15" s="422" t="s">
        <v>299</v>
      </c>
      <c r="H15" s="405"/>
      <c r="I15" s="405" t="n">
        <v>3634</v>
      </c>
      <c r="J15" s="405" t="n">
        <f aca="false">H15+I15</f>
        <v>3634</v>
      </c>
      <c r="K15" s="405" t="n">
        <v>30000</v>
      </c>
      <c r="L15" s="406" t="n">
        <f aca="false">IF(K15=0,"",J15/K15)</f>
        <v>0.121133333333333</v>
      </c>
    </row>
    <row r="16" s="159" customFormat="true" ht="24.75" hidden="false" customHeight="false" outlineLevel="0" collapsed="false">
      <c r="A16" s="424" t="s">
        <v>33</v>
      </c>
      <c r="B16" s="405"/>
      <c r="C16" s="405"/>
      <c r="D16" s="405" t="n">
        <f aca="false">B16+C16</f>
        <v>0</v>
      </c>
      <c r="E16" s="405"/>
      <c r="F16" s="406" t="str">
        <f aca="false">IF(E16=0,"",D16/E16)</f>
        <v/>
      </c>
      <c r="G16" s="422" t="s">
        <v>300</v>
      </c>
      <c r="H16" s="405"/>
      <c r="I16" s="405" t="n">
        <v>3625</v>
      </c>
      <c r="J16" s="405" t="n">
        <f aca="false">H16+I16</f>
        <v>3625</v>
      </c>
      <c r="K16" s="405" t="n">
        <v>10000</v>
      </c>
      <c r="L16" s="406" t="n">
        <f aca="false">IF(K16=0,"",J16/K16)</f>
        <v>0.3625</v>
      </c>
    </row>
    <row r="17" s="159" customFormat="true" ht="24.75" hidden="false" customHeight="false" outlineLevel="0" collapsed="false">
      <c r="A17" s="424" t="s">
        <v>35</v>
      </c>
      <c r="B17" s="405"/>
      <c r="C17" s="405"/>
      <c r="D17" s="405" t="n">
        <f aca="false">B17+C17</f>
        <v>0</v>
      </c>
      <c r="E17" s="405"/>
      <c r="F17" s="406" t="str">
        <f aca="false">IF(E17=0,"",D17/E17)</f>
        <v/>
      </c>
      <c r="G17" s="422" t="s">
        <v>301</v>
      </c>
      <c r="H17" s="405"/>
      <c r="I17" s="405" t="n">
        <v>1680</v>
      </c>
      <c r="J17" s="405" t="n">
        <f aca="false">H17+I17</f>
        <v>1680</v>
      </c>
      <c r="K17" s="405" t="n">
        <v>15000</v>
      </c>
      <c r="L17" s="406" t="n">
        <f aca="false">IF(K17=0,"",J17/K17)</f>
        <v>0.112</v>
      </c>
    </row>
    <row r="18" s="159" customFormat="true" ht="24.75" hidden="false" customHeight="false" outlineLevel="0" collapsed="false">
      <c r="A18" s="248" t="s">
        <v>37</v>
      </c>
      <c r="B18" s="425" t="n">
        <v>0</v>
      </c>
      <c r="C18" s="425" t="n">
        <v>0</v>
      </c>
      <c r="D18" s="425" t="n">
        <f aca="false">D10+D12+SUM(D15:D17)</f>
        <v>534000</v>
      </c>
      <c r="E18" s="425" t="n">
        <f aca="false">E10+E12+SUM(E15:E17)</f>
        <v>979000</v>
      </c>
      <c r="F18" s="426" t="n">
        <f aca="false">IF(E18=0,"",D18/E18)</f>
        <v>0.545454545454545</v>
      </c>
      <c r="G18" s="422" t="s">
        <v>302</v>
      </c>
      <c r="H18" s="405"/>
      <c r="I18" s="405" t="n">
        <v>1689</v>
      </c>
      <c r="J18" s="405" t="n">
        <f aca="false">H18+I18</f>
        <v>1689</v>
      </c>
      <c r="K18" s="405" t="n">
        <v>20000</v>
      </c>
      <c r="L18" s="406" t="n">
        <f aca="false">IF(K18=0,"",J18/K18)</f>
        <v>0.08445</v>
      </c>
    </row>
    <row r="19" s="159" customFormat="true" ht="25.5" hidden="false" customHeight="false" outlineLevel="0" collapsed="false">
      <c r="A19" s="248"/>
      <c r="B19" s="425"/>
      <c r="C19" s="425"/>
      <c r="D19" s="425"/>
      <c r="E19" s="425"/>
      <c r="F19" s="426"/>
      <c r="G19" s="422" t="s">
        <v>303</v>
      </c>
      <c r="H19" s="405"/>
      <c r="I19" s="405" t="n">
        <v>6000</v>
      </c>
      <c r="J19" s="405" t="n">
        <f aca="false">H19+I19</f>
        <v>6000</v>
      </c>
      <c r="K19" s="405" t="n">
        <v>37000</v>
      </c>
      <c r="L19" s="406" t="n">
        <f aca="false">IF(K19=0,"",J19/K19)</f>
        <v>0.162162162162162</v>
      </c>
    </row>
    <row r="20" s="159" customFormat="true" ht="26.25" hidden="false" customHeight="false" outlineLevel="0" collapsed="false">
      <c r="A20" s="398" t="s">
        <v>40</v>
      </c>
      <c r="B20" s="398"/>
      <c r="C20" s="398"/>
      <c r="D20" s="398"/>
      <c r="E20" s="398"/>
      <c r="F20" s="398"/>
      <c r="G20" s="422" t="s">
        <v>304</v>
      </c>
      <c r="H20" s="405"/>
      <c r="I20" s="405" t="n">
        <v>18100</v>
      </c>
      <c r="J20" s="405" t="n">
        <f aca="false">H20+I20</f>
        <v>18100</v>
      </c>
      <c r="K20" s="405" t="n">
        <v>45000</v>
      </c>
      <c r="L20" s="406" t="n">
        <f aca="false">IF(K20=0,"",J20/K20)</f>
        <v>0.402222222222222</v>
      </c>
    </row>
    <row r="21" s="159" customFormat="true" ht="25.5" hidden="false" customHeight="false" outlineLevel="0" collapsed="false">
      <c r="A21" s="427" t="s">
        <v>42</v>
      </c>
      <c r="B21" s="427"/>
      <c r="C21" s="428" t="s">
        <v>8</v>
      </c>
      <c r="D21" s="429" t="s">
        <v>12</v>
      </c>
      <c r="E21" s="430"/>
      <c r="F21" s="431"/>
      <c r="G21" s="24" t="s">
        <v>23</v>
      </c>
      <c r="H21" s="432" t="n">
        <f aca="false">SUM(H13:H20)</f>
        <v>0</v>
      </c>
      <c r="I21" s="432" t="n">
        <f aca="false">SUM(I13:I20)</f>
        <v>52534</v>
      </c>
      <c r="J21" s="432" t="n">
        <f aca="false">SUM(J13:J20)</f>
        <v>52534</v>
      </c>
      <c r="K21" s="432" t="n">
        <f aca="false">SUM(K13:K20)</f>
        <v>390000</v>
      </c>
      <c r="L21" s="433" t="n">
        <f aca="false">IF(K21=0,"",J21/K21)</f>
        <v>0.134702564102564</v>
      </c>
    </row>
    <row r="22" s="159" customFormat="true" ht="25.5" hidden="false" customHeight="false" outlineLevel="0" collapsed="false">
      <c r="A22" s="260" t="s">
        <v>43</v>
      </c>
      <c r="B22" s="260"/>
      <c r="C22" s="405" t="n">
        <v>20000</v>
      </c>
      <c r="D22" s="434" t="n">
        <v>20000</v>
      </c>
      <c r="E22" s="435"/>
      <c r="F22" s="436"/>
      <c r="L22" s="338"/>
    </row>
    <row r="23" s="159" customFormat="true" ht="25.5" hidden="false" customHeight="false" outlineLevel="0" collapsed="false">
      <c r="A23" s="260" t="s">
        <v>44</v>
      </c>
      <c r="B23" s="260"/>
      <c r="C23" s="405" t="n">
        <v>10000</v>
      </c>
      <c r="D23" s="434"/>
      <c r="E23" s="435"/>
      <c r="F23" s="436"/>
      <c r="G23" s="311" t="s">
        <v>45</v>
      </c>
      <c r="H23" s="311"/>
      <c r="I23" s="311"/>
      <c r="J23" s="311"/>
      <c r="K23" s="311"/>
      <c r="L23" s="311"/>
    </row>
    <row r="24" s="159" customFormat="true" ht="24.75" hidden="false" customHeight="false" outlineLevel="0" collapsed="false">
      <c r="A24" s="260" t="s">
        <v>305</v>
      </c>
      <c r="B24" s="260"/>
      <c r="C24" s="405" t="n">
        <v>30000</v>
      </c>
      <c r="D24" s="437"/>
      <c r="E24" s="435"/>
      <c r="F24" s="436"/>
      <c r="G24" s="419" t="s">
        <v>306</v>
      </c>
      <c r="H24" s="420"/>
      <c r="I24" s="420"/>
      <c r="J24" s="420" t="n">
        <f aca="false">H24+I24</f>
        <v>0</v>
      </c>
      <c r="K24" s="420" t="n">
        <v>10000</v>
      </c>
      <c r="L24" s="421" t="n">
        <f aca="false">IF(K24=0,"",J24/K24)</f>
        <v>0</v>
      </c>
    </row>
    <row r="25" s="159" customFormat="true" ht="24.75" hidden="false" customHeight="false" outlineLevel="0" collapsed="false">
      <c r="A25" s="260" t="s">
        <v>48</v>
      </c>
      <c r="B25" s="438"/>
      <c r="C25" s="405" t="n">
        <v>15000</v>
      </c>
      <c r="D25" s="434"/>
      <c r="E25" s="435"/>
      <c r="F25" s="436"/>
      <c r="G25" s="422" t="s">
        <v>307</v>
      </c>
      <c r="H25" s="405"/>
      <c r="I25" s="405"/>
      <c r="J25" s="405" t="n">
        <f aca="false">H25+I25</f>
        <v>0</v>
      </c>
      <c r="K25" s="405" t="n">
        <v>12000</v>
      </c>
      <c r="L25" s="406" t="n">
        <f aca="false">IF(K25=0,"",J25/K25)</f>
        <v>0</v>
      </c>
    </row>
    <row r="26" s="159" customFormat="true" ht="24.75" hidden="false" customHeight="false" outlineLevel="0" collapsed="false">
      <c r="A26" s="265" t="s">
        <v>50</v>
      </c>
      <c r="B26" s="439"/>
      <c r="C26" s="420" t="n">
        <v>10000</v>
      </c>
      <c r="D26" s="434"/>
      <c r="E26" s="435"/>
      <c r="F26" s="436"/>
      <c r="G26" s="422" t="s">
        <v>308</v>
      </c>
      <c r="H26" s="405"/>
      <c r="I26" s="405"/>
      <c r="J26" s="405" t="n">
        <f aca="false">H26+I26</f>
        <v>0</v>
      </c>
      <c r="K26" s="405" t="n">
        <v>10000</v>
      </c>
      <c r="L26" s="406" t="n">
        <f aca="false">IF(K26=0,"",J26/K26)</f>
        <v>0</v>
      </c>
    </row>
    <row r="27" s="159" customFormat="true" ht="24.75" hidden="false" customHeight="false" outlineLevel="0" collapsed="false">
      <c r="A27" s="260" t="s">
        <v>52</v>
      </c>
      <c r="B27" s="260"/>
      <c r="C27" s="405" t="n">
        <v>10000</v>
      </c>
      <c r="D27" s="434"/>
      <c r="E27" s="435"/>
      <c r="F27" s="436"/>
      <c r="G27" s="422" t="s">
        <v>309</v>
      </c>
      <c r="H27" s="405"/>
      <c r="I27" s="405"/>
      <c r="J27" s="405" t="n">
        <f aca="false">H27+I27</f>
        <v>0</v>
      </c>
      <c r="K27" s="405" t="n">
        <v>20000</v>
      </c>
      <c r="L27" s="406" t="n">
        <f aca="false">IF(K27=0,"",J27/K27)</f>
        <v>0</v>
      </c>
    </row>
    <row r="28" s="159" customFormat="true" ht="24.75" hidden="false" customHeight="false" outlineLevel="0" collapsed="false">
      <c r="A28" s="267" t="s">
        <v>192</v>
      </c>
      <c r="B28" s="403"/>
      <c r="C28" s="405" t="n">
        <v>5000</v>
      </c>
      <c r="D28" s="440"/>
      <c r="E28" s="435"/>
      <c r="F28" s="436"/>
      <c r="G28" s="419" t="s">
        <v>310</v>
      </c>
      <c r="H28" s="405"/>
      <c r="I28" s="405"/>
      <c r="J28" s="405" t="n">
        <f aca="false">H28+I28</f>
        <v>0</v>
      </c>
      <c r="K28" s="405" t="n">
        <v>50000</v>
      </c>
      <c r="L28" s="406" t="n">
        <f aca="false">IF(K28=0,"",J28/K28)</f>
        <v>0</v>
      </c>
    </row>
    <row r="29" s="159" customFormat="true" ht="25.5" hidden="false" customHeight="false" outlineLevel="0" collapsed="false">
      <c r="A29" s="260" t="s">
        <v>55</v>
      </c>
      <c r="B29" s="260"/>
      <c r="C29" s="405" t="n">
        <v>0</v>
      </c>
      <c r="D29" s="440"/>
      <c r="G29" s="441" t="s">
        <v>311</v>
      </c>
      <c r="H29" s="407"/>
      <c r="I29" s="405"/>
      <c r="J29" s="405" t="n">
        <f aca="false">H29+I29</f>
        <v>0</v>
      </c>
      <c r="K29" s="405" t="n">
        <v>15000</v>
      </c>
      <c r="L29" s="406" t="n">
        <f aca="false">IF(K29=0,"",J29/K29)</f>
        <v>0</v>
      </c>
    </row>
    <row r="30" s="159" customFormat="true" ht="25.5" hidden="false" customHeight="false" outlineLevel="0" collapsed="false">
      <c r="A30" s="269" t="s">
        <v>12</v>
      </c>
      <c r="B30" s="269"/>
      <c r="C30" s="442" t="n">
        <v>100000</v>
      </c>
      <c r="D30" s="442" t="n">
        <v>20000</v>
      </c>
      <c r="E30" s="443"/>
      <c r="F30" s="444"/>
      <c r="G30" s="445" t="s">
        <v>312</v>
      </c>
      <c r="H30" s="407"/>
      <c r="I30" s="405"/>
      <c r="J30" s="405" t="n">
        <f aca="false">H30+I30</f>
        <v>0</v>
      </c>
      <c r="K30" s="405" t="n">
        <v>5000</v>
      </c>
      <c r="L30" s="406" t="n">
        <f aca="false">IF(K30=0,"",J30/K30)</f>
        <v>0</v>
      </c>
    </row>
    <row r="31" customFormat="false" ht="24.75" hidden="false" customHeight="false" outlineLevel="0" collapsed="false">
      <c r="A31" s="356"/>
      <c r="B31" s="192"/>
      <c r="C31" s="192"/>
      <c r="D31" s="192"/>
      <c r="E31" s="370"/>
      <c r="F31" s="371"/>
      <c r="G31" s="445" t="s">
        <v>313</v>
      </c>
      <c r="H31" s="405"/>
      <c r="I31" s="405"/>
      <c r="J31" s="405" t="n">
        <f aca="false">H31+I31</f>
        <v>0</v>
      </c>
      <c r="K31" s="405" t="n">
        <v>5000</v>
      </c>
      <c r="L31" s="406" t="n">
        <f aca="false">IF(K31=0,"",J31/K31)</f>
        <v>0</v>
      </c>
      <c r="M31" s="159"/>
      <c r="N31" s="159"/>
      <c r="O31" s="159"/>
      <c r="P31" s="159"/>
    </row>
    <row r="32" customFormat="false" ht="21" hidden="false" customHeight="true" outlineLevel="0" collapsed="false">
      <c r="A32" s="372" t="s">
        <v>59</v>
      </c>
      <c r="B32" s="208"/>
      <c r="C32" s="208"/>
      <c r="D32" s="192"/>
      <c r="E32" s="192"/>
      <c r="F32" s="357"/>
      <c r="G32" s="446" t="s">
        <v>314</v>
      </c>
      <c r="H32" s="405"/>
      <c r="I32" s="405"/>
      <c r="J32" s="405" t="n">
        <f aca="false">H32+I32</f>
        <v>0</v>
      </c>
      <c r="K32" s="405" t="n">
        <v>5000</v>
      </c>
      <c r="L32" s="406" t="n">
        <f aca="false">IF(K32=0,"",J32/K32)</f>
        <v>0</v>
      </c>
      <c r="M32" s="159"/>
      <c r="N32" s="159"/>
      <c r="O32" s="159"/>
      <c r="P32" s="159"/>
    </row>
    <row r="33" customFormat="false" ht="21" hidden="false" customHeight="true" outlineLevel="0" collapsed="false">
      <c r="A33" s="372"/>
      <c r="B33" s="208"/>
      <c r="C33" s="159"/>
      <c r="D33" s="159"/>
      <c r="E33" s="159"/>
      <c r="F33" s="357"/>
      <c r="G33" s="422" t="s">
        <v>315</v>
      </c>
      <c r="H33" s="405"/>
      <c r="I33" s="405"/>
      <c r="J33" s="405" t="n">
        <f aca="false">H33+I33</f>
        <v>0</v>
      </c>
      <c r="K33" s="405" t="n">
        <v>23000</v>
      </c>
      <c r="L33" s="406" t="n">
        <f aca="false">IF(K33=0,"",J33/K33)</f>
        <v>0</v>
      </c>
      <c r="M33" s="159"/>
      <c r="N33" s="159"/>
      <c r="O33" s="159"/>
      <c r="P33" s="159"/>
    </row>
    <row r="34" customFormat="false" ht="32.25" hidden="false" customHeight="false" outlineLevel="0" collapsed="false">
      <c r="A34" s="356"/>
      <c r="B34" s="447" t="s">
        <v>316</v>
      </c>
      <c r="C34" s="159"/>
      <c r="D34" s="159"/>
      <c r="E34" s="159"/>
      <c r="F34" s="357"/>
      <c r="G34" s="422" t="s">
        <v>317</v>
      </c>
      <c r="H34" s="405"/>
      <c r="I34" s="405"/>
      <c r="J34" s="405" t="n">
        <f aca="false">H34+I34</f>
        <v>0</v>
      </c>
      <c r="K34" s="405" t="n">
        <v>25000</v>
      </c>
      <c r="L34" s="406" t="n">
        <f aca="false">IF(K34=0,"",J34/K34)</f>
        <v>0</v>
      </c>
      <c r="M34" s="159"/>
      <c r="N34" s="159"/>
      <c r="O34" s="159"/>
      <c r="P34" s="159"/>
    </row>
    <row r="35" customFormat="false" ht="24.75" hidden="false" customHeight="false" outlineLevel="0" collapsed="false">
      <c r="A35" s="356"/>
      <c r="C35" s="159"/>
      <c r="D35" s="159"/>
      <c r="E35" s="159"/>
      <c r="F35" s="357"/>
      <c r="G35" s="285" t="s">
        <v>205</v>
      </c>
      <c r="H35" s="405" t="n">
        <f aca="false">SUM(H24:H34)</f>
        <v>0</v>
      </c>
      <c r="I35" s="405"/>
      <c r="J35" s="405" t="n">
        <v>0</v>
      </c>
      <c r="K35" s="405" t="n">
        <f aca="false">SUM(K24:K34)</f>
        <v>180000</v>
      </c>
      <c r="L35" s="406" t="n">
        <f aca="false">IF(K35=0,"",J35/K35)</f>
        <v>0</v>
      </c>
      <c r="M35" s="159"/>
      <c r="N35" s="159"/>
      <c r="O35" s="159"/>
      <c r="P35" s="159"/>
    </row>
    <row r="36" customFormat="false" ht="25.5" hidden="false" customHeight="false" outlineLevel="0" collapsed="false">
      <c r="A36" s="356"/>
      <c r="B36" s="192"/>
      <c r="C36" s="159"/>
      <c r="D36" s="159"/>
      <c r="E36" s="159"/>
      <c r="F36" s="357"/>
      <c r="G36" s="403"/>
      <c r="H36" s="403"/>
      <c r="I36" s="403"/>
      <c r="J36" s="403"/>
      <c r="K36" s="403"/>
      <c r="L36" s="403"/>
      <c r="M36" s="159"/>
      <c r="N36" s="159"/>
      <c r="O36" s="159"/>
      <c r="P36" s="159"/>
    </row>
    <row r="37" customFormat="false" ht="26.25" hidden="false" customHeight="false" outlineLevel="0" collapsed="false">
      <c r="A37" s="356"/>
      <c r="B37" s="192"/>
      <c r="C37" s="159"/>
      <c r="D37" s="159"/>
      <c r="E37" s="159"/>
      <c r="F37" s="357"/>
      <c r="G37" s="398" t="s">
        <v>208</v>
      </c>
      <c r="H37" s="398"/>
      <c r="I37" s="398"/>
      <c r="J37" s="398"/>
      <c r="K37" s="398"/>
      <c r="L37" s="398"/>
      <c r="M37" s="159"/>
      <c r="N37" s="159"/>
      <c r="O37" s="159"/>
      <c r="P37" s="159"/>
    </row>
    <row r="38" customFormat="false" ht="24.75" hidden="false" customHeight="false" outlineLevel="0" collapsed="false">
      <c r="A38" s="356"/>
      <c r="B38" s="192"/>
      <c r="F38" s="357"/>
      <c r="G38" s="419" t="s">
        <v>318</v>
      </c>
      <c r="H38" s="420"/>
      <c r="I38" s="420" t="n">
        <v>15000</v>
      </c>
      <c r="J38" s="420" t="n">
        <f aca="false">H38+I38</f>
        <v>15000</v>
      </c>
      <c r="K38" s="420" t="n">
        <v>144000</v>
      </c>
      <c r="L38" s="421" t="n">
        <f aca="false">IF(K38=0,"",J38/K38)</f>
        <v>0.104166666666667</v>
      </c>
      <c r="M38" s="159"/>
      <c r="N38" s="159"/>
      <c r="O38" s="159"/>
      <c r="P38" s="159"/>
    </row>
    <row r="39" customFormat="false" ht="24.75" hidden="false" customHeight="false" outlineLevel="0" collapsed="false">
      <c r="A39" s="356"/>
      <c r="B39" s="192"/>
      <c r="C39" s="159"/>
      <c r="D39" s="159"/>
      <c r="E39" s="159"/>
      <c r="F39" s="357"/>
      <c r="G39" s="422" t="s">
        <v>319</v>
      </c>
      <c r="H39" s="405"/>
      <c r="I39" s="405" t="n">
        <v>900</v>
      </c>
      <c r="J39" s="405" t="n">
        <f aca="false">H39+I39</f>
        <v>900</v>
      </c>
      <c r="K39" s="405" t="n">
        <v>3600</v>
      </c>
      <c r="L39" s="406" t="n">
        <f aca="false">IF(K39=0,"",J39/K39)</f>
        <v>0.25</v>
      </c>
      <c r="M39" s="159"/>
      <c r="N39" s="159"/>
      <c r="O39" s="159"/>
      <c r="P39" s="159"/>
    </row>
    <row r="40" customFormat="false" ht="25.5" hidden="false" customHeight="false" outlineLevel="0" collapsed="false">
      <c r="A40" s="356"/>
      <c r="B40" s="373"/>
      <c r="C40" s="159"/>
      <c r="D40" s="159"/>
      <c r="E40" s="159"/>
      <c r="F40" s="357"/>
      <c r="G40" s="422" t="s">
        <v>320</v>
      </c>
      <c r="H40" s="405"/>
      <c r="I40" s="405" t="n">
        <v>20000</v>
      </c>
      <c r="J40" s="405" t="n">
        <f aca="false">H40+I40</f>
        <v>20000</v>
      </c>
      <c r="K40" s="405" t="n">
        <v>100000</v>
      </c>
      <c r="L40" s="406" t="n">
        <f aca="false">IF(K40=0,"",J40/K40)</f>
        <v>0.2</v>
      </c>
      <c r="M40" s="159"/>
      <c r="N40" s="159"/>
      <c r="O40" s="159"/>
      <c r="P40" s="159"/>
    </row>
    <row r="41" customFormat="false" ht="24.75" hidden="false" customHeight="false" outlineLevel="0" collapsed="false">
      <c r="A41" s="356"/>
      <c r="B41" s="192"/>
      <c r="C41" s="159"/>
      <c r="D41" s="159"/>
      <c r="E41" s="159"/>
      <c r="F41" s="357"/>
      <c r="G41" s="422" t="s">
        <v>321</v>
      </c>
      <c r="H41" s="405"/>
      <c r="I41" s="405"/>
      <c r="J41" s="405" t="n">
        <f aca="false">H41+I41</f>
        <v>0</v>
      </c>
      <c r="K41" s="405" t="n">
        <v>5000</v>
      </c>
      <c r="L41" s="406" t="n">
        <f aca="false">IF(K41=0,"",J41/K41)</f>
        <v>0</v>
      </c>
      <c r="M41" s="159"/>
      <c r="N41" s="159"/>
      <c r="O41" s="159"/>
      <c r="P41" s="159"/>
    </row>
    <row r="42" customFormat="false" ht="24.75" hidden="false" customHeight="false" outlineLevel="0" collapsed="false">
      <c r="A42" s="356"/>
      <c r="C42" s="159"/>
      <c r="D42" s="159"/>
      <c r="E42" s="159"/>
      <c r="F42" s="357"/>
      <c r="G42" s="448" t="s">
        <v>322</v>
      </c>
      <c r="H42" s="405"/>
      <c r="I42" s="405"/>
      <c r="J42" s="405" t="n">
        <f aca="false">H42+I42</f>
        <v>0</v>
      </c>
      <c r="K42" s="405" t="n">
        <v>5000</v>
      </c>
      <c r="L42" s="406" t="n">
        <f aca="false">IF(K42=0,"",J42/K42)</f>
        <v>0</v>
      </c>
      <c r="M42" s="159"/>
      <c r="N42" s="159"/>
      <c r="O42" s="159"/>
      <c r="P42" s="159"/>
    </row>
    <row r="43" customFormat="false" ht="24.75" hidden="false" customHeight="false" outlineLevel="0" collapsed="false">
      <c r="A43" s="356"/>
      <c r="B43" s="192"/>
      <c r="C43" s="159"/>
      <c r="D43" s="159"/>
      <c r="E43" s="159"/>
      <c r="F43" s="357"/>
      <c r="G43" s="422" t="s">
        <v>323</v>
      </c>
      <c r="H43" s="405"/>
      <c r="I43" s="405" t="n">
        <v>8000</v>
      </c>
      <c r="J43" s="405" t="n">
        <f aca="false">H43+I43</f>
        <v>8000</v>
      </c>
      <c r="K43" s="405" t="n">
        <v>36600</v>
      </c>
      <c r="L43" s="406" t="n">
        <f aca="false">IF(K43=0,"",J43/K43)</f>
        <v>0.218579234972678</v>
      </c>
      <c r="M43" s="159"/>
      <c r="N43" s="159"/>
      <c r="O43" s="159"/>
      <c r="P43" s="159"/>
    </row>
    <row r="44" customFormat="false" ht="25.5" hidden="false" customHeight="false" outlineLevel="0" collapsed="false">
      <c r="A44" s="356"/>
      <c r="B44" s="192"/>
      <c r="C44" s="159"/>
      <c r="D44" s="192"/>
      <c r="E44" s="192"/>
      <c r="F44" s="357"/>
      <c r="G44" s="24" t="s">
        <v>23</v>
      </c>
      <c r="H44" s="432" t="n">
        <f aca="false">SUM(H38:H43)</f>
        <v>0</v>
      </c>
      <c r="I44" s="432" t="n">
        <v>43900</v>
      </c>
      <c r="J44" s="432" t="n">
        <v>43900</v>
      </c>
      <c r="K44" s="432" t="n">
        <v>294200</v>
      </c>
      <c r="L44" s="433" t="n">
        <f aca="false">IF(K44=0,"",J44/K44)</f>
        <v>0.149218218898708</v>
      </c>
      <c r="M44" s="159"/>
      <c r="N44" s="159"/>
      <c r="O44" s="159"/>
      <c r="P44" s="159"/>
    </row>
    <row r="45" customFormat="false" ht="25.5" hidden="false" customHeight="false" outlineLevel="0" collapsed="false">
      <c r="A45" s="368"/>
      <c r="B45" s="392"/>
      <c r="F45" s="369"/>
      <c r="G45" s="291" t="s">
        <v>89</v>
      </c>
      <c r="H45" s="449" t="n">
        <v>0</v>
      </c>
      <c r="I45" s="449" t="n">
        <v>172234</v>
      </c>
      <c r="J45" s="449" t="n">
        <v>172234</v>
      </c>
      <c r="K45" s="449" t="n">
        <v>588400</v>
      </c>
      <c r="L45" s="450" t="n">
        <f aca="false">IF(K45=0,"",J45/K45)</f>
        <v>0.292715839564922</v>
      </c>
      <c r="M45" s="159"/>
      <c r="N45" s="159"/>
      <c r="O45" s="159"/>
      <c r="P45" s="159"/>
    </row>
    <row r="46" s="191" customFormat="true" ht="30.75" hidden="false" customHeight="false" outlineLevel="0" collapsed="false">
      <c r="A46" s="95" t="s">
        <v>90</v>
      </c>
      <c r="B46" s="95"/>
      <c r="C46" s="451" t="n">
        <v>534000</v>
      </c>
      <c r="D46" s="451"/>
      <c r="E46" s="452" t="s">
        <v>91</v>
      </c>
      <c r="F46" s="452"/>
      <c r="G46" s="453" t="n">
        <v>172234</v>
      </c>
      <c r="H46" s="452" t="s">
        <v>119</v>
      </c>
      <c r="I46" s="452"/>
      <c r="J46" s="454" t="n">
        <f aca="false">IF(C46-G46=0,"$ 0",C46-G46)</f>
        <v>361766</v>
      </c>
      <c r="K46" s="454"/>
      <c r="L46" s="455"/>
    </row>
    <row r="47" customFormat="false" ht="33" hidden="false" customHeight="false" outlineLevel="0" collapsed="false">
      <c r="A47" s="456" t="s">
        <v>324</v>
      </c>
      <c r="B47" s="457"/>
      <c r="C47" s="457"/>
      <c r="D47" s="457"/>
      <c r="E47" s="457"/>
      <c r="F47" s="457"/>
      <c r="G47" s="457"/>
      <c r="H47" s="457"/>
      <c r="I47" s="457"/>
      <c r="J47" s="457"/>
      <c r="K47" s="457"/>
      <c r="L47" s="458"/>
      <c r="M47" s="159"/>
      <c r="N47" s="159"/>
      <c r="O47" s="159"/>
      <c r="P47" s="159"/>
    </row>
    <row r="48" s="159" customFormat="true" ht="29.45" hidden="false" customHeight="true" outlineLevel="0" collapsed="false">
      <c r="A48" s="128"/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</row>
    <row r="49" customFormat="false" ht="48" hidden="false" customHeight="true" outlineLevel="0" collapsed="false">
      <c r="A49" s="128"/>
    </row>
    <row r="50" customFormat="false" ht="19.5" hidden="false" customHeight="false" outlineLevel="0" collapsed="false">
      <c r="A50" s="128"/>
      <c r="B50" s="390"/>
    </row>
    <row r="51" customFormat="false" ht="16.5" hidden="false" customHeight="false" outlineLevel="0" collapsed="false">
      <c r="A51" s="128"/>
      <c r="E51" s="391"/>
    </row>
    <row r="52" customFormat="false" ht="16.5" hidden="false" customHeight="false" outlineLevel="0" collapsed="false">
      <c r="A52" s="128"/>
      <c r="E52" s="391"/>
    </row>
    <row r="53" customFormat="false" ht="16.5" hidden="false" customHeight="false" outlineLevel="0" collapsed="false">
      <c r="A53" s="128"/>
      <c r="E53" s="391"/>
    </row>
    <row r="54" customFormat="false" ht="16.5" hidden="false" customHeight="false" outlineLevel="0" collapsed="false">
      <c r="A54" s="128"/>
      <c r="E54" s="391"/>
    </row>
    <row r="55" customFormat="false" ht="16.5" hidden="false" customHeight="false" outlineLevel="0" collapsed="false">
      <c r="A55" s="128"/>
      <c r="E55" s="391"/>
    </row>
    <row r="56" customFormat="false" ht="16.5" hidden="false" customHeight="false" outlineLevel="0" collapsed="false">
      <c r="A56" s="128"/>
    </row>
    <row r="57" customFormat="false" ht="16.5" hidden="false" customHeight="false" outlineLevel="0" collapsed="false">
      <c r="A57" s="128"/>
    </row>
    <row r="58" customFormat="false" ht="16.5" hidden="false" customHeight="false" outlineLevel="0" collapsed="false">
      <c r="A58" s="128"/>
    </row>
    <row r="59" customFormat="false" ht="16.5" hidden="false" customHeight="false" outlineLevel="0" collapsed="false">
      <c r="A59" s="128"/>
    </row>
    <row r="60" customFormat="false" ht="16.5" hidden="false" customHeight="false" outlineLevel="0" collapsed="false">
      <c r="A60" s="128"/>
    </row>
    <row r="61" customFormat="false" ht="16.5" hidden="false" customHeight="false" outlineLevel="0" collapsed="false">
      <c r="A61" s="128"/>
    </row>
    <row r="62" customFormat="false" ht="16.5" hidden="false" customHeight="false" outlineLevel="0" collapsed="false">
      <c r="A62" s="128"/>
    </row>
    <row r="63" customFormat="false" ht="16.5" hidden="false" customHeight="false" outlineLevel="0" collapsed="false">
      <c r="A63" s="128"/>
    </row>
    <row r="64" customFormat="false" ht="16.5" hidden="false" customHeight="false" outlineLevel="0" collapsed="false">
      <c r="A64" s="128"/>
    </row>
    <row r="65" customFormat="false" ht="16.5" hidden="false" customHeight="false" outlineLevel="0" collapsed="false">
      <c r="A65" s="128"/>
    </row>
    <row r="66" customFormat="false" ht="16.5" hidden="false" customHeight="false" outlineLevel="0" collapsed="false">
      <c r="A66" s="128"/>
    </row>
    <row r="67" customFormat="false" ht="16.5" hidden="false" customHeight="false" outlineLevel="0" collapsed="false">
      <c r="A67" s="128"/>
    </row>
    <row r="68" customFormat="false" ht="16.5" hidden="false" customHeight="false" outlineLevel="0" collapsed="false">
      <c r="A68" s="128"/>
    </row>
    <row r="69" customFormat="false" ht="16.5" hidden="false" customHeight="false" outlineLevel="0" collapsed="false">
      <c r="A69" s="128"/>
    </row>
    <row r="70" customFormat="false" ht="16.5" hidden="false" customHeight="false" outlineLevel="0" collapsed="false">
      <c r="A70" s="128"/>
    </row>
    <row r="71" customFormat="false" ht="16.5" hidden="false" customHeight="false" outlineLevel="0" collapsed="false">
      <c r="A71" s="128"/>
    </row>
    <row r="72" customFormat="false" ht="16.5" hidden="false" customHeight="false" outlineLevel="0" collapsed="false">
      <c r="A72" s="128"/>
    </row>
    <row r="73" customFormat="false" ht="16.5" hidden="false" customHeight="false" outlineLevel="0" collapsed="false">
      <c r="A73" s="128"/>
    </row>
    <row r="74" customFormat="false" ht="16.5" hidden="false" customHeight="false" outlineLevel="0" collapsed="false">
      <c r="A74" s="128"/>
    </row>
    <row r="75" customFormat="false" ht="16.5" hidden="false" customHeight="false" outlineLevel="0" collapsed="false">
      <c r="A75" s="128"/>
    </row>
    <row r="76" customFormat="false" ht="16.5" hidden="false" customHeight="false" outlineLevel="0" collapsed="false">
      <c r="A76" s="128"/>
    </row>
    <row r="77" customFormat="false" ht="16.5" hidden="false" customHeight="false" outlineLevel="0" collapsed="false">
      <c r="A77" s="128"/>
    </row>
    <row r="78" customFormat="false" ht="16.5" hidden="false" customHeight="false" outlineLevel="0" collapsed="false">
      <c r="A78" s="128"/>
    </row>
    <row r="79" customFormat="false" ht="16.5" hidden="false" customHeight="false" outlineLevel="0" collapsed="false">
      <c r="A79" s="128"/>
    </row>
    <row r="80" customFormat="false" ht="16.5" hidden="false" customHeight="false" outlineLevel="0" collapsed="false">
      <c r="A80" s="128"/>
    </row>
    <row r="81" customFormat="false" ht="16.5" hidden="false" customHeight="false" outlineLevel="0" collapsed="false">
      <c r="A81" s="128"/>
    </row>
    <row r="82" customFormat="false" ht="16.5" hidden="false" customHeight="false" outlineLevel="0" collapsed="false">
      <c r="A82" s="128"/>
    </row>
    <row r="83" customFormat="false" ht="16.5" hidden="false" customHeight="false" outlineLevel="0" collapsed="false">
      <c r="A83" s="128"/>
    </row>
    <row r="84" customFormat="false" ht="16.5" hidden="false" customHeight="false" outlineLevel="0" collapsed="false">
      <c r="A84" s="128"/>
    </row>
    <row r="85" customFormat="false" ht="16.5" hidden="false" customHeight="false" outlineLevel="0" collapsed="false">
      <c r="A85" s="128"/>
    </row>
    <row r="86" customFormat="false" ht="16.5" hidden="false" customHeight="false" outlineLevel="0" collapsed="false">
      <c r="A86" s="128"/>
    </row>
    <row r="87" customFormat="false" ht="16.5" hidden="false" customHeight="false" outlineLevel="0" collapsed="false">
      <c r="A87" s="128"/>
    </row>
  </sheetData>
  <mergeCells count="37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9:B29"/>
    <mergeCell ref="A30:B30"/>
    <mergeCell ref="A32:A33"/>
    <mergeCell ref="G37:L37"/>
    <mergeCell ref="A46:B46"/>
    <mergeCell ref="C46:D46"/>
    <mergeCell ref="E46:F46"/>
    <mergeCell ref="H46:I46"/>
    <mergeCell ref="J46:K46"/>
  </mergeCells>
  <printOptions headings="false" gridLines="false" gridLinesSet="true" horizontalCentered="false" verticalCentered="false"/>
  <pageMargins left="0.7875" right="0.708333333333333" top="0" bottom="0.24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41" activeCellId="0" sqref="K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7.5"/>
    <col collapsed="false" customWidth="true" hidden="false" outlineLevel="0" max="3" min="3" style="1" width="17.36"/>
    <col collapsed="false" customWidth="true" hidden="false" outlineLevel="0" max="4" min="4" style="1" width="16.37"/>
    <col collapsed="false" customWidth="true" hidden="false" outlineLevel="0" max="5" min="5" style="1" width="17.36"/>
    <col collapsed="false" customWidth="true" hidden="false" outlineLevel="0" max="6" min="6" style="1" width="10.49"/>
    <col collapsed="false" customWidth="true" hidden="false" outlineLevel="0" max="7" min="7" style="1" width="27.87"/>
    <col collapsed="false" customWidth="true" hidden="false" outlineLevel="0" max="11" min="8" style="1" width="17.36"/>
    <col collapsed="false" customWidth="true" hidden="false" outlineLevel="0" max="12" min="12" style="1" width="10.49"/>
    <col collapsed="false" customWidth="false" hidden="false" outlineLevel="0" max="15" min="13" style="127" width="8.99"/>
    <col collapsed="false" customWidth="true" hidden="false" outlineLevel="0" max="16" min="16" style="127" width="10.62"/>
    <col collapsed="false" customWidth="false" hidden="false" outlineLevel="0" max="257" min="17" style="128" width="8.99"/>
  </cols>
  <sheetData>
    <row r="1" s="130" customFormat="true" ht="41.25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29"/>
      <c r="N1" s="129"/>
      <c r="O1" s="129"/>
      <c r="P1" s="129"/>
    </row>
    <row r="2" s="132" customFormat="true" ht="33" hidden="false" customHeight="true" outlineLevel="0" collapsed="false">
      <c r="A2" s="4" t="s">
        <v>9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31"/>
      <c r="N2" s="131"/>
      <c r="O2" s="131"/>
      <c r="P2" s="131"/>
    </row>
    <row r="3" s="134" customFormat="tru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6"/>
      <c r="M3" s="133"/>
      <c r="N3" s="133"/>
      <c r="O3" s="133"/>
      <c r="P3" s="133"/>
    </row>
    <row r="4" s="136" customFormat="true" ht="29.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8" t="s">
        <v>4</v>
      </c>
      <c r="H4" s="9" t="s">
        <v>10</v>
      </c>
      <c r="I4" s="9" t="s">
        <v>11</v>
      </c>
      <c r="J4" s="9" t="s">
        <v>12</v>
      </c>
      <c r="K4" s="9" t="s">
        <v>8</v>
      </c>
      <c r="L4" s="10" t="s">
        <v>9</v>
      </c>
      <c r="M4" s="135"/>
      <c r="N4" s="135"/>
      <c r="O4" s="135"/>
      <c r="P4" s="135"/>
    </row>
    <row r="5" customFormat="false" ht="28.5" hidden="false" customHeight="false" outlineLevel="0" collapsed="false">
      <c r="A5" s="12" t="s">
        <v>13</v>
      </c>
      <c r="B5" s="12"/>
      <c r="C5" s="12"/>
      <c r="D5" s="12"/>
      <c r="E5" s="12"/>
      <c r="F5" s="12"/>
      <c r="G5" s="12" t="s">
        <v>14</v>
      </c>
      <c r="H5" s="12"/>
      <c r="I5" s="12"/>
      <c r="J5" s="12"/>
      <c r="K5" s="12"/>
      <c r="L5" s="12"/>
      <c r="M5" s="137"/>
      <c r="N5" s="137"/>
      <c r="O5" s="137"/>
      <c r="P5" s="137"/>
    </row>
    <row r="6" customFormat="false" ht="72" hidden="false" customHeight="true" outlineLevel="0" collapsed="false">
      <c r="A6" s="14" t="s">
        <v>95</v>
      </c>
      <c r="B6" s="15"/>
      <c r="C6" s="15" t="n">
        <v>153000</v>
      </c>
      <c r="D6" s="15" t="n">
        <f aca="false">B6+C6</f>
        <v>153000</v>
      </c>
      <c r="E6" s="15" t="n">
        <v>351000</v>
      </c>
      <c r="F6" s="17" t="n">
        <f aca="false">IF(E6=0,"",D6/E6)</f>
        <v>0.435897435897436</v>
      </c>
      <c r="G6" s="14" t="s">
        <v>96</v>
      </c>
      <c r="H6" s="15"/>
      <c r="I6" s="15" t="n">
        <v>0</v>
      </c>
      <c r="J6" s="15" t="n">
        <f aca="false">H6+I6</f>
        <v>0</v>
      </c>
      <c r="K6" s="15" t="n">
        <v>11700</v>
      </c>
      <c r="L6" s="17" t="n">
        <f aca="false">IF(K6=0,"",J6/K6)</f>
        <v>0</v>
      </c>
      <c r="M6" s="137"/>
      <c r="N6" s="137"/>
      <c r="O6" s="137"/>
      <c r="P6" s="137"/>
    </row>
    <row r="7" customFormat="false" ht="71.25" hidden="false" customHeight="true" outlineLevel="0" collapsed="false">
      <c r="A7" s="19" t="s">
        <v>97</v>
      </c>
      <c r="B7" s="20"/>
      <c r="C7" s="20" t="n">
        <v>42000</v>
      </c>
      <c r="D7" s="20" t="n">
        <f aca="false">B7+C7</f>
        <v>42000</v>
      </c>
      <c r="E7" s="20" t="n">
        <v>135000</v>
      </c>
      <c r="F7" s="18" t="n">
        <f aca="false">IF(E7=0,"",D7/E7)</f>
        <v>0.311111111111111</v>
      </c>
      <c r="G7" s="19" t="s">
        <v>98</v>
      </c>
      <c r="H7" s="20"/>
      <c r="I7" s="20" t="n">
        <v>0</v>
      </c>
      <c r="J7" s="20" t="n">
        <f aca="false">H7+I7</f>
        <v>0</v>
      </c>
      <c r="K7" s="20" t="n">
        <v>58500</v>
      </c>
      <c r="L7" s="18" t="n">
        <f aca="false">IF(K7=0,"",J7/K7)</f>
        <v>0</v>
      </c>
      <c r="M7" s="137"/>
      <c r="N7" s="137"/>
      <c r="O7" s="137"/>
      <c r="P7" s="137"/>
    </row>
    <row r="8" customFormat="false" ht="72" hidden="false" customHeight="true" outlineLevel="0" collapsed="false">
      <c r="A8" s="19" t="s">
        <v>99</v>
      </c>
      <c r="B8" s="21"/>
      <c r="C8" s="20"/>
      <c r="D8" s="20" t="n">
        <f aca="false">B8+C8</f>
        <v>0</v>
      </c>
      <c r="E8" s="20" t="n">
        <v>60000</v>
      </c>
      <c r="F8" s="18" t="n">
        <f aca="false">IF(E8=0,"",D8/E8)</f>
        <v>0</v>
      </c>
      <c r="G8" s="19" t="s">
        <v>20</v>
      </c>
      <c r="H8" s="20"/>
      <c r="I8" s="20" t="n">
        <v>0</v>
      </c>
      <c r="J8" s="20" t="n">
        <f aca="false">H8+I8</f>
        <v>0</v>
      </c>
      <c r="K8" s="20" t="n">
        <v>2000</v>
      </c>
      <c r="L8" s="138" t="n">
        <f aca="false">IF(K8=0,"",J8/K8)</f>
        <v>0</v>
      </c>
      <c r="M8" s="137"/>
      <c r="N8" s="137"/>
      <c r="O8" s="137"/>
      <c r="P8" s="137"/>
    </row>
    <row r="9" customFormat="false" ht="72" hidden="false" customHeight="true" outlineLevel="0" collapsed="false">
      <c r="A9" s="22" t="s">
        <v>100</v>
      </c>
      <c r="B9" s="20"/>
      <c r="C9" s="23"/>
      <c r="D9" s="20" t="n">
        <f aca="false">B9+C9</f>
        <v>0</v>
      </c>
      <c r="E9" s="20" t="n">
        <v>6000</v>
      </c>
      <c r="F9" s="18" t="n">
        <f aca="false">IF(E9=0,"",D9/E9)</f>
        <v>0</v>
      </c>
      <c r="G9" s="19" t="s">
        <v>101</v>
      </c>
      <c r="H9" s="20"/>
      <c r="I9" s="20" t="n">
        <v>0</v>
      </c>
      <c r="J9" s="20" t="n">
        <f aca="false">H9+I9</f>
        <v>0</v>
      </c>
      <c r="K9" s="20" t="n">
        <v>27000</v>
      </c>
      <c r="L9" s="18" t="n">
        <f aca="false">IF(K9=0,"",J9/K9)</f>
        <v>0</v>
      </c>
      <c r="M9" s="137"/>
      <c r="N9" s="137"/>
      <c r="O9" s="137"/>
      <c r="P9" s="137"/>
    </row>
    <row r="10" s="132" customFormat="true" ht="24" hidden="false" customHeight="true" outlineLevel="0" collapsed="false">
      <c r="A10" s="24" t="s">
        <v>23</v>
      </c>
      <c r="B10" s="25" t="n">
        <f aca="false">B6+B7+B8+B9</f>
        <v>0</v>
      </c>
      <c r="C10" s="25" t="n">
        <f aca="false">C6+C7+C8+C9</f>
        <v>195000</v>
      </c>
      <c r="D10" s="25" t="n">
        <f aca="false">D6+D7+D8+D9</f>
        <v>195000</v>
      </c>
      <c r="E10" s="25" t="n">
        <f aca="false">E6+E7+E8+E9</f>
        <v>552000</v>
      </c>
      <c r="F10" s="26" t="n">
        <f aca="false">IF(E10=0,"",D10/E10)</f>
        <v>0.353260869565217</v>
      </c>
      <c r="G10" s="27" t="s">
        <v>102</v>
      </c>
      <c r="H10" s="28"/>
      <c r="I10" s="28"/>
      <c r="J10" s="28" t="n">
        <f aca="false">H10+I10</f>
        <v>0</v>
      </c>
      <c r="K10" s="28" t="n">
        <v>2500</v>
      </c>
      <c r="L10" s="29" t="n">
        <f aca="false">IF(K10=0,"",J10/K10)</f>
        <v>0</v>
      </c>
      <c r="M10" s="139"/>
      <c r="N10" s="139"/>
      <c r="O10" s="139"/>
      <c r="P10" s="139"/>
    </row>
    <row r="11" customFormat="false" ht="27" hidden="false" customHeight="true" outlineLevel="0" collapsed="false">
      <c r="A11" s="12" t="s">
        <v>25</v>
      </c>
      <c r="B11" s="12"/>
      <c r="C11" s="12"/>
      <c r="D11" s="12"/>
      <c r="E11" s="12"/>
      <c r="F11" s="12"/>
      <c r="G11" s="24" t="s">
        <v>23</v>
      </c>
      <c r="H11" s="25" t="n">
        <f aca="false">H6+H7+H8+H9+H10</f>
        <v>0</v>
      </c>
      <c r="I11" s="25" t="n">
        <f aca="false">I6+I7+I8+I9+I10</f>
        <v>0</v>
      </c>
      <c r="J11" s="25" t="n">
        <f aca="false">J6+J7+J8+J9+J10</f>
        <v>0</v>
      </c>
      <c r="K11" s="25" t="n">
        <f aca="false">K6+K7+K8+K9+K10</f>
        <v>101700</v>
      </c>
      <c r="L11" s="26" t="n">
        <f aca="false">IF(K11=0,"",J11/K11)</f>
        <v>0</v>
      </c>
      <c r="M11" s="137"/>
      <c r="N11" s="137"/>
      <c r="O11" s="137"/>
      <c r="P11" s="137"/>
    </row>
    <row r="12" customFormat="false" ht="27" hidden="false" customHeight="true" outlineLevel="0" collapsed="false">
      <c r="A12" s="31" t="s">
        <v>103</v>
      </c>
      <c r="B12" s="32"/>
      <c r="C12" s="32" t="n">
        <v>58800</v>
      </c>
      <c r="D12" s="32" t="n">
        <f aca="false">B12+C12</f>
        <v>58800</v>
      </c>
      <c r="E12" s="32" t="n">
        <v>84000</v>
      </c>
      <c r="F12" s="33" t="n">
        <f aca="false">IF(E12=0,"",D12/E12)</f>
        <v>0.7</v>
      </c>
      <c r="G12" s="12" t="s">
        <v>27</v>
      </c>
      <c r="H12" s="12"/>
      <c r="I12" s="12"/>
      <c r="J12" s="12"/>
      <c r="K12" s="12"/>
      <c r="L12" s="12"/>
      <c r="M12" s="137"/>
      <c r="N12" s="137"/>
      <c r="O12" s="137"/>
      <c r="P12" s="137"/>
    </row>
    <row r="13" customFormat="false" ht="62.25" hidden="false" customHeight="true" outlineLevel="0" collapsed="false">
      <c r="A13" s="31"/>
      <c r="B13" s="32"/>
      <c r="C13" s="32"/>
      <c r="D13" s="32"/>
      <c r="E13" s="32"/>
      <c r="F13" s="33"/>
      <c r="G13" s="34" t="s">
        <v>28</v>
      </c>
      <c r="H13" s="35"/>
      <c r="I13" s="35" t="n">
        <v>10000</v>
      </c>
      <c r="J13" s="35" t="n">
        <f aca="false">H13+I13</f>
        <v>10000</v>
      </c>
      <c r="K13" s="35" t="n">
        <v>130000</v>
      </c>
      <c r="L13" s="29" t="n">
        <f aca="false">IF(K13=0,"",J13/K13)</f>
        <v>0.0769230769230769</v>
      </c>
      <c r="M13" s="137"/>
      <c r="N13" s="137"/>
      <c r="O13" s="137"/>
      <c r="P13" s="137"/>
    </row>
    <row r="14" customFormat="false" ht="28.5" hidden="false" customHeight="false" outlineLevel="0" collapsed="false">
      <c r="A14" s="12" t="s">
        <v>29</v>
      </c>
      <c r="B14" s="12"/>
      <c r="C14" s="12"/>
      <c r="D14" s="12"/>
      <c r="E14" s="12"/>
      <c r="F14" s="12"/>
      <c r="G14" s="36" t="s">
        <v>30</v>
      </c>
      <c r="H14" s="37"/>
      <c r="I14" s="37" t="n">
        <v>224</v>
      </c>
      <c r="J14" s="37" t="n">
        <f aca="false">H14+I14</f>
        <v>224</v>
      </c>
      <c r="K14" s="37" t="n">
        <v>25000</v>
      </c>
      <c r="L14" s="38" t="n">
        <f aca="false">IF(K14=0,"",J14/K14)</f>
        <v>0.00896</v>
      </c>
      <c r="M14" s="137"/>
      <c r="N14" s="137"/>
      <c r="O14" s="137"/>
      <c r="P14" s="137"/>
    </row>
    <row r="15" customFormat="false" ht="25.5" hidden="false" customHeight="false" outlineLevel="0" collapsed="false">
      <c r="A15" s="39" t="s">
        <v>31</v>
      </c>
      <c r="B15" s="35"/>
      <c r="C15" s="35"/>
      <c r="D15" s="35" t="n">
        <f aca="false">B15+C15</f>
        <v>0</v>
      </c>
      <c r="E15" s="35" t="n">
        <v>100000</v>
      </c>
      <c r="F15" s="29" t="n">
        <f aca="false">IF(E15=0,"",D15/E15)</f>
        <v>0</v>
      </c>
      <c r="G15" s="36" t="s">
        <v>32</v>
      </c>
      <c r="H15" s="37"/>
      <c r="I15" s="37" t="n">
        <v>0</v>
      </c>
      <c r="J15" s="37" t="n">
        <v>0</v>
      </c>
      <c r="K15" s="37" t="n">
        <v>30000</v>
      </c>
      <c r="L15" s="38" t="n">
        <f aca="false">IF(K15=0,"",J15/K15)</f>
        <v>0</v>
      </c>
      <c r="M15" s="137"/>
      <c r="N15" s="137"/>
      <c r="O15" s="137"/>
      <c r="P15" s="137"/>
    </row>
    <row r="16" customFormat="false" ht="25.5" hidden="false" customHeight="false" outlineLevel="0" collapsed="false">
      <c r="A16" s="40" t="s">
        <v>33</v>
      </c>
      <c r="B16" s="37"/>
      <c r="C16" s="37"/>
      <c r="D16" s="37" t="n">
        <f aca="false">B16+C16</f>
        <v>0</v>
      </c>
      <c r="E16" s="37" t="n">
        <v>0</v>
      </c>
      <c r="F16" s="38" t="str">
        <f aca="false">IF(E16=0,"",D16/E16)</f>
        <v/>
      </c>
      <c r="G16" s="36" t="s">
        <v>34</v>
      </c>
      <c r="H16" s="37"/>
      <c r="I16" s="37" t="n">
        <v>4933</v>
      </c>
      <c r="J16" s="37" t="n">
        <f aca="false">H16+I16</f>
        <v>4933</v>
      </c>
      <c r="K16" s="37" t="n">
        <v>10000</v>
      </c>
      <c r="L16" s="38" t="n">
        <f aca="false">IF(K16=0,"",J16/K16)</f>
        <v>0.4933</v>
      </c>
      <c r="M16" s="137"/>
      <c r="N16" s="137"/>
      <c r="O16" s="137"/>
      <c r="P16" s="137"/>
    </row>
    <row r="17" customFormat="false" ht="25.5" hidden="false" customHeight="false" outlineLevel="0" collapsed="false">
      <c r="A17" s="40" t="s">
        <v>35</v>
      </c>
      <c r="B17" s="37"/>
      <c r="C17" s="37"/>
      <c r="D17" s="37" t="n">
        <f aca="false">B17+C17</f>
        <v>0</v>
      </c>
      <c r="E17" s="37" t="n">
        <v>0</v>
      </c>
      <c r="F17" s="38" t="str">
        <f aca="false">IF(E17=0,"",D17/E17)</f>
        <v/>
      </c>
      <c r="G17" s="36" t="s">
        <v>36</v>
      </c>
      <c r="H17" s="37"/>
      <c r="I17" s="37" t="n">
        <v>0</v>
      </c>
      <c r="J17" s="37" t="n">
        <f aca="false">H17+I17</f>
        <v>0</v>
      </c>
      <c r="K17" s="37" t="n">
        <v>15000</v>
      </c>
      <c r="L17" s="38" t="n">
        <f aca="false">IF(K17=0,"",J17/K17)</f>
        <v>0</v>
      </c>
      <c r="M17" s="137"/>
      <c r="N17" s="137"/>
      <c r="O17" s="137"/>
      <c r="P17" s="137"/>
    </row>
    <row r="18" customFormat="false" ht="25.5" hidden="false" customHeight="false" outlineLevel="0" collapsed="false">
      <c r="A18" s="41" t="s">
        <v>37</v>
      </c>
      <c r="B18" s="42" t="n">
        <f aca="false">B10+B12+B15+B16+B17</f>
        <v>0</v>
      </c>
      <c r="C18" s="42" t="n">
        <f aca="false">C10+C12+C15+C16+C17</f>
        <v>253800</v>
      </c>
      <c r="D18" s="42" t="n">
        <f aca="false">D10+D12+D15+D16+D17</f>
        <v>253800</v>
      </c>
      <c r="E18" s="42" t="n">
        <f aca="false">E10+E12+SUM(E15:E17)</f>
        <v>736000</v>
      </c>
      <c r="F18" s="43" t="n">
        <f aca="false">IF(E18=0,"",D18/E18)</f>
        <v>0.344836956521739</v>
      </c>
      <c r="G18" s="36" t="s">
        <v>38</v>
      </c>
      <c r="H18" s="37"/>
      <c r="I18" s="37" t="n">
        <v>2443</v>
      </c>
      <c r="J18" s="37" t="n">
        <f aca="false">H18+I18</f>
        <v>2443</v>
      </c>
      <c r="K18" s="37" t="n">
        <v>20000</v>
      </c>
      <c r="L18" s="38" t="n">
        <f aca="false">IF(K18=0,"",J18/K18)</f>
        <v>0.12215</v>
      </c>
      <c r="M18" s="137"/>
      <c r="N18" s="137"/>
      <c r="O18" s="137"/>
      <c r="P18" s="137"/>
    </row>
    <row r="19" customFormat="false" ht="26.25" hidden="false" customHeight="false" outlineLevel="0" collapsed="false">
      <c r="A19" s="41"/>
      <c r="B19" s="42"/>
      <c r="C19" s="42"/>
      <c r="D19" s="42"/>
      <c r="E19" s="42"/>
      <c r="F19" s="43"/>
      <c r="G19" s="36" t="s">
        <v>39</v>
      </c>
      <c r="H19" s="37"/>
      <c r="I19" s="37" t="n">
        <v>0</v>
      </c>
      <c r="J19" s="37" t="n">
        <f aca="false">H19+I19</f>
        <v>0</v>
      </c>
      <c r="K19" s="37" t="n">
        <v>37000</v>
      </c>
      <c r="L19" s="38" t="n">
        <f aca="false">IF(K19=0,"",J19/K19)</f>
        <v>0</v>
      </c>
      <c r="M19" s="137"/>
      <c r="N19" s="137"/>
      <c r="O19" s="137"/>
      <c r="P19" s="137"/>
    </row>
    <row r="20" customFormat="false" ht="28.5" hidden="false" customHeight="false" outlineLevel="0" collapsed="false">
      <c r="A20" s="12" t="s">
        <v>40</v>
      </c>
      <c r="B20" s="12"/>
      <c r="C20" s="12"/>
      <c r="D20" s="12"/>
      <c r="E20" s="12"/>
      <c r="F20" s="12"/>
      <c r="G20" s="36" t="s">
        <v>41</v>
      </c>
      <c r="H20" s="37"/>
      <c r="I20" s="37" t="n">
        <v>20903</v>
      </c>
      <c r="J20" s="37" t="n">
        <f aca="false">H20+I20</f>
        <v>20903</v>
      </c>
      <c r="K20" s="37" t="n">
        <v>45000</v>
      </c>
      <c r="L20" s="38" t="n">
        <f aca="false">IF(K20=0,"",J20/K20)</f>
        <v>0.464511111111111</v>
      </c>
      <c r="M20" s="137"/>
      <c r="N20" s="137"/>
      <c r="O20" s="137"/>
      <c r="P20" s="137"/>
    </row>
    <row r="21" customFormat="false" ht="26.25" hidden="false" customHeight="false" outlineLevel="0" collapsed="false">
      <c r="A21" s="44" t="s">
        <v>42</v>
      </c>
      <c r="B21" s="44"/>
      <c r="C21" s="45" t="s">
        <v>8</v>
      </c>
      <c r="D21" s="46" t="s">
        <v>12</v>
      </c>
      <c r="E21" s="47"/>
      <c r="F21" s="48"/>
      <c r="G21" s="24" t="s">
        <v>23</v>
      </c>
      <c r="H21" s="28" t="n">
        <f aca="false">H13+H14+H15+H16+H17+H18+H19+H20</f>
        <v>0</v>
      </c>
      <c r="I21" s="28" t="n">
        <f aca="false">I13+I14+I15+I16+I17+I18+I19+I20</f>
        <v>38503</v>
      </c>
      <c r="J21" s="28" t="n">
        <f aca="false">J13+J14+J15+J16+J17+J18+J19+J20</f>
        <v>38503</v>
      </c>
      <c r="K21" s="28" t="n">
        <f aca="false">SUM(K13:K20)</f>
        <v>312000</v>
      </c>
      <c r="L21" s="49" t="n">
        <f aca="false">IF(K21=0,"",J21/K21)</f>
        <v>0.123407051282051</v>
      </c>
      <c r="M21" s="137"/>
      <c r="N21" s="137"/>
      <c r="O21" s="137"/>
      <c r="P21" s="137"/>
    </row>
    <row r="22" customFormat="false" ht="26.25" hidden="false" customHeight="false" outlineLevel="0" collapsed="false">
      <c r="A22" s="50" t="s">
        <v>43</v>
      </c>
      <c r="B22" s="50"/>
      <c r="C22" s="37" t="n">
        <v>25000</v>
      </c>
      <c r="D22" s="51" t="n">
        <v>25000</v>
      </c>
      <c r="E22" s="52"/>
      <c r="F22" s="53"/>
      <c r="G22" s="54"/>
      <c r="H22" s="55"/>
      <c r="I22" s="55"/>
      <c r="J22" s="55"/>
      <c r="K22" s="55"/>
      <c r="L22" s="56"/>
      <c r="M22" s="137"/>
      <c r="N22" s="137"/>
      <c r="O22" s="137"/>
      <c r="P22" s="137"/>
    </row>
    <row r="23" customFormat="false" ht="28.5" hidden="false" customHeight="false" outlineLevel="0" collapsed="false">
      <c r="A23" s="50" t="s">
        <v>44</v>
      </c>
      <c r="B23" s="50"/>
      <c r="C23" s="37" t="n">
        <v>5000</v>
      </c>
      <c r="D23" s="51"/>
      <c r="E23" s="52"/>
      <c r="F23" s="53"/>
      <c r="G23" s="12" t="s">
        <v>45</v>
      </c>
      <c r="H23" s="12"/>
      <c r="I23" s="12"/>
      <c r="J23" s="12"/>
      <c r="K23" s="12"/>
      <c r="L23" s="12"/>
      <c r="M23" s="137"/>
      <c r="N23" s="137"/>
      <c r="O23" s="137"/>
      <c r="P23" s="137"/>
    </row>
    <row r="24" customFormat="false" ht="25.5" hidden="false" customHeight="false" outlineLevel="0" collapsed="false">
      <c r="A24" s="57" t="s">
        <v>104</v>
      </c>
      <c r="B24" s="57"/>
      <c r="C24" s="37" t="n">
        <v>25000</v>
      </c>
      <c r="D24" s="58"/>
      <c r="E24" s="52"/>
      <c r="F24" s="53"/>
      <c r="G24" s="34" t="s">
        <v>105</v>
      </c>
      <c r="H24" s="35"/>
      <c r="I24" s="35" t="n">
        <v>0</v>
      </c>
      <c r="J24" s="35" t="n">
        <f aca="false">H24+I24</f>
        <v>0</v>
      </c>
      <c r="K24" s="35" t="n">
        <v>13000</v>
      </c>
      <c r="L24" s="29" t="n">
        <f aca="false">IF(K24=0,"",J24/K24)</f>
        <v>0</v>
      </c>
      <c r="M24" s="137"/>
      <c r="N24" s="137"/>
      <c r="O24" s="137"/>
      <c r="P24" s="137"/>
    </row>
    <row r="25" customFormat="false" ht="25.5" hidden="false" customHeight="false" outlineLevel="0" collapsed="false">
      <c r="A25" s="50" t="s">
        <v>48</v>
      </c>
      <c r="B25" s="59"/>
      <c r="C25" s="37" t="n">
        <v>15000</v>
      </c>
      <c r="D25" s="58"/>
      <c r="E25" s="52"/>
      <c r="F25" s="53"/>
      <c r="G25" s="36" t="s">
        <v>106</v>
      </c>
      <c r="H25" s="37"/>
      <c r="I25" s="37" t="n">
        <v>0</v>
      </c>
      <c r="J25" s="37" t="n">
        <f aca="false">H25+I25</f>
        <v>0</v>
      </c>
      <c r="K25" s="37" t="n">
        <v>10000</v>
      </c>
      <c r="L25" s="38" t="n">
        <f aca="false">IF(K25=0,"",J25/K25)</f>
        <v>0</v>
      </c>
      <c r="M25" s="137"/>
      <c r="N25" s="137"/>
      <c r="O25" s="137"/>
      <c r="P25" s="137"/>
    </row>
    <row r="26" customFormat="false" ht="25.5" hidden="false" customHeight="false" outlineLevel="0" collapsed="false">
      <c r="A26" s="60" t="s">
        <v>50</v>
      </c>
      <c r="B26" s="61"/>
      <c r="C26" s="35" t="n">
        <v>10000</v>
      </c>
      <c r="D26" s="51"/>
      <c r="E26" s="52"/>
      <c r="F26" s="53"/>
      <c r="G26" s="36" t="s">
        <v>107</v>
      </c>
      <c r="H26" s="37"/>
      <c r="I26" s="37" t="n">
        <v>0</v>
      </c>
      <c r="J26" s="37" t="n">
        <f aca="false">H26+I26</f>
        <v>0</v>
      </c>
      <c r="K26" s="37" t="n">
        <v>5000</v>
      </c>
      <c r="L26" s="38" t="n">
        <f aca="false">IF(K26=0,"",J26/K26)</f>
        <v>0</v>
      </c>
      <c r="M26" s="137"/>
      <c r="N26" s="137"/>
      <c r="O26" s="137"/>
      <c r="P26" s="137"/>
    </row>
    <row r="27" customFormat="false" ht="25.5" hidden="false" customHeight="false" outlineLevel="0" collapsed="false">
      <c r="A27" s="50" t="s">
        <v>52</v>
      </c>
      <c r="B27" s="50"/>
      <c r="C27" s="37" t="n">
        <v>5000</v>
      </c>
      <c r="D27" s="51"/>
      <c r="E27" s="52"/>
      <c r="F27" s="53"/>
      <c r="G27" s="36" t="s">
        <v>108</v>
      </c>
      <c r="H27" s="37"/>
      <c r="I27" s="37" t="n">
        <v>0</v>
      </c>
      <c r="J27" s="37" t="n">
        <f aca="false">H27+I27</f>
        <v>0</v>
      </c>
      <c r="K27" s="37" t="n">
        <v>10000</v>
      </c>
      <c r="L27" s="38" t="n">
        <f aca="false">IF(K27=0,"",J27/K27)</f>
        <v>0</v>
      </c>
      <c r="M27" s="137"/>
      <c r="N27" s="137"/>
      <c r="O27" s="137"/>
      <c r="P27" s="137"/>
    </row>
    <row r="28" customFormat="false" ht="26.25" hidden="false" customHeight="false" outlineLevel="0" collapsed="false">
      <c r="A28" s="140" t="s">
        <v>109</v>
      </c>
      <c r="B28" s="141"/>
      <c r="C28" s="142" t="n">
        <v>10000</v>
      </c>
      <c r="D28" s="63"/>
      <c r="E28" s="52"/>
      <c r="F28" s="53"/>
      <c r="G28" s="34" t="s">
        <v>110</v>
      </c>
      <c r="H28" s="37"/>
      <c r="I28" s="37" t="n">
        <v>15000</v>
      </c>
      <c r="J28" s="37" t="n">
        <v>15000</v>
      </c>
      <c r="K28" s="37" t="n">
        <v>30000</v>
      </c>
      <c r="L28" s="38" t="n">
        <f aca="false">IF(K28=0,"",J28/K28)</f>
        <v>0.5</v>
      </c>
      <c r="M28" s="137"/>
      <c r="N28" s="137"/>
      <c r="O28" s="137"/>
      <c r="P28" s="137"/>
    </row>
    <row r="29" customFormat="false" ht="26.25" hidden="false" customHeight="false" outlineLevel="0" collapsed="false">
      <c r="A29" s="143" t="s">
        <v>12</v>
      </c>
      <c r="B29" s="143"/>
      <c r="C29" s="144" t="n">
        <f aca="false">C22+C23+C24+C25+C26+C27+C28</f>
        <v>95000</v>
      </c>
      <c r="D29" s="145" t="n">
        <f aca="false">D22+D23+D24+D25+D26+D27+D28</f>
        <v>25000</v>
      </c>
      <c r="E29" s="146"/>
      <c r="F29" s="147"/>
      <c r="G29" s="34" t="s">
        <v>111</v>
      </c>
      <c r="H29" s="37"/>
      <c r="I29" s="37" t="n">
        <v>0</v>
      </c>
      <c r="J29" s="37" t="n">
        <v>0</v>
      </c>
      <c r="K29" s="37" t="n">
        <v>5000</v>
      </c>
      <c r="L29" s="38" t="n">
        <f aca="false">IF(K29=0,"",J29/K29)</f>
        <v>0</v>
      </c>
      <c r="M29" s="137"/>
      <c r="N29" s="137"/>
      <c r="O29" s="137"/>
      <c r="P29" s="137"/>
    </row>
    <row r="30" customFormat="false" ht="25.5" hidden="false" customHeight="false" outlineLevel="0" collapsed="false">
      <c r="A30" s="80" t="s">
        <v>112</v>
      </c>
      <c r="B30" s="78"/>
      <c r="C30" s="78"/>
      <c r="D30" s="78"/>
      <c r="E30" s="78"/>
      <c r="F30" s="78"/>
      <c r="G30" s="34" t="s">
        <v>113</v>
      </c>
      <c r="H30" s="79"/>
      <c r="I30" s="37" t="n">
        <v>0</v>
      </c>
      <c r="J30" s="37" t="n">
        <v>0</v>
      </c>
      <c r="K30" s="37" t="n">
        <v>5000</v>
      </c>
      <c r="L30" s="38" t="n">
        <f aca="false">IF(K30=0,"",J30/K30)</f>
        <v>0</v>
      </c>
      <c r="M30" s="137"/>
      <c r="N30" s="137"/>
      <c r="O30" s="137"/>
      <c r="P30" s="137"/>
    </row>
    <row r="31" customFormat="false" ht="25.5" hidden="false" customHeight="false" outlineLevel="0" collapsed="false">
      <c r="A31" s="80"/>
      <c r="B31" s="78"/>
      <c r="C31" s="78"/>
      <c r="D31" s="93"/>
      <c r="E31" s="83"/>
      <c r="F31" s="84"/>
      <c r="G31" s="36" t="s">
        <v>114</v>
      </c>
      <c r="H31" s="37"/>
      <c r="I31" s="37" t="n">
        <v>0</v>
      </c>
      <c r="J31" s="37" t="n">
        <v>0</v>
      </c>
      <c r="K31" s="37" t="n">
        <v>5000</v>
      </c>
      <c r="L31" s="38" t="n">
        <f aca="false">IF(K31=0,"",J31/K31)</f>
        <v>0</v>
      </c>
      <c r="M31" s="137"/>
      <c r="N31" s="137"/>
      <c r="O31" s="137"/>
      <c r="P31" s="137"/>
    </row>
    <row r="32" customFormat="false" ht="25.5" hidden="false" customHeight="true" outlineLevel="0" collapsed="false">
      <c r="A32" s="106"/>
      <c r="B32" s="88"/>
      <c r="C32" s="88"/>
      <c r="D32" s="88"/>
      <c r="E32" s="88"/>
      <c r="F32" s="53"/>
      <c r="G32" s="36" t="s">
        <v>115</v>
      </c>
      <c r="H32" s="37"/>
      <c r="I32" s="37" t="n">
        <v>0</v>
      </c>
      <c r="J32" s="37" t="n">
        <v>0</v>
      </c>
      <c r="K32" s="37" t="n">
        <v>22500</v>
      </c>
      <c r="L32" s="38" t="n">
        <f aca="false">IF(K32=0,"",J32/K32)</f>
        <v>0</v>
      </c>
      <c r="M32" s="137"/>
      <c r="N32" s="137"/>
      <c r="O32" s="137"/>
      <c r="P32" s="137"/>
    </row>
    <row r="33" customFormat="false" ht="25.5" hidden="false" customHeight="true" outlineLevel="0" collapsed="false">
      <c r="A33" s="106"/>
      <c r="B33" s="88"/>
      <c r="C33" s="88"/>
      <c r="D33" s="88"/>
      <c r="E33" s="88"/>
      <c r="F33" s="53"/>
      <c r="G33" s="36" t="s">
        <v>116</v>
      </c>
      <c r="H33" s="37"/>
      <c r="I33" s="37" t="n">
        <v>0</v>
      </c>
      <c r="J33" s="37" t="n">
        <v>0</v>
      </c>
      <c r="K33" s="37" t="n">
        <v>15000</v>
      </c>
      <c r="L33" s="49" t="n">
        <f aca="false">IF(K33=0,"",J33/K33)</f>
        <v>0</v>
      </c>
      <c r="M33" s="137"/>
      <c r="N33" s="137"/>
      <c r="O33" s="137"/>
      <c r="P33" s="137"/>
    </row>
    <row r="34" customFormat="false" ht="25.5" hidden="false" customHeight="true" outlineLevel="0" collapsed="false">
      <c r="A34" s="89"/>
      <c r="B34" s="88"/>
      <c r="C34" s="88"/>
      <c r="D34" s="88"/>
      <c r="E34" s="88"/>
      <c r="F34" s="53"/>
      <c r="G34" s="90" t="s">
        <v>23</v>
      </c>
      <c r="H34" s="91" t="n">
        <f aca="false">H24+H25+H26+H27+H28+H29+H30+H31+H32+H33</f>
        <v>0</v>
      </c>
      <c r="I34" s="91" t="n">
        <f aca="false">I24+I25+I26+I27+I28+I29+I30+I31+I32+I33</f>
        <v>15000</v>
      </c>
      <c r="J34" s="91" t="n">
        <f aca="false">J24+J25+J26+J27+J28+J29+J30+J31+J32+J33</f>
        <v>15000</v>
      </c>
      <c r="K34" s="91" t="n">
        <f aca="false">SUM(K24:K33)</f>
        <v>120500</v>
      </c>
      <c r="L34" s="92" t="n">
        <f aca="false">IF(K34=0,"",J34/K34)</f>
        <v>0.12448132780083</v>
      </c>
      <c r="M34" s="137"/>
      <c r="N34" s="137"/>
      <c r="O34" s="137"/>
      <c r="P34" s="137"/>
    </row>
    <row r="35" customFormat="false" ht="26.25" hidden="false" customHeight="true" outlineLevel="0" collapsed="false">
      <c r="A35" s="52"/>
      <c r="B35" s="93"/>
      <c r="C35" s="93"/>
      <c r="D35" s="93"/>
      <c r="E35" s="93"/>
      <c r="F35" s="53"/>
      <c r="G35" s="148"/>
      <c r="H35" s="94"/>
      <c r="I35" s="95" t="s">
        <v>71</v>
      </c>
      <c r="J35" s="94"/>
      <c r="K35" s="94"/>
      <c r="L35" s="149"/>
      <c r="M35" s="137"/>
      <c r="N35" s="137"/>
      <c r="O35" s="137"/>
      <c r="P35" s="137"/>
    </row>
    <row r="36" customFormat="false" ht="24.75" hidden="false" customHeight="true" outlineLevel="0" collapsed="false">
      <c r="A36" s="52"/>
      <c r="B36" s="93"/>
      <c r="C36" s="93"/>
      <c r="D36" s="93"/>
      <c r="E36" s="93"/>
      <c r="F36" s="53"/>
      <c r="G36" s="97" t="s">
        <v>74</v>
      </c>
      <c r="H36" s="98"/>
      <c r="I36" s="35" t="n">
        <v>8400</v>
      </c>
      <c r="J36" s="35" t="n">
        <f aca="false">H36+I36</f>
        <v>8400</v>
      </c>
      <c r="K36" s="35" t="n">
        <v>84000</v>
      </c>
      <c r="L36" s="49" t="n">
        <f aca="false">IF(K36=0,"",J36/K36)</f>
        <v>0.1</v>
      </c>
      <c r="M36" s="137"/>
      <c r="N36" s="137"/>
      <c r="O36" s="137"/>
      <c r="P36" s="137"/>
    </row>
    <row r="37" customFormat="false" ht="25.5" hidden="false" customHeight="false" outlineLevel="0" collapsed="false">
      <c r="A37" s="52"/>
      <c r="B37" s="93"/>
      <c r="C37" s="93"/>
      <c r="D37" s="93"/>
      <c r="E37" s="93"/>
      <c r="F37" s="53"/>
      <c r="G37" s="36" t="s">
        <v>117</v>
      </c>
      <c r="H37" s="79"/>
      <c r="I37" s="37"/>
      <c r="J37" s="37" t="n">
        <f aca="false">H37+I37</f>
        <v>0</v>
      </c>
      <c r="K37" s="37" t="n">
        <v>0</v>
      </c>
      <c r="L37" s="38" t="str">
        <f aca="false">IF(K37=0,"",J37/K37)</f>
        <v/>
      </c>
      <c r="M37" s="137"/>
      <c r="N37" s="137"/>
      <c r="O37" s="137"/>
      <c r="P37" s="137"/>
    </row>
    <row r="38" customFormat="false" ht="25.5" hidden="false" customHeight="false" outlineLevel="0" collapsed="false">
      <c r="A38" s="52"/>
      <c r="B38" s="93"/>
      <c r="C38" s="93"/>
      <c r="D38" s="93"/>
      <c r="E38" s="93"/>
      <c r="F38" s="53"/>
      <c r="G38" s="36" t="s">
        <v>80</v>
      </c>
      <c r="H38" s="79"/>
      <c r="I38" s="37" t="n">
        <v>25000</v>
      </c>
      <c r="J38" s="37" t="n">
        <f aca="false">H38+I38</f>
        <v>25000</v>
      </c>
      <c r="K38" s="37" t="n">
        <v>95000</v>
      </c>
      <c r="L38" s="49" t="n">
        <f aca="false">IF(K38=0,"",J38/K38)</f>
        <v>0.263157894736842</v>
      </c>
      <c r="M38" s="137"/>
      <c r="N38" s="137"/>
      <c r="O38" s="137"/>
      <c r="P38" s="137"/>
    </row>
    <row r="39" customFormat="false" ht="25.5" hidden="false" customHeight="false" outlineLevel="0" collapsed="false">
      <c r="A39" s="52"/>
      <c r="B39" s="93"/>
      <c r="C39" s="93"/>
      <c r="D39" s="93"/>
      <c r="E39" s="93"/>
      <c r="F39" s="53"/>
      <c r="G39" s="36" t="s">
        <v>82</v>
      </c>
      <c r="H39" s="79"/>
      <c r="I39" s="37"/>
      <c r="J39" s="37" t="n">
        <f aca="false">H39+I39</f>
        <v>0</v>
      </c>
      <c r="K39" s="37" t="n">
        <v>5000</v>
      </c>
      <c r="L39" s="38" t="n">
        <f aca="false">IF(K40=0,"",J40/K40)</f>
        <v>0</v>
      </c>
      <c r="M39" s="137"/>
      <c r="N39" s="137"/>
      <c r="O39" s="137"/>
      <c r="P39" s="137"/>
    </row>
    <row r="40" customFormat="false" ht="25.5" hidden="false" customHeight="false" outlineLevel="0" collapsed="false">
      <c r="A40" s="52"/>
      <c r="B40" s="93"/>
      <c r="C40" s="93"/>
      <c r="D40" s="93"/>
      <c r="E40" s="93"/>
      <c r="F40" s="53"/>
      <c r="G40" s="104" t="s">
        <v>85</v>
      </c>
      <c r="H40" s="79"/>
      <c r="I40" s="37"/>
      <c r="J40" s="37" t="n">
        <f aca="false">H40+I40</f>
        <v>0</v>
      </c>
      <c r="K40" s="37" t="n">
        <v>5000</v>
      </c>
      <c r="L40" s="38" t="n">
        <f aca="false">IF(K41=0,"",J41/K41)</f>
        <v>0</v>
      </c>
      <c r="M40" s="137"/>
      <c r="N40" s="137"/>
      <c r="O40" s="137"/>
      <c r="P40" s="137"/>
    </row>
    <row r="41" customFormat="false" ht="25.5" hidden="false" customHeight="false" outlineLevel="0" collapsed="false">
      <c r="A41" s="52"/>
      <c r="B41" s="93"/>
      <c r="C41" s="93"/>
      <c r="D41" s="93"/>
      <c r="E41" s="93"/>
      <c r="F41" s="53"/>
      <c r="G41" s="36" t="s">
        <v>87</v>
      </c>
      <c r="H41" s="79"/>
      <c r="I41" s="37"/>
      <c r="J41" s="37" t="n">
        <f aca="false">H41+I41</f>
        <v>0</v>
      </c>
      <c r="K41" s="37" t="n">
        <v>12800</v>
      </c>
      <c r="L41" s="49" t="n">
        <f aca="false">IF(K41=0,"",J41/K41)</f>
        <v>0</v>
      </c>
      <c r="M41" s="137"/>
      <c r="N41" s="137"/>
      <c r="O41" s="137"/>
      <c r="P41" s="137"/>
    </row>
    <row r="42" customFormat="false" ht="24.75" hidden="false" customHeight="true" outlineLevel="0" collapsed="false">
      <c r="A42" s="106" t="s">
        <v>118</v>
      </c>
      <c r="B42" s="107"/>
      <c r="C42" s="107"/>
      <c r="D42" s="107"/>
      <c r="E42" s="107"/>
      <c r="F42" s="108"/>
      <c r="G42" s="90" t="s">
        <v>23</v>
      </c>
      <c r="H42" s="109" t="n">
        <f aca="false">H36+H37+H38+H39+H40+H41</f>
        <v>0</v>
      </c>
      <c r="I42" s="91" t="n">
        <v>33400</v>
      </c>
      <c r="J42" s="91" t="n">
        <v>33400</v>
      </c>
      <c r="K42" s="91" t="n">
        <f aca="false">K36+K37+K38+K39+K40+K41</f>
        <v>201800</v>
      </c>
      <c r="L42" s="49" t="n">
        <f aca="false">IF(K42=0,"",J42/K42)</f>
        <v>0.165510406342914</v>
      </c>
      <c r="M42" s="137"/>
      <c r="N42" s="137"/>
      <c r="O42" s="137"/>
      <c r="P42" s="137"/>
    </row>
    <row r="43" customFormat="false" ht="26.25" hidden="false" customHeight="true" outlineLevel="0" collapsed="false">
      <c r="A43" s="110"/>
      <c r="B43" s="111"/>
      <c r="C43" s="111"/>
      <c r="D43" s="111"/>
      <c r="E43" s="111"/>
      <c r="F43" s="112"/>
      <c r="G43" s="113" t="s">
        <v>89</v>
      </c>
      <c r="H43" s="114" t="n">
        <f aca="false">H11+H21+H34+H42</f>
        <v>0</v>
      </c>
      <c r="I43" s="114" t="n">
        <f aca="false">I11+I21+I34+I42</f>
        <v>86903</v>
      </c>
      <c r="J43" s="114" t="n">
        <f aca="false">J11+J21+J34+J42</f>
        <v>86903</v>
      </c>
      <c r="K43" s="114" t="n">
        <f aca="false">K11+K21+K34+K42</f>
        <v>736000</v>
      </c>
      <c r="L43" s="150" t="n">
        <f aca="false">IF(K43=0,"",J43/K43)</f>
        <v>0.11807472826087</v>
      </c>
      <c r="M43" s="137"/>
      <c r="N43" s="137"/>
      <c r="O43" s="137"/>
      <c r="P43" s="137"/>
    </row>
    <row r="44" s="157" customFormat="true" ht="36" hidden="false" customHeight="false" outlineLevel="0" collapsed="false">
      <c r="A44" s="151" t="s">
        <v>90</v>
      </c>
      <c r="B44" s="151"/>
      <c r="C44" s="152" t="n">
        <f aca="false">D18</f>
        <v>253800</v>
      </c>
      <c r="D44" s="152"/>
      <c r="E44" s="153" t="s">
        <v>91</v>
      </c>
      <c r="F44" s="153"/>
      <c r="G44" s="154" t="n">
        <f aca="false">J43</f>
        <v>86903</v>
      </c>
      <c r="H44" s="153" t="s">
        <v>119</v>
      </c>
      <c r="I44" s="153"/>
      <c r="J44" s="152" t="n">
        <f aca="false">IF(C44-G44=0,"$ 0",C44-G44)</f>
        <v>166897</v>
      </c>
      <c r="K44" s="152"/>
      <c r="L44" s="155"/>
      <c r="M44" s="156"/>
      <c r="N44" s="156"/>
      <c r="O44" s="156"/>
      <c r="P44" s="156"/>
    </row>
    <row r="45" s="132" customFormat="true" ht="39.75" hidden="false" customHeight="true" outlineLevel="0" collapsed="false">
      <c r="A45" s="121" t="s">
        <v>120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58"/>
      <c r="M45" s="139"/>
      <c r="N45" s="139"/>
      <c r="O45" s="139"/>
      <c r="P45" s="139"/>
    </row>
    <row r="46" customFormat="false" ht="21" hidden="false" customHeight="false" outlineLevel="0" collapsed="false">
      <c r="M46" s="137"/>
      <c r="N46" s="137"/>
      <c r="O46" s="137"/>
      <c r="P46" s="137"/>
    </row>
    <row r="47" s="159" customFormat="true" ht="29.4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37"/>
      <c r="N47" s="137"/>
      <c r="O47" s="137"/>
      <c r="P47" s="137"/>
    </row>
    <row r="48" customFormat="false" ht="48" hidden="false" customHeight="true" outlineLevel="0" collapsed="false">
      <c r="B48" s="125"/>
    </row>
    <row r="49" customFormat="false" ht="16.5" hidden="false" customHeight="false" outlineLevel="0" collapsed="false">
      <c r="B49" s="107"/>
      <c r="C49" s="107"/>
      <c r="D49" s="107"/>
      <c r="E49" s="126"/>
    </row>
    <row r="50" customFormat="false" ht="16.5" hidden="false" customHeight="false" outlineLevel="0" collapsed="false">
      <c r="B50" s="107"/>
      <c r="C50" s="107"/>
      <c r="D50" s="107"/>
      <c r="E50" s="126"/>
    </row>
    <row r="51" customFormat="false" ht="16.5" hidden="false" customHeight="false" outlineLevel="0" collapsed="false">
      <c r="B51" s="107"/>
      <c r="C51" s="107"/>
      <c r="D51" s="107"/>
      <c r="E51" s="126"/>
    </row>
    <row r="52" customFormat="false" ht="16.5" hidden="false" customHeight="false" outlineLevel="0" collapsed="false">
      <c r="B52" s="107"/>
      <c r="C52" s="107"/>
      <c r="D52" s="107"/>
      <c r="E52" s="126"/>
    </row>
    <row r="53" customFormat="false" ht="16.5" hidden="false" customHeight="false" outlineLevel="0" collapsed="false">
      <c r="B53" s="107"/>
      <c r="C53" s="107"/>
      <c r="D53" s="107"/>
      <c r="E53" s="126"/>
    </row>
  </sheetData>
  <mergeCells count="35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9:B29"/>
    <mergeCell ref="A30:A31"/>
    <mergeCell ref="A44:B44"/>
    <mergeCell ref="C44:D44"/>
    <mergeCell ref="E44:F44"/>
    <mergeCell ref="H44:I44"/>
    <mergeCell ref="J44:K4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2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37" activeCellId="0" sqref="I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7.5"/>
    <col collapsed="false" customWidth="true" hidden="false" outlineLevel="0" max="3" min="3" style="1" width="17.36"/>
    <col collapsed="false" customWidth="true" hidden="false" outlineLevel="0" max="4" min="4" style="1" width="16.37"/>
    <col collapsed="false" customWidth="true" hidden="false" outlineLevel="0" max="5" min="5" style="1" width="17.36"/>
    <col collapsed="false" customWidth="true" hidden="false" outlineLevel="0" max="6" min="6" style="1" width="10.49"/>
    <col collapsed="false" customWidth="true" hidden="false" outlineLevel="0" max="7" min="7" style="1" width="27.87"/>
    <col collapsed="false" customWidth="true" hidden="false" outlineLevel="0" max="11" min="8" style="1" width="17.36"/>
    <col collapsed="false" customWidth="true" hidden="false" outlineLevel="0" max="12" min="12" style="1" width="10.49"/>
    <col collapsed="false" customWidth="false" hidden="false" outlineLevel="0" max="13" min="13" style="127" width="8.99"/>
    <col collapsed="false" customWidth="false" hidden="false" outlineLevel="0" max="15" min="14" style="128" width="8.99"/>
    <col collapsed="false" customWidth="true" hidden="false" outlineLevel="0" max="16" min="16" style="128" width="10.62"/>
    <col collapsed="false" customWidth="false" hidden="false" outlineLevel="0" max="257" min="17" style="128" width="8.99"/>
  </cols>
  <sheetData>
    <row r="1" s="161" customFormat="true" ht="38.25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60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</row>
    <row r="2" customFormat="false" ht="28.5" hidden="false" customHeight="true" outlineLevel="0" collapsed="false">
      <c r="A2" s="4" t="s">
        <v>1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63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6"/>
      <c r="M3" s="162"/>
    </row>
    <row r="4" s="165" customFormat="true" ht="29.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8" t="s">
        <v>4</v>
      </c>
      <c r="H4" s="9" t="s">
        <v>10</v>
      </c>
      <c r="I4" s="9" t="s">
        <v>11</v>
      </c>
      <c r="J4" s="9" t="s">
        <v>12</v>
      </c>
      <c r="K4" s="9" t="s">
        <v>8</v>
      </c>
      <c r="L4" s="10" t="s">
        <v>9</v>
      </c>
      <c r="M4" s="164"/>
    </row>
    <row r="5" s="168" customFormat="true" ht="32.25" hidden="false" customHeight="true" outlineLevel="0" collapsed="false">
      <c r="A5" s="12" t="s">
        <v>13</v>
      </c>
      <c r="B5" s="12"/>
      <c r="C5" s="12"/>
      <c r="D5" s="12"/>
      <c r="E5" s="12"/>
      <c r="F5" s="12"/>
      <c r="G5" s="12" t="s">
        <v>14</v>
      </c>
      <c r="H5" s="12"/>
      <c r="I5" s="12"/>
      <c r="J5" s="12"/>
      <c r="K5" s="12"/>
      <c r="L5" s="12"/>
      <c r="M5" s="166"/>
      <c r="N5" s="167"/>
      <c r="O5" s="167"/>
      <c r="P5" s="167"/>
    </row>
    <row r="6" s="170" customFormat="true" ht="70.5" hidden="false" customHeight="true" outlineLevel="0" collapsed="false">
      <c r="A6" s="14" t="s">
        <v>122</v>
      </c>
      <c r="B6" s="15" t="n">
        <v>153000</v>
      </c>
      <c r="C6" s="15" t="n">
        <v>18000</v>
      </c>
      <c r="D6" s="15" t="n">
        <f aca="false">B6+C6</f>
        <v>171000</v>
      </c>
      <c r="E6" s="15" t="n">
        <v>351000</v>
      </c>
      <c r="F6" s="17" t="n">
        <f aca="false">IF(E6=0,"",D6/E6)</f>
        <v>0.487179487179487</v>
      </c>
      <c r="G6" s="14" t="s">
        <v>123</v>
      </c>
      <c r="H6" s="15" t="n">
        <v>0</v>
      </c>
      <c r="I6" s="15" t="n">
        <v>9300</v>
      </c>
      <c r="J6" s="15" t="n">
        <f aca="false">H6+I6</f>
        <v>9300</v>
      </c>
      <c r="K6" s="15" t="n">
        <v>11700</v>
      </c>
      <c r="L6" s="17" t="n">
        <f aca="false">IF(K6=0,"",J6/K6)</f>
        <v>0.794871794871795</v>
      </c>
      <c r="M6" s="169"/>
      <c r="N6" s="169"/>
      <c r="O6" s="169"/>
      <c r="P6" s="169"/>
    </row>
    <row r="7" s="170" customFormat="true" ht="70.5" hidden="false" customHeight="true" outlineLevel="0" collapsed="false">
      <c r="A7" s="19" t="s">
        <v>124</v>
      </c>
      <c r="B7" s="20" t="n">
        <v>42000</v>
      </c>
      <c r="C7" s="20" t="n">
        <v>33000</v>
      </c>
      <c r="D7" s="20" t="n">
        <f aca="false">B7+C7</f>
        <v>75000</v>
      </c>
      <c r="E7" s="20" t="n">
        <v>135000</v>
      </c>
      <c r="F7" s="18" t="n">
        <f aca="false">IF(E7=0,"",D7/E7)</f>
        <v>0.555555555555556</v>
      </c>
      <c r="G7" s="19" t="s">
        <v>125</v>
      </c>
      <c r="H7" s="20"/>
      <c r="I7" s="20" t="n">
        <v>46500</v>
      </c>
      <c r="J7" s="20" t="n">
        <f aca="false">H7+I7</f>
        <v>46500</v>
      </c>
      <c r="K7" s="20" t="n">
        <v>58500</v>
      </c>
      <c r="L7" s="18" t="n">
        <f aca="false">IF(K7=0,"",J7/K7)</f>
        <v>0.794871794871795</v>
      </c>
      <c r="M7" s="169"/>
      <c r="N7" s="169"/>
      <c r="O7" s="169"/>
      <c r="P7" s="169"/>
    </row>
    <row r="8" s="170" customFormat="true" ht="70.5" hidden="false" customHeight="true" outlineLevel="0" collapsed="false">
      <c r="A8" s="19" t="s">
        <v>99</v>
      </c>
      <c r="B8" s="21"/>
      <c r="C8" s="20"/>
      <c r="D8" s="20" t="n">
        <f aca="false">B8+C8</f>
        <v>0</v>
      </c>
      <c r="E8" s="20" t="n">
        <v>60000</v>
      </c>
      <c r="F8" s="18" t="n">
        <f aca="false">IF(E8=0,"",D8/E8)</f>
        <v>0</v>
      </c>
      <c r="G8" s="19" t="s">
        <v>20</v>
      </c>
      <c r="H8" s="20"/>
      <c r="I8" s="20" t="n">
        <v>2000</v>
      </c>
      <c r="J8" s="20" t="n">
        <f aca="false">H8+I8</f>
        <v>2000</v>
      </c>
      <c r="K8" s="20" t="n">
        <v>2000</v>
      </c>
      <c r="L8" s="138" t="n">
        <f aca="false">IF(K8=0,"",J8/K8)</f>
        <v>1</v>
      </c>
      <c r="M8" s="169"/>
      <c r="N8" s="169"/>
      <c r="O8" s="169"/>
      <c r="P8" s="169"/>
    </row>
    <row r="9" s="170" customFormat="true" ht="51" hidden="false" customHeight="false" outlineLevel="0" collapsed="false">
      <c r="A9" s="22" t="s">
        <v>100</v>
      </c>
      <c r="B9" s="20"/>
      <c r="C9" s="23"/>
      <c r="D9" s="20" t="n">
        <f aca="false">B9+C9</f>
        <v>0</v>
      </c>
      <c r="E9" s="20" t="n">
        <v>6000</v>
      </c>
      <c r="F9" s="18" t="n">
        <f aca="false">IF(E9=0,"",D9/E9)</f>
        <v>0</v>
      </c>
      <c r="G9" s="19" t="s">
        <v>126</v>
      </c>
      <c r="H9" s="20"/>
      <c r="I9" s="20" t="n">
        <v>14400</v>
      </c>
      <c r="J9" s="20" t="n">
        <f aca="false">H9+I9</f>
        <v>14400</v>
      </c>
      <c r="K9" s="20" t="n">
        <v>27000</v>
      </c>
      <c r="L9" s="18" t="n">
        <f aca="false">IF(K9=0,"",J9/K9)</f>
        <v>0.533333333333333</v>
      </c>
      <c r="M9" s="169"/>
      <c r="N9" s="169"/>
      <c r="O9" s="169"/>
      <c r="P9" s="169"/>
    </row>
    <row r="10" s="172" customFormat="true" ht="45" hidden="false" customHeight="true" outlineLevel="0" collapsed="false">
      <c r="A10" s="24" t="s">
        <v>23</v>
      </c>
      <c r="B10" s="25" t="n">
        <f aca="false">B6+B7+B8+B9</f>
        <v>195000</v>
      </c>
      <c r="C10" s="25" t="n">
        <f aca="false">C6+C7+C8+C9</f>
        <v>51000</v>
      </c>
      <c r="D10" s="25" t="n">
        <f aca="false">D6+D7+D8+D9</f>
        <v>246000</v>
      </c>
      <c r="E10" s="25" t="n">
        <f aca="false">E6+E7+E8+E9</f>
        <v>552000</v>
      </c>
      <c r="F10" s="26" t="n">
        <f aca="false">IF(E10=0,"",D10/E10)</f>
        <v>0.445652173913043</v>
      </c>
      <c r="G10" s="27" t="s">
        <v>102</v>
      </c>
      <c r="H10" s="28"/>
      <c r="I10" s="28"/>
      <c r="J10" s="28" t="n">
        <f aca="false">H10+I10</f>
        <v>0</v>
      </c>
      <c r="K10" s="28" t="n">
        <v>2500</v>
      </c>
      <c r="L10" s="29" t="n">
        <f aca="false">IF(K10=0,"",J10/K10)</f>
        <v>0</v>
      </c>
      <c r="M10" s="171"/>
      <c r="N10" s="171"/>
      <c r="O10" s="171"/>
      <c r="P10" s="171"/>
    </row>
    <row r="11" s="170" customFormat="true" ht="33" hidden="false" customHeight="true" outlineLevel="0" collapsed="false">
      <c r="A11" s="12" t="s">
        <v>25</v>
      </c>
      <c r="B11" s="12"/>
      <c r="C11" s="12"/>
      <c r="D11" s="12"/>
      <c r="E11" s="12"/>
      <c r="F11" s="12"/>
      <c r="G11" s="24" t="s">
        <v>23</v>
      </c>
      <c r="H11" s="25" t="n">
        <f aca="false">H6+H7+H8+H9+H10</f>
        <v>0</v>
      </c>
      <c r="I11" s="25" t="n">
        <f aca="false">I6+I7+I8+I9+I10</f>
        <v>72200</v>
      </c>
      <c r="J11" s="25" t="n">
        <f aca="false">J6+J7+J8+J9+J10</f>
        <v>72200</v>
      </c>
      <c r="K11" s="25" t="n">
        <f aca="false">K6+K7+K8+K9+K10</f>
        <v>101700</v>
      </c>
      <c r="L11" s="26" t="n">
        <f aca="false">IF(K11=0,"",J11/K11)</f>
        <v>0.709931170108161</v>
      </c>
      <c r="M11" s="169"/>
      <c r="N11" s="169"/>
      <c r="O11" s="169"/>
      <c r="P11" s="169"/>
    </row>
    <row r="12" s="170" customFormat="true" ht="33" hidden="false" customHeight="true" outlineLevel="0" collapsed="false">
      <c r="A12" s="31" t="s">
        <v>127</v>
      </c>
      <c r="B12" s="32" t="n">
        <v>63000</v>
      </c>
      <c r="C12" s="32" t="n">
        <v>0</v>
      </c>
      <c r="D12" s="32" t="n">
        <f aca="false">B12+C12</f>
        <v>63000</v>
      </c>
      <c r="E12" s="32" t="n">
        <v>84000</v>
      </c>
      <c r="F12" s="33" t="n">
        <f aca="false">IF(E12=0,"",D12/E12)</f>
        <v>0.75</v>
      </c>
      <c r="G12" s="12" t="s">
        <v>27</v>
      </c>
      <c r="H12" s="12"/>
      <c r="I12" s="12"/>
      <c r="J12" s="12"/>
      <c r="K12" s="12"/>
      <c r="L12" s="12"/>
      <c r="M12" s="169"/>
      <c r="N12" s="169"/>
      <c r="O12" s="169"/>
      <c r="P12" s="169"/>
    </row>
    <row r="13" s="170" customFormat="true" ht="46.5" hidden="false" customHeight="true" outlineLevel="0" collapsed="false">
      <c r="A13" s="31"/>
      <c r="B13" s="32"/>
      <c r="C13" s="32"/>
      <c r="D13" s="32"/>
      <c r="E13" s="32"/>
      <c r="F13" s="33"/>
      <c r="G13" s="34" t="s">
        <v>28</v>
      </c>
      <c r="H13" s="35" t="n">
        <v>10000</v>
      </c>
      <c r="I13" s="35" t="n">
        <v>10000</v>
      </c>
      <c r="J13" s="35" t="n">
        <f aca="false">H13+I13</f>
        <v>20000</v>
      </c>
      <c r="K13" s="35" t="n">
        <v>130000</v>
      </c>
      <c r="L13" s="29" t="n">
        <f aca="false">IF(K13=0,"",J13/K13)</f>
        <v>0.153846153846154</v>
      </c>
      <c r="M13" s="169"/>
      <c r="N13" s="169"/>
      <c r="O13" s="169"/>
      <c r="P13" s="169"/>
    </row>
    <row r="14" s="170" customFormat="true" ht="33" hidden="false" customHeight="true" outlineLevel="0" collapsed="false">
      <c r="A14" s="12" t="s">
        <v>29</v>
      </c>
      <c r="B14" s="12"/>
      <c r="C14" s="12"/>
      <c r="D14" s="12"/>
      <c r="E14" s="12"/>
      <c r="F14" s="12"/>
      <c r="G14" s="36" t="s">
        <v>30</v>
      </c>
      <c r="H14" s="37" t="n">
        <v>224</v>
      </c>
      <c r="I14" s="37" t="n">
        <v>1169</v>
      </c>
      <c r="J14" s="37" t="n">
        <f aca="false">H14+I14</f>
        <v>1393</v>
      </c>
      <c r="K14" s="37" t="n">
        <v>25000</v>
      </c>
      <c r="L14" s="38" t="n">
        <f aca="false">IF(K14=0,"",J14/K14)</f>
        <v>0.05572</v>
      </c>
      <c r="M14" s="169"/>
      <c r="N14" s="169"/>
      <c r="O14" s="169"/>
      <c r="P14" s="169"/>
    </row>
    <row r="15" s="170" customFormat="true" ht="25.5" hidden="false" customHeight="false" outlineLevel="0" collapsed="false">
      <c r="A15" s="39" t="s">
        <v>31</v>
      </c>
      <c r="B15" s="35"/>
      <c r="C15" s="35"/>
      <c r="D15" s="35" t="n">
        <f aca="false">B15+C15</f>
        <v>0</v>
      </c>
      <c r="E15" s="35" t="n">
        <v>100000</v>
      </c>
      <c r="F15" s="29" t="n">
        <f aca="false">IF(E15=0,"",D15/E15)</f>
        <v>0</v>
      </c>
      <c r="G15" s="36" t="s">
        <v>32</v>
      </c>
      <c r="H15" s="37"/>
      <c r="I15" s="37" t="n">
        <v>0</v>
      </c>
      <c r="J15" s="37" t="n">
        <v>0</v>
      </c>
      <c r="K15" s="37" t="n">
        <v>30000</v>
      </c>
      <c r="L15" s="38" t="n">
        <f aca="false">IF(K15=0,"",J15/K15)</f>
        <v>0</v>
      </c>
      <c r="M15" s="169"/>
      <c r="N15" s="169"/>
      <c r="O15" s="169"/>
      <c r="P15" s="169"/>
    </row>
    <row r="16" s="170" customFormat="true" ht="25.5" hidden="false" customHeight="false" outlineLevel="0" collapsed="false">
      <c r="A16" s="40" t="s">
        <v>33</v>
      </c>
      <c r="B16" s="37"/>
      <c r="C16" s="37"/>
      <c r="D16" s="37" t="n">
        <f aca="false">B16+C16</f>
        <v>0</v>
      </c>
      <c r="E16" s="37" t="n">
        <v>0</v>
      </c>
      <c r="F16" s="38" t="str">
        <f aca="false">IF(E16=0,"",D16/E16)</f>
        <v/>
      </c>
      <c r="G16" s="36" t="s">
        <v>34</v>
      </c>
      <c r="H16" s="37" t="n">
        <v>4933</v>
      </c>
      <c r="I16" s="37" t="n">
        <v>0</v>
      </c>
      <c r="J16" s="37" t="n">
        <f aca="false">H16+I16</f>
        <v>4933</v>
      </c>
      <c r="K16" s="37" t="n">
        <v>10000</v>
      </c>
      <c r="L16" s="38" t="n">
        <f aca="false">IF(K16=0,"",J16/K16)</f>
        <v>0.4933</v>
      </c>
      <c r="M16" s="169"/>
      <c r="N16" s="169"/>
      <c r="O16" s="169"/>
      <c r="P16" s="169"/>
    </row>
    <row r="17" s="170" customFormat="true" ht="25.5" hidden="false" customHeight="false" outlineLevel="0" collapsed="false">
      <c r="A17" s="40" t="s">
        <v>35</v>
      </c>
      <c r="B17" s="37"/>
      <c r="C17" s="37"/>
      <c r="D17" s="37" t="n">
        <f aca="false">B17+C17</f>
        <v>0</v>
      </c>
      <c r="E17" s="37" t="n">
        <v>0</v>
      </c>
      <c r="F17" s="38" t="str">
        <f aca="false">IF(E17=0,"",D17/E17)</f>
        <v/>
      </c>
      <c r="G17" s="36" t="s">
        <v>36</v>
      </c>
      <c r="H17" s="37"/>
      <c r="I17" s="37" t="n">
        <v>1342</v>
      </c>
      <c r="J17" s="37" t="n">
        <f aca="false">H17+I17</f>
        <v>1342</v>
      </c>
      <c r="K17" s="37" t="n">
        <v>15000</v>
      </c>
      <c r="L17" s="38" t="n">
        <f aca="false">IF(K17=0,"",J17/K17)</f>
        <v>0.0894666666666667</v>
      </c>
      <c r="M17" s="169"/>
      <c r="N17" s="169"/>
      <c r="O17" s="169"/>
      <c r="P17" s="169"/>
    </row>
    <row r="18" s="170" customFormat="true" ht="25.5" hidden="false" customHeight="false" outlineLevel="0" collapsed="false">
      <c r="A18" s="41" t="s">
        <v>37</v>
      </c>
      <c r="B18" s="42" t="n">
        <f aca="false">B10+B12+B15+B16+B17</f>
        <v>258000</v>
      </c>
      <c r="C18" s="42" t="n">
        <f aca="false">C10+C12+C15+C16+C17</f>
        <v>51000</v>
      </c>
      <c r="D18" s="42" t="n">
        <f aca="false">D10+D12+D15+D16+D17</f>
        <v>309000</v>
      </c>
      <c r="E18" s="42" t="n">
        <f aca="false">E10+E12+SUM(E15:E17)</f>
        <v>736000</v>
      </c>
      <c r="F18" s="43" t="n">
        <f aca="false">IF(E18=0,"",D18/E18)</f>
        <v>0.419836956521739</v>
      </c>
      <c r="G18" s="36" t="s">
        <v>38</v>
      </c>
      <c r="H18" s="37" t="n">
        <v>2443</v>
      </c>
      <c r="I18" s="37" t="n">
        <v>1992</v>
      </c>
      <c r="J18" s="37" t="n">
        <f aca="false">H18+I18</f>
        <v>4435</v>
      </c>
      <c r="K18" s="37" t="n">
        <v>20000</v>
      </c>
      <c r="L18" s="38" t="n">
        <f aca="false">IF(K18=0,"",J18/K18)</f>
        <v>0.22175</v>
      </c>
      <c r="M18" s="169"/>
      <c r="N18" s="169"/>
      <c r="O18" s="169"/>
      <c r="P18" s="169"/>
    </row>
    <row r="19" s="170" customFormat="true" ht="26.25" hidden="false" customHeight="false" outlineLevel="0" collapsed="false">
      <c r="A19" s="41"/>
      <c r="B19" s="42"/>
      <c r="C19" s="42"/>
      <c r="D19" s="42"/>
      <c r="E19" s="42"/>
      <c r="F19" s="43"/>
      <c r="G19" s="36" t="s">
        <v>39</v>
      </c>
      <c r="H19" s="37"/>
      <c r="I19" s="37" t="n">
        <v>7503</v>
      </c>
      <c r="J19" s="37" t="n">
        <f aca="false">H19+I19</f>
        <v>7503</v>
      </c>
      <c r="K19" s="37" t="n">
        <v>37000</v>
      </c>
      <c r="L19" s="38" t="n">
        <f aca="false">IF(K19=0,"",J19/K19)</f>
        <v>0.202783783783784</v>
      </c>
      <c r="M19" s="169"/>
      <c r="N19" s="169"/>
      <c r="O19" s="169"/>
      <c r="P19" s="169"/>
    </row>
    <row r="20" s="170" customFormat="true" ht="33" hidden="false" customHeight="true" outlineLevel="0" collapsed="false">
      <c r="A20" s="12" t="s">
        <v>40</v>
      </c>
      <c r="B20" s="12"/>
      <c r="C20" s="12"/>
      <c r="D20" s="12"/>
      <c r="E20" s="12"/>
      <c r="F20" s="12"/>
      <c r="G20" s="36" t="s">
        <v>41</v>
      </c>
      <c r="H20" s="37" t="n">
        <v>20903</v>
      </c>
      <c r="I20" s="37" t="n">
        <v>0</v>
      </c>
      <c r="J20" s="37" t="n">
        <f aca="false">H20+I20</f>
        <v>20903</v>
      </c>
      <c r="K20" s="37" t="n">
        <v>45000</v>
      </c>
      <c r="L20" s="38" t="n">
        <f aca="false">IF(K20=0,"",J20/K20)</f>
        <v>0.464511111111111</v>
      </c>
      <c r="M20" s="169"/>
      <c r="N20" s="169"/>
      <c r="O20" s="169"/>
      <c r="P20" s="169"/>
    </row>
    <row r="21" s="170" customFormat="true" ht="26.25" hidden="false" customHeight="false" outlineLevel="0" collapsed="false">
      <c r="A21" s="44" t="s">
        <v>42</v>
      </c>
      <c r="B21" s="44"/>
      <c r="C21" s="45" t="s">
        <v>8</v>
      </c>
      <c r="D21" s="46" t="s">
        <v>12</v>
      </c>
      <c r="E21" s="47"/>
      <c r="F21" s="48"/>
      <c r="G21" s="24" t="s">
        <v>23</v>
      </c>
      <c r="H21" s="28" t="n">
        <f aca="false">H13+H14+H15+H16+H17+H18+H19+H20</f>
        <v>38503</v>
      </c>
      <c r="I21" s="28" t="n">
        <f aca="false">I13+I14+I15+I16+I17+I18+I19+I20</f>
        <v>22006</v>
      </c>
      <c r="J21" s="28" t="n">
        <f aca="false">J13+J14+J15+J16+J17+J18+J19+J20</f>
        <v>60509</v>
      </c>
      <c r="K21" s="28" t="n">
        <f aca="false">K14+K13+K15+K16+K17+K18+K19+K20</f>
        <v>312000</v>
      </c>
      <c r="L21" s="49" t="n">
        <f aca="false">IF(K21=0,"",J21/K21)</f>
        <v>0.193939102564103</v>
      </c>
      <c r="M21" s="169"/>
      <c r="N21" s="169"/>
      <c r="O21" s="169"/>
      <c r="P21" s="169"/>
    </row>
    <row r="22" s="170" customFormat="true" ht="26.25" hidden="false" customHeight="false" outlineLevel="0" collapsed="false">
      <c r="A22" s="50" t="s">
        <v>43</v>
      </c>
      <c r="B22" s="50"/>
      <c r="C22" s="37" t="n">
        <v>25000</v>
      </c>
      <c r="D22" s="51" t="n">
        <v>25000</v>
      </c>
      <c r="E22" s="52"/>
      <c r="F22" s="53"/>
      <c r="G22" s="54"/>
      <c r="H22" s="55"/>
      <c r="I22" s="55"/>
      <c r="J22" s="55"/>
      <c r="K22" s="55"/>
      <c r="L22" s="56"/>
      <c r="M22" s="169"/>
      <c r="N22" s="169"/>
      <c r="O22" s="169"/>
      <c r="P22" s="169"/>
    </row>
    <row r="23" s="170" customFormat="true" ht="27" hidden="false" customHeight="true" outlineLevel="0" collapsed="false">
      <c r="A23" s="50" t="s">
        <v>44</v>
      </c>
      <c r="B23" s="50"/>
      <c r="C23" s="37" t="n">
        <v>5000</v>
      </c>
      <c r="D23" s="51" t="n">
        <v>5000</v>
      </c>
      <c r="E23" s="52"/>
      <c r="F23" s="53"/>
      <c r="G23" s="12" t="s">
        <v>45</v>
      </c>
      <c r="H23" s="12"/>
      <c r="I23" s="12"/>
      <c r="J23" s="12"/>
      <c r="K23" s="12"/>
      <c r="L23" s="12"/>
      <c r="M23" s="169"/>
      <c r="N23" s="169"/>
      <c r="O23" s="169"/>
      <c r="P23" s="169"/>
    </row>
    <row r="24" s="170" customFormat="true" ht="25.5" hidden="false" customHeight="false" outlineLevel="0" collapsed="false">
      <c r="A24" s="57" t="s">
        <v>128</v>
      </c>
      <c r="B24" s="57"/>
      <c r="C24" s="37" t="n">
        <v>25000</v>
      </c>
      <c r="D24" s="58"/>
      <c r="E24" s="52"/>
      <c r="F24" s="53"/>
      <c r="G24" s="34" t="s">
        <v>105</v>
      </c>
      <c r="H24" s="35"/>
      <c r="I24" s="35" t="n">
        <v>0</v>
      </c>
      <c r="J24" s="35" t="n">
        <f aca="false">H24+I24</f>
        <v>0</v>
      </c>
      <c r="K24" s="35" t="n">
        <v>13000</v>
      </c>
      <c r="L24" s="29" t="n">
        <f aca="false">IF(K24=0,"",J24/K24)</f>
        <v>0</v>
      </c>
      <c r="M24" s="169"/>
      <c r="N24" s="169"/>
      <c r="O24" s="169"/>
      <c r="P24" s="169"/>
    </row>
    <row r="25" s="170" customFormat="true" ht="25.5" hidden="false" customHeight="false" outlineLevel="0" collapsed="false">
      <c r="A25" s="50" t="s">
        <v>48</v>
      </c>
      <c r="B25" s="59"/>
      <c r="C25" s="37" t="n">
        <v>15000</v>
      </c>
      <c r="D25" s="58"/>
      <c r="E25" s="52"/>
      <c r="F25" s="53"/>
      <c r="G25" s="36" t="s">
        <v>106</v>
      </c>
      <c r="H25" s="37"/>
      <c r="I25" s="37" t="n">
        <v>0</v>
      </c>
      <c r="J25" s="37" t="n">
        <f aca="false">H25+I25</f>
        <v>0</v>
      </c>
      <c r="K25" s="37" t="n">
        <v>10000</v>
      </c>
      <c r="L25" s="38" t="n">
        <f aca="false">IF(K25=0,"",J25/K25)</f>
        <v>0</v>
      </c>
      <c r="M25" s="169"/>
      <c r="N25" s="169"/>
      <c r="O25" s="169"/>
      <c r="P25" s="169"/>
    </row>
    <row r="26" s="170" customFormat="true" ht="25.5" hidden="false" customHeight="false" outlineLevel="0" collapsed="false">
      <c r="A26" s="60" t="s">
        <v>50</v>
      </c>
      <c r="B26" s="61"/>
      <c r="C26" s="35" t="n">
        <v>10000</v>
      </c>
      <c r="D26" s="51"/>
      <c r="E26" s="52"/>
      <c r="F26" s="53"/>
      <c r="G26" s="36" t="s">
        <v>107</v>
      </c>
      <c r="H26" s="37"/>
      <c r="I26" s="37" t="n">
        <v>0</v>
      </c>
      <c r="J26" s="37" t="n">
        <f aca="false">H26+I26</f>
        <v>0</v>
      </c>
      <c r="K26" s="37" t="n">
        <v>5000</v>
      </c>
      <c r="L26" s="38" t="n">
        <f aca="false">IF(K26=0,"",J26/K26)</f>
        <v>0</v>
      </c>
      <c r="M26" s="169"/>
      <c r="N26" s="169"/>
      <c r="O26" s="169"/>
      <c r="P26" s="169"/>
    </row>
    <row r="27" s="170" customFormat="true" ht="25.5" hidden="false" customHeight="false" outlineLevel="0" collapsed="false">
      <c r="A27" s="50" t="s">
        <v>52</v>
      </c>
      <c r="B27" s="50"/>
      <c r="C27" s="37" t="n">
        <v>5000</v>
      </c>
      <c r="D27" s="51"/>
      <c r="E27" s="52"/>
      <c r="F27" s="53"/>
      <c r="G27" s="36" t="s">
        <v>108</v>
      </c>
      <c r="H27" s="37"/>
      <c r="I27" s="37" t="n">
        <v>0</v>
      </c>
      <c r="J27" s="37" t="n">
        <f aca="false">H27+I27</f>
        <v>0</v>
      </c>
      <c r="K27" s="37" t="n">
        <v>10000</v>
      </c>
      <c r="L27" s="38" t="n">
        <f aca="false">IF(K27=0,"",J27/K27)</f>
        <v>0</v>
      </c>
      <c r="M27" s="169"/>
      <c r="N27" s="169"/>
      <c r="O27" s="169"/>
      <c r="P27" s="169"/>
    </row>
    <row r="28" s="170" customFormat="true" ht="26.25" hidden="false" customHeight="false" outlineLevel="0" collapsed="false">
      <c r="A28" s="140" t="s">
        <v>109</v>
      </c>
      <c r="B28" s="141"/>
      <c r="C28" s="142" t="n">
        <v>10000</v>
      </c>
      <c r="D28" s="63"/>
      <c r="E28" s="52"/>
      <c r="F28" s="53"/>
      <c r="G28" s="34" t="s">
        <v>110</v>
      </c>
      <c r="H28" s="37" t="n">
        <v>15000</v>
      </c>
      <c r="I28" s="37" t="n">
        <v>0</v>
      </c>
      <c r="J28" s="37" t="n">
        <v>15000</v>
      </c>
      <c r="K28" s="37" t="n">
        <v>30000</v>
      </c>
      <c r="L28" s="38" t="n">
        <f aca="false">IF(K28=0,"",J28/K28)</f>
        <v>0.5</v>
      </c>
      <c r="M28" s="169"/>
      <c r="N28" s="169"/>
      <c r="O28" s="169"/>
      <c r="P28" s="169"/>
    </row>
    <row r="29" s="170" customFormat="true" ht="26.25" hidden="false" customHeight="false" outlineLevel="0" collapsed="false">
      <c r="A29" s="143" t="s">
        <v>12</v>
      </c>
      <c r="B29" s="143"/>
      <c r="C29" s="144" t="n">
        <f aca="false">C22+C23+C24+C25+C26+C27+C28</f>
        <v>95000</v>
      </c>
      <c r="D29" s="145" t="n">
        <f aca="false">D22+D23+D24+D25+D26+D27+D28</f>
        <v>30000</v>
      </c>
      <c r="E29" s="146"/>
      <c r="F29" s="147"/>
      <c r="G29" s="34" t="s">
        <v>111</v>
      </c>
      <c r="H29" s="37"/>
      <c r="I29" s="37" t="n">
        <v>0</v>
      </c>
      <c r="J29" s="37" t="n">
        <v>0</v>
      </c>
      <c r="K29" s="37" t="n">
        <v>5000</v>
      </c>
      <c r="L29" s="38" t="n">
        <f aca="false">IF(K29=0,"",J29/K29)</f>
        <v>0</v>
      </c>
      <c r="M29" s="169"/>
      <c r="N29" s="169"/>
      <c r="O29" s="169"/>
      <c r="P29" s="169"/>
    </row>
    <row r="30" s="170" customFormat="true" ht="25.5" hidden="false" customHeight="false" outlineLevel="0" collapsed="false">
      <c r="A30" s="80" t="s">
        <v>112</v>
      </c>
      <c r="B30" s="78"/>
      <c r="C30" s="78"/>
      <c r="D30" s="78"/>
      <c r="E30" s="78"/>
      <c r="F30" s="78"/>
      <c r="G30" s="34" t="s">
        <v>113</v>
      </c>
      <c r="H30" s="79"/>
      <c r="I30" s="37" t="n">
        <v>0</v>
      </c>
      <c r="J30" s="37" t="n">
        <v>0</v>
      </c>
      <c r="K30" s="37" t="n">
        <v>5000</v>
      </c>
      <c r="L30" s="38" t="n">
        <f aca="false">IF(K30=0,"",J30/K30)</f>
        <v>0</v>
      </c>
      <c r="M30" s="169"/>
      <c r="N30" s="169"/>
      <c r="O30" s="169"/>
      <c r="P30" s="169"/>
    </row>
    <row r="31" s="170" customFormat="true" ht="25.5" hidden="false" customHeight="false" outlineLevel="0" collapsed="false">
      <c r="A31" s="80"/>
      <c r="B31" s="78"/>
      <c r="C31" s="78"/>
      <c r="D31" s="93"/>
      <c r="E31" s="83"/>
      <c r="F31" s="84"/>
      <c r="G31" s="36" t="s">
        <v>114</v>
      </c>
      <c r="H31" s="37"/>
      <c r="I31" s="37" t="n">
        <v>0</v>
      </c>
      <c r="J31" s="37" t="n">
        <v>0</v>
      </c>
      <c r="K31" s="37" t="n">
        <v>5000</v>
      </c>
      <c r="L31" s="38" t="n">
        <f aca="false">IF(K31=0,"",J31/K31)</f>
        <v>0</v>
      </c>
      <c r="M31" s="169"/>
      <c r="N31" s="169"/>
      <c r="O31" s="169"/>
      <c r="P31" s="169"/>
    </row>
    <row r="32" s="170" customFormat="true" ht="21" hidden="false" customHeight="true" outlineLevel="0" collapsed="false">
      <c r="A32" s="106"/>
      <c r="B32" s="88"/>
      <c r="C32" s="88"/>
      <c r="D32" s="88"/>
      <c r="E32" s="88"/>
      <c r="F32" s="53"/>
      <c r="G32" s="36" t="s">
        <v>115</v>
      </c>
      <c r="H32" s="37"/>
      <c r="I32" s="37" t="n">
        <v>0</v>
      </c>
      <c r="J32" s="37" t="n">
        <v>0</v>
      </c>
      <c r="K32" s="37" t="n">
        <v>22500</v>
      </c>
      <c r="L32" s="38" t="n">
        <f aca="false">IF(K32=0,"",J32/K32)</f>
        <v>0</v>
      </c>
      <c r="M32" s="169"/>
      <c r="N32" s="169"/>
      <c r="O32" s="169"/>
      <c r="P32" s="169"/>
    </row>
    <row r="33" s="170" customFormat="true" ht="21" hidden="false" customHeight="true" outlineLevel="0" collapsed="false">
      <c r="A33" s="106"/>
      <c r="B33" s="88"/>
      <c r="C33" s="88"/>
      <c r="D33" s="88"/>
      <c r="E33" s="88"/>
      <c r="F33" s="53"/>
      <c r="G33" s="36" t="s">
        <v>116</v>
      </c>
      <c r="H33" s="37"/>
      <c r="I33" s="37" t="n">
        <v>0</v>
      </c>
      <c r="J33" s="37" t="n">
        <v>0</v>
      </c>
      <c r="K33" s="37" t="n">
        <v>15000</v>
      </c>
      <c r="L33" s="49" t="n">
        <f aca="false">IF(K33=0,"",J33/K33)</f>
        <v>0</v>
      </c>
      <c r="M33" s="169"/>
      <c r="N33" s="169"/>
      <c r="O33" s="169"/>
      <c r="P33" s="169"/>
    </row>
    <row r="34" s="170" customFormat="true" ht="26.25" hidden="false" customHeight="false" outlineLevel="0" collapsed="false">
      <c r="A34" s="89"/>
      <c r="B34" s="88"/>
      <c r="C34" s="88"/>
      <c r="D34" s="88"/>
      <c r="E34" s="88"/>
      <c r="F34" s="53"/>
      <c r="G34" s="90" t="s">
        <v>23</v>
      </c>
      <c r="H34" s="91" t="n">
        <f aca="false">H24+H25+H26+H27+H28+H29+H30+H31+H32+H33</f>
        <v>15000</v>
      </c>
      <c r="I34" s="91" t="n">
        <f aca="false">I24+I25+I26+I27+I28+I29+I30+I31+I32+I33</f>
        <v>0</v>
      </c>
      <c r="J34" s="91" t="n">
        <f aca="false">J24+J25+J26+J27+J28+J29+J30+J31+J32+J33</f>
        <v>15000</v>
      </c>
      <c r="K34" s="91" t="n">
        <f aca="false">SUM(K24:K33)</f>
        <v>120500</v>
      </c>
      <c r="L34" s="92" t="n">
        <f aca="false">IF(K34=0,"",J34/K34)</f>
        <v>0.12448132780083</v>
      </c>
      <c r="M34" s="169"/>
      <c r="N34" s="169"/>
      <c r="O34" s="169"/>
      <c r="P34" s="169"/>
    </row>
    <row r="35" s="170" customFormat="true" ht="28.5" hidden="false" customHeight="false" outlineLevel="0" collapsed="false">
      <c r="A35" s="52"/>
      <c r="B35" s="93"/>
      <c r="C35" s="93"/>
      <c r="D35" s="93"/>
      <c r="E35" s="93"/>
      <c r="F35" s="53"/>
      <c r="G35" s="148"/>
      <c r="H35" s="94"/>
      <c r="I35" s="95" t="s">
        <v>71</v>
      </c>
      <c r="J35" s="94"/>
      <c r="K35" s="94"/>
      <c r="L35" s="149"/>
      <c r="M35" s="169"/>
      <c r="N35" s="169"/>
      <c r="O35" s="169"/>
      <c r="P35" s="169"/>
    </row>
    <row r="36" s="170" customFormat="true" ht="25.5" hidden="false" customHeight="false" outlineLevel="0" collapsed="false">
      <c r="A36" s="52"/>
      <c r="B36" s="93"/>
      <c r="C36" s="93"/>
      <c r="D36" s="93"/>
      <c r="E36" s="93"/>
      <c r="F36" s="53"/>
      <c r="G36" s="97" t="s">
        <v>74</v>
      </c>
      <c r="H36" s="98" t="n">
        <v>8400</v>
      </c>
      <c r="I36" s="35" t="n">
        <v>9000</v>
      </c>
      <c r="J36" s="35" t="n">
        <f aca="false">H36+I36</f>
        <v>17400</v>
      </c>
      <c r="K36" s="35" t="n">
        <v>84000</v>
      </c>
      <c r="L36" s="49" t="n">
        <f aca="false">IF(K36=0,"",J36/K36)</f>
        <v>0.207142857142857</v>
      </c>
      <c r="M36" s="169"/>
      <c r="N36" s="169"/>
      <c r="O36" s="169"/>
      <c r="P36" s="169"/>
    </row>
    <row r="37" s="170" customFormat="true" ht="25.5" hidden="false" customHeight="true" outlineLevel="0" collapsed="false">
      <c r="A37" s="52"/>
      <c r="B37" s="93"/>
      <c r="C37" s="93"/>
      <c r="D37" s="93"/>
      <c r="E37" s="93"/>
      <c r="F37" s="53"/>
      <c r="G37" s="36" t="s">
        <v>117</v>
      </c>
      <c r="H37" s="79"/>
      <c r="I37" s="37"/>
      <c r="J37" s="37" t="n">
        <f aca="false">H37+I37</f>
        <v>0</v>
      </c>
      <c r="K37" s="37" t="n">
        <v>0</v>
      </c>
      <c r="L37" s="38" t="str">
        <f aca="false">IF(K37=0,"",J37/K37)</f>
        <v/>
      </c>
      <c r="M37" s="169"/>
      <c r="N37" s="169"/>
      <c r="O37" s="169"/>
      <c r="P37" s="169"/>
    </row>
    <row r="38" s="170" customFormat="true" ht="25.5" hidden="false" customHeight="false" outlineLevel="0" collapsed="false">
      <c r="A38" s="52"/>
      <c r="B38" s="93"/>
      <c r="C38" s="93"/>
      <c r="D38" s="93"/>
      <c r="E38" s="93"/>
      <c r="F38" s="53"/>
      <c r="G38" s="36" t="s">
        <v>80</v>
      </c>
      <c r="H38" s="79" t="n">
        <v>25000</v>
      </c>
      <c r="I38" s="37" t="n">
        <v>5000</v>
      </c>
      <c r="J38" s="37" t="n">
        <f aca="false">H38+I38</f>
        <v>30000</v>
      </c>
      <c r="K38" s="37" t="n">
        <v>95000</v>
      </c>
      <c r="L38" s="49" t="n">
        <f aca="false">IF(K38=0,"",J38/K38)</f>
        <v>0.315789473684211</v>
      </c>
      <c r="M38" s="169"/>
      <c r="N38" s="169"/>
      <c r="O38" s="169"/>
      <c r="P38" s="169"/>
    </row>
    <row r="39" s="170" customFormat="true" ht="25.5" hidden="false" customHeight="false" outlineLevel="0" collapsed="false">
      <c r="A39" s="52"/>
      <c r="B39" s="93"/>
      <c r="C39" s="93"/>
      <c r="D39" s="93"/>
      <c r="E39" s="93"/>
      <c r="F39" s="53"/>
      <c r="G39" s="36" t="s">
        <v>82</v>
      </c>
      <c r="H39" s="79"/>
      <c r="I39" s="37"/>
      <c r="J39" s="37" t="n">
        <f aca="false">H39+I39</f>
        <v>0</v>
      </c>
      <c r="K39" s="37" t="n">
        <v>5000</v>
      </c>
      <c r="L39" s="38" t="n">
        <f aca="false">IF(K40=0,"",J40/K40)</f>
        <v>0</v>
      </c>
      <c r="M39" s="169"/>
      <c r="N39" s="169"/>
      <c r="O39" s="169"/>
      <c r="P39" s="169"/>
    </row>
    <row r="40" s="170" customFormat="true" ht="25.5" hidden="false" customHeight="false" outlineLevel="0" collapsed="false">
      <c r="A40" s="52"/>
      <c r="B40" s="93"/>
      <c r="C40" s="93"/>
      <c r="D40" s="93"/>
      <c r="E40" s="93"/>
      <c r="F40" s="53"/>
      <c r="G40" s="104" t="s">
        <v>85</v>
      </c>
      <c r="H40" s="79"/>
      <c r="I40" s="37"/>
      <c r="J40" s="37" t="n">
        <f aca="false">H40+I40</f>
        <v>0</v>
      </c>
      <c r="K40" s="37" t="n">
        <v>5000</v>
      </c>
      <c r="L40" s="38" t="n">
        <f aca="false">IF(K41=0,"",J41/K41)</f>
        <v>0</v>
      </c>
      <c r="M40" s="169"/>
      <c r="N40" s="169"/>
      <c r="O40" s="169"/>
      <c r="P40" s="169"/>
    </row>
    <row r="41" s="170" customFormat="true" ht="25.5" hidden="false" customHeight="false" outlineLevel="0" collapsed="false">
      <c r="A41" s="52"/>
      <c r="B41" s="93"/>
      <c r="C41" s="93"/>
      <c r="D41" s="93"/>
      <c r="E41" s="93"/>
      <c r="F41" s="53"/>
      <c r="G41" s="36" t="s">
        <v>87</v>
      </c>
      <c r="H41" s="79"/>
      <c r="I41" s="37"/>
      <c r="J41" s="37" t="n">
        <f aca="false">H41+I41</f>
        <v>0</v>
      </c>
      <c r="K41" s="37" t="n">
        <v>12800</v>
      </c>
      <c r="L41" s="49" t="n">
        <f aca="false">IF(K41=0,"",J41/K41)</f>
        <v>0</v>
      </c>
      <c r="M41" s="169"/>
      <c r="N41" s="169"/>
      <c r="O41" s="169"/>
      <c r="P41" s="169"/>
    </row>
    <row r="42" s="170" customFormat="true" ht="26.25" hidden="false" customHeight="false" outlineLevel="0" collapsed="false">
      <c r="A42" s="106" t="s">
        <v>118</v>
      </c>
      <c r="B42" s="107"/>
      <c r="C42" s="107"/>
      <c r="D42" s="107"/>
      <c r="E42" s="107"/>
      <c r="F42" s="108"/>
      <c r="G42" s="90" t="s">
        <v>23</v>
      </c>
      <c r="H42" s="109" t="n">
        <f aca="false">H36+H37+H38+H39+H40+H41</f>
        <v>33400</v>
      </c>
      <c r="I42" s="91" t="n">
        <f aca="false">I36+I37+I38+I39+I40+I41</f>
        <v>14000</v>
      </c>
      <c r="J42" s="91" t="n">
        <f aca="false">J36+J37+J38+J39+J40+J41</f>
        <v>47400</v>
      </c>
      <c r="K42" s="91" t="n">
        <f aca="false">K36+K37+K38+K39+K40+K41</f>
        <v>201800</v>
      </c>
      <c r="L42" s="49" t="n">
        <f aca="false">IF(K42=0,"",J42/K42)</f>
        <v>0.234886025768087</v>
      </c>
      <c r="M42" s="169"/>
      <c r="N42" s="169"/>
      <c r="O42" s="169"/>
      <c r="P42" s="169"/>
    </row>
    <row r="43" s="170" customFormat="true" ht="26.25" hidden="false" customHeight="false" outlineLevel="0" collapsed="false">
      <c r="A43" s="110"/>
      <c r="B43" s="111"/>
      <c r="C43" s="111"/>
      <c r="D43" s="111"/>
      <c r="E43" s="111"/>
      <c r="F43" s="112"/>
      <c r="G43" s="113" t="s">
        <v>89</v>
      </c>
      <c r="H43" s="114" t="n">
        <f aca="false">H11+H21+H34+H42</f>
        <v>86903</v>
      </c>
      <c r="I43" s="114" t="n">
        <f aca="false">I11+I21+I34+I42</f>
        <v>108206</v>
      </c>
      <c r="J43" s="114" t="n">
        <f aca="false">J11+J21+J34+J42</f>
        <v>195109</v>
      </c>
      <c r="K43" s="114" t="n">
        <f aca="false">K11+K21+K34+K42</f>
        <v>736000</v>
      </c>
      <c r="L43" s="150" t="n">
        <f aca="false">IF(K43=0,"",J43/K43)</f>
        <v>0.26509375</v>
      </c>
      <c r="M43" s="169"/>
      <c r="N43" s="169"/>
      <c r="O43" s="169"/>
      <c r="P43" s="169"/>
    </row>
    <row r="44" s="170" customFormat="true" ht="36" hidden="false" customHeight="false" outlineLevel="0" collapsed="false">
      <c r="A44" s="151" t="s">
        <v>90</v>
      </c>
      <c r="B44" s="151"/>
      <c r="C44" s="152" t="n">
        <f aca="false">D18</f>
        <v>309000</v>
      </c>
      <c r="D44" s="152"/>
      <c r="E44" s="153" t="s">
        <v>91</v>
      </c>
      <c r="F44" s="153"/>
      <c r="G44" s="154" t="n">
        <f aca="false">J43</f>
        <v>195109</v>
      </c>
      <c r="H44" s="153" t="s">
        <v>119</v>
      </c>
      <c r="I44" s="153"/>
      <c r="J44" s="152" t="n">
        <f aca="false">IF(C44-G44=0,"$ 0",C44-G44)</f>
        <v>113891</v>
      </c>
      <c r="K44" s="152"/>
      <c r="L44" s="155"/>
      <c r="M44" s="169"/>
      <c r="N44" s="169"/>
      <c r="O44" s="169"/>
      <c r="P44" s="169"/>
    </row>
    <row r="45" s="170" customFormat="true" ht="39" hidden="false" customHeight="false" outlineLevel="0" collapsed="false">
      <c r="A45" s="121" t="s">
        <v>120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58"/>
      <c r="M45" s="169"/>
      <c r="N45" s="169"/>
      <c r="O45" s="169"/>
      <c r="P45" s="169"/>
    </row>
    <row r="46" s="174" customFormat="true" ht="35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73"/>
    </row>
    <row r="47" s="176" customFormat="true" ht="39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75"/>
    </row>
    <row r="48" customFormat="false" ht="48" hidden="false" customHeight="true" outlineLevel="0" collapsed="false">
      <c r="B48" s="125"/>
    </row>
    <row r="49" customFormat="false" ht="16.5" hidden="false" customHeight="false" outlineLevel="0" collapsed="false">
      <c r="B49" s="107"/>
      <c r="C49" s="107"/>
      <c r="D49" s="107"/>
      <c r="E49" s="126"/>
    </row>
    <row r="50" customFormat="false" ht="16.5" hidden="false" customHeight="false" outlineLevel="0" collapsed="false">
      <c r="B50" s="107"/>
      <c r="C50" s="107"/>
      <c r="D50" s="107"/>
      <c r="E50" s="126"/>
    </row>
    <row r="51" customFormat="false" ht="16.5" hidden="false" customHeight="false" outlineLevel="0" collapsed="false">
      <c r="B51" s="107"/>
      <c r="C51" s="107"/>
      <c r="D51" s="107"/>
      <c r="E51" s="126"/>
    </row>
    <row r="52" customFormat="false" ht="16.5" hidden="false" customHeight="false" outlineLevel="0" collapsed="false">
      <c r="B52" s="107"/>
      <c r="C52" s="107"/>
      <c r="D52" s="107"/>
      <c r="E52" s="126"/>
    </row>
    <row r="53" customFormat="false" ht="16.5" hidden="false" customHeight="false" outlineLevel="0" collapsed="false">
      <c r="B53" s="107"/>
      <c r="C53" s="107"/>
      <c r="D53" s="107"/>
      <c r="E53" s="126"/>
    </row>
  </sheetData>
  <mergeCells count="35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9:B29"/>
    <mergeCell ref="A30:A31"/>
    <mergeCell ref="A44:B44"/>
    <mergeCell ref="C44:D44"/>
    <mergeCell ref="E44:F44"/>
    <mergeCell ref="H44:I44"/>
    <mergeCell ref="J44:K4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2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6" colorId="64" zoomScale="40" zoomScaleNormal="40" zoomScalePageLayoutView="100" workbookViewId="0">
      <selection pane="topLeft" activeCell="I36" activeCellId="0" sqref="I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7.5"/>
    <col collapsed="false" customWidth="true" hidden="false" outlineLevel="0" max="3" min="3" style="1" width="17.36"/>
    <col collapsed="false" customWidth="true" hidden="false" outlineLevel="0" max="4" min="4" style="1" width="16.37"/>
    <col collapsed="false" customWidth="true" hidden="false" outlineLevel="0" max="5" min="5" style="1" width="17.36"/>
    <col collapsed="false" customWidth="true" hidden="false" outlineLevel="0" max="6" min="6" style="1" width="10.49"/>
    <col collapsed="false" customWidth="true" hidden="false" outlineLevel="0" max="7" min="7" style="1" width="27.87"/>
    <col collapsed="false" customWidth="true" hidden="false" outlineLevel="0" max="11" min="8" style="1" width="17.36"/>
    <col collapsed="false" customWidth="true" hidden="false" outlineLevel="0" max="12" min="12" style="1" width="10.49"/>
    <col collapsed="false" customWidth="false" hidden="false" outlineLevel="0" max="257" min="13" style="128" width="8.99"/>
  </cols>
  <sheetData>
    <row r="1" s="161" customFormat="true" ht="38.25" hidden="false" customHeight="true" outlineLevel="0" collapsed="false">
      <c r="A1" s="177" t="s">
        <v>9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28"/>
      <c r="N1" s="128"/>
      <c r="O1" s="128"/>
      <c r="P1" s="128"/>
      <c r="Q1" s="128"/>
      <c r="R1" s="128"/>
      <c r="S1" s="128"/>
      <c r="T1" s="128"/>
      <c r="U1" s="128"/>
      <c r="V1" s="128"/>
    </row>
    <row r="2" customFormat="false" ht="28.5" hidden="false" customHeight="true" outlineLevel="0" collapsed="false">
      <c r="A2" s="4" t="s">
        <v>1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63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6"/>
    </row>
    <row r="4" s="178" customFormat="true" ht="23.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8" t="s">
        <v>4</v>
      </c>
      <c r="H4" s="9" t="s">
        <v>10</v>
      </c>
      <c r="I4" s="9" t="s">
        <v>11</v>
      </c>
      <c r="J4" s="9" t="s">
        <v>12</v>
      </c>
      <c r="K4" s="9" t="s">
        <v>8</v>
      </c>
      <c r="L4" s="10" t="s">
        <v>9</v>
      </c>
    </row>
    <row r="5" customFormat="false" ht="28.5" hidden="false" customHeight="false" outlineLevel="0" collapsed="false">
      <c r="A5" s="12" t="s">
        <v>13</v>
      </c>
      <c r="B5" s="12"/>
      <c r="C5" s="12"/>
      <c r="D5" s="12"/>
      <c r="E5" s="12"/>
      <c r="F5" s="12"/>
      <c r="G5" s="12" t="s">
        <v>14</v>
      </c>
      <c r="H5" s="12"/>
      <c r="I5" s="12"/>
      <c r="J5" s="12"/>
      <c r="K5" s="12"/>
      <c r="L5" s="12"/>
    </row>
    <row r="6" customFormat="false" ht="74.25" hidden="false" customHeight="false" outlineLevel="0" collapsed="false">
      <c r="A6" s="14" t="s">
        <v>130</v>
      </c>
      <c r="B6" s="15" t="n">
        <v>171000</v>
      </c>
      <c r="C6" s="15" t="n">
        <v>18000</v>
      </c>
      <c r="D6" s="15" t="n">
        <f aca="false">B6+C6</f>
        <v>189000</v>
      </c>
      <c r="E6" s="15" t="n">
        <v>351000</v>
      </c>
      <c r="F6" s="17" t="n">
        <f aca="false">IF(E6=0,"",D6/E6)</f>
        <v>0.538461538461538</v>
      </c>
      <c r="G6" s="14" t="s">
        <v>123</v>
      </c>
      <c r="H6" s="15" t="n">
        <v>9300</v>
      </c>
      <c r="I6" s="15" t="n">
        <v>0</v>
      </c>
      <c r="J6" s="15" t="n">
        <f aca="false">H6+I6</f>
        <v>9300</v>
      </c>
      <c r="K6" s="15" t="n">
        <v>11700</v>
      </c>
      <c r="L6" s="17" t="n">
        <f aca="false">IF(K6=0,"",J6/K6)</f>
        <v>0.794871794871795</v>
      </c>
    </row>
    <row r="7" customFormat="false" ht="77.25" hidden="false" customHeight="true" outlineLevel="0" collapsed="false">
      <c r="A7" s="19" t="s">
        <v>131</v>
      </c>
      <c r="B7" s="20" t="n">
        <v>75000</v>
      </c>
      <c r="C7" s="20" t="n">
        <v>24000</v>
      </c>
      <c r="D7" s="20" t="n">
        <f aca="false">B7+C7</f>
        <v>99000</v>
      </c>
      <c r="E7" s="20" t="n">
        <v>135000</v>
      </c>
      <c r="F7" s="18" t="n">
        <f aca="false">IF(E7=0,"",D7/E7)</f>
        <v>0.733333333333333</v>
      </c>
      <c r="G7" s="19" t="s">
        <v>125</v>
      </c>
      <c r="H7" s="20" t="n">
        <v>46500</v>
      </c>
      <c r="I7" s="20" t="n">
        <v>0</v>
      </c>
      <c r="J7" s="20" t="n">
        <f aca="false">H7+I7</f>
        <v>46500</v>
      </c>
      <c r="K7" s="20" t="n">
        <v>58500</v>
      </c>
      <c r="L7" s="18" t="n">
        <f aca="false">IF(K7=0,"",J7/K7)</f>
        <v>0.794871794871795</v>
      </c>
    </row>
    <row r="8" customFormat="false" ht="51" hidden="false" customHeight="false" outlineLevel="0" collapsed="false">
      <c r="A8" s="19" t="s">
        <v>132</v>
      </c>
      <c r="B8" s="21" t="n">
        <v>0</v>
      </c>
      <c r="C8" s="20" t="n">
        <v>24000</v>
      </c>
      <c r="D8" s="20" t="n">
        <f aca="false">B8+C8</f>
        <v>24000</v>
      </c>
      <c r="E8" s="20" t="n">
        <v>60000</v>
      </c>
      <c r="F8" s="18" t="n">
        <f aca="false">IF(E8=0,"",D8/E8)</f>
        <v>0.4</v>
      </c>
      <c r="G8" s="19" t="s">
        <v>20</v>
      </c>
      <c r="H8" s="20" t="n">
        <v>2000</v>
      </c>
      <c r="I8" s="20" t="n">
        <v>0</v>
      </c>
      <c r="J8" s="20" t="n">
        <f aca="false">H8+I8</f>
        <v>2000</v>
      </c>
      <c r="K8" s="20" t="n">
        <v>2000</v>
      </c>
      <c r="L8" s="138" t="n">
        <f aca="false">IF(K8=0,"",J8/K8)</f>
        <v>1</v>
      </c>
    </row>
    <row r="9" customFormat="false" ht="51" hidden="false" customHeight="false" outlineLevel="0" collapsed="false">
      <c r="A9" s="22" t="s">
        <v>133</v>
      </c>
      <c r="B9" s="20"/>
      <c r="C9" s="179" t="n">
        <v>1200</v>
      </c>
      <c r="D9" s="20" t="n">
        <f aca="false">B9+C9</f>
        <v>1200</v>
      </c>
      <c r="E9" s="20" t="n">
        <v>6000</v>
      </c>
      <c r="F9" s="18" t="n">
        <f aca="false">IF(E9=0,"",D9/E9)</f>
        <v>0.2</v>
      </c>
      <c r="G9" s="19" t="s">
        <v>126</v>
      </c>
      <c r="H9" s="20" t="n">
        <v>14400</v>
      </c>
      <c r="I9" s="20" t="n">
        <v>0</v>
      </c>
      <c r="J9" s="20" t="n">
        <f aca="false">H9+I9</f>
        <v>14400</v>
      </c>
      <c r="K9" s="20" t="n">
        <v>27000</v>
      </c>
      <c r="L9" s="18" t="n">
        <f aca="false">IF(K9=0,"",J9/K9)</f>
        <v>0.533333333333333</v>
      </c>
    </row>
    <row r="10" s="132" customFormat="true" ht="51" hidden="false" customHeight="true" outlineLevel="0" collapsed="false">
      <c r="A10" s="24" t="s">
        <v>23</v>
      </c>
      <c r="B10" s="25" t="n">
        <f aca="false">B6+B7+B8+B9</f>
        <v>246000</v>
      </c>
      <c r="C10" s="25" t="n">
        <f aca="false">C6+C7+C8+C9</f>
        <v>67200</v>
      </c>
      <c r="D10" s="25" t="n">
        <f aca="false">D6+D7+D8+D9</f>
        <v>313200</v>
      </c>
      <c r="E10" s="25" t="n">
        <f aca="false">E6+E7+E8+E9</f>
        <v>552000</v>
      </c>
      <c r="F10" s="26" t="n">
        <f aca="false">IF(E10=0,"",D10/E10)</f>
        <v>0.567391304347826</v>
      </c>
      <c r="G10" s="27" t="s">
        <v>102</v>
      </c>
      <c r="H10" s="28"/>
      <c r="I10" s="28"/>
      <c r="J10" s="28" t="n">
        <f aca="false">H10+I10</f>
        <v>0</v>
      </c>
      <c r="K10" s="28" t="n">
        <v>2500</v>
      </c>
      <c r="L10" s="29" t="n">
        <f aca="false">IF(K10=0,"",J10/K10)</f>
        <v>0</v>
      </c>
    </row>
    <row r="11" customFormat="false" ht="28.5" hidden="false" customHeight="false" outlineLevel="0" collapsed="false">
      <c r="A11" s="12" t="s">
        <v>25</v>
      </c>
      <c r="B11" s="12"/>
      <c r="C11" s="12"/>
      <c r="D11" s="12"/>
      <c r="E11" s="12"/>
      <c r="F11" s="12"/>
      <c r="G11" s="24" t="s">
        <v>23</v>
      </c>
      <c r="H11" s="25" t="n">
        <f aca="false">H6+H7+H8+H9+H10</f>
        <v>72200</v>
      </c>
      <c r="I11" s="25" t="n">
        <v>0</v>
      </c>
      <c r="J11" s="25" t="n">
        <f aca="false">J6+J7+J8+J9+J10</f>
        <v>72200</v>
      </c>
      <c r="K11" s="25" t="n">
        <f aca="false">K6+K7+K8+K9+K10</f>
        <v>101700</v>
      </c>
      <c r="L11" s="26" t="n">
        <f aca="false">IF(K11=0,"",J11/K11)</f>
        <v>0.709931170108161</v>
      </c>
    </row>
    <row r="12" customFormat="false" ht="25.5" hidden="false" customHeight="true" outlineLevel="0" collapsed="false">
      <c r="A12" s="31" t="s">
        <v>134</v>
      </c>
      <c r="B12" s="32" t="n">
        <v>63000</v>
      </c>
      <c r="C12" s="32" t="n">
        <v>4200</v>
      </c>
      <c r="D12" s="32" t="n">
        <f aca="false">B12+C12</f>
        <v>67200</v>
      </c>
      <c r="E12" s="32" t="n">
        <v>84000</v>
      </c>
      <c r="F12" s="33" t="n">
        <f aca="false">IF(E12=0,"",D12/E12)</f>
        <v>0.8</v>
      </c>
      <c r="G12" s="12" t="s">
        <v>27</v>
      </c>
      <c r="H12" s="12"/>
      <c r="I12" s="12"/>
      <c r="J12" s="12"/>
      <c r="K12" s="12"/>
      <c r="L12" s="12"/>
    </row>
    <row r="13" customFormat="false" ht="60" hidden="false" customHeight="true" outlineLevel="0" collapsed="false">
      <c r="A13" s="31"/>
      <c r="B13" s="32"/>
      <c r="C13" s="32"/>
      <c r="D13" s="32"/>
      <c r="E13" s="32"/>
      <c r="F13" s="33"/>
      <c r="G13" s="34" t="s">
        <v>28</v>
      </c>
      <c r="H13" s="35" t="n">
        <v>20000</v>
      </c>
      <c r="I13" s="35" t="n">
        <v>10000</v>
      </c>
      <c r="J13" s="35" t="n">
        <f aca="false">H13+I13</f>
        <v>30000</v>
      </c>
      <c r="K13" s="35" t="n">
        <v>130000</v>
      </c>
      <c r="L13" s="29" t="n">
        <f aca="false">IF(K13=0,"",J13/K13)</f>
        <v>0.230769230769231</v>
      </c>
    </row>
    <row r="14" customFormat="false" ht="28.5" hidden="false" customHeight="false" outlineLevel="0" collapsed="false">
      <c r="A14" s="12" t="s">
        <v>29</v>
      </c>
      <c r="B14" s="12"/>
      <c r="C14" s="12"/>
      <c r="D14" s="12"/>
      <c r="E14" s="12"/>
      <c r="F14" s="12"/>
      <c r="G14" s="36" t="s">
        <v>30</v>
      </c>
      <c r="H14" s="37" t="n">
        <v>1393</v>
      </c>
      <c r="I14" s="37" t="n">
        <v>3036</v>
      </c>
      <c r="J14" s="37" t="n">
        <f aca="false">H14+I14</f>
        <v>4429</v>
      </c>
      <c r="K14" s="37" t="n">
        <v>25000</v>
      </c>
      <c r="L14" s="38" t="n">
        <f aca="false">IF(K14=0,"",J14/K14)</f>
        <v>0.17716</v>
      </c>
    </row>
    <row r="15" customFormat="false" ht="25.5" hidden="false" customHeight="false" outlineLevel="0" collapsed="false">
      <c r="A15" s="39" t="s">
        <v>31</v>
      </c>
      <c r="B15" s="35"/>
      <c r="C15" s="35"/>
      <c r="D15" s="35" t="n">
        <f aca="false">B15+C15</f>
        <v>0</v>
      </c>
      <c r="E15" s="35" t="n">
        <v>100000</v>
      </c>
      <c r="F15" s="29" t="n">
        <f aca="false">IF(E15=0,"",D15/E15)</f>
        <v>0</v>
      </c>
      <c r="G15" s="36" t="s">
        <v>32</v>
      </c>
      <c r="H15" s="37" t="n">
        <v>0</v>
      </c>
      <c r="I15" s="37" t="n">
        <v>3750</v>
      </c>
      <c r="J15" s="37" t="n">
        <f aca="false">H15+I15</f>
        <v>3750</v>
      </c>
      <c r="K15" s="37" t="n">
        <v>30000</v>
      </c>
      <c r="L15" s="38" t="n">
        <f aca="false">IF(K15=0,"",J15/K15)</f>
        <v>0.125</v>
      </c>
    </row>
    <row r="16" customFormat="false" ht="25.5" hidden="false" customHeight="false" outlineLevel="0" collapsed="false">
      <c r="A16" s="40" t="s">
        <v>33</v>
      </c>
      <c r="B16" s="37"/>
      <c r="C16" s="37"/>
      <c r="D16" s="37" t="n">
        <f aca="false">B16+C16</f>
        <v>0</v>
      </c>
      <c r="E16" s="37" t="n">
        <v>0</v>
      </c>
      <c r="F16" s="38" t="str">
        <f aca="false">IF(E16=0,"",D16/E16)</f>
        <v/>
      </c>
      <c r="G16" s="36" t="s">
        <v>34</v>
      </c>
      <c r="H16" s="37" t="n">
        <v>4933</v>
      </c>
      <c r="I16" s="37" t="n">
        <v>0</v>
      </c>
      <c r="J16" s="37" t="n">
        <f aca="false">H16+I16</f>
        <v>4933</v>
      </c>
      <c r="K16" s="37" t="n">
        <v>10000</v>
      </c>
      <c r="L16" s="38" t="n">
        <f aca="false">IF(K16=0,"",J16/K16)</f>
        <v>0.4933</v>
      </c>
    </row>
    <row r="17" customFormat="false" ht="25.5" hidden="false" customHeight="false" outlineLevel="0" collapsed="false">
      <c r="A17" s="40" t="s">
        <v>35</v>
      </c>
      <c r="B17" s="37"/>
      <c r="C17" s="37"/>
      <c r="D17" s="37" t="n">
        <f aca="false">B17+C17</f>
        <v>0</v>
      </c>
      <c r="E17" s="37" t="n">
        <v>0</v>
      </c>
      <c r="F17" s="38" t="str">
        <f aca="false">IF(E17=0,"",D17/E17)</f>
        <v/>
      </c>
      <c r="G17" s="36" t="s">
        <v>36</v>
      </c>
      <c r="H17" s="37" t="n">
        <v>1342</v>
      </c>
      <c r="I17" s="37" t="n">
        <v>601</v>
      </c>
      <c r="J17" s="37" t="n">
        <f aca="false">H17+I17</f>
        <v>1943</v>
      </c>
      <c r="K17" s="37" t="n">
        <v>15000</v>
      </c>
      <c r="L17" s="38" t="n">
        <f aca="false">IF(K17=0,"",J17/K17)</f>
        <v>0.129533333333333</v>
      </c>
    </row>
    <row r="18" customFormat="false" ht="25.5" hidden="false" customHeight="false" outlineLevel="0" collapsed="false">
      <c r="A18" s="41" t="s">
        <v>37</v>
      </c>
      <c r="B18" s="42" t="n">
        <f aca="false">B10+B12+B15+B16+B17</f>
        <v>309000</v>
      </c>
      <c r="C18" s="42" t="n">
        <f aca="false">C10+C12+C15+C16+C17</f>
        <v>71400</v>
      </c>
      <c r="D18" s="42" t="n">
        <f aca="false">D10+D12+D15+D16+D17</f>
        <v>380400</v>
      </c>
      <c r="E18" s="42" t="n">
        <f aca="false">E10+E12+SUM(E15:E17)</f>
        <v>736000</v>
      </c>
      <c r="F18" s="43" t="n">
        <f aca="false">IF(E18=0,"",D18/E18)</f>
        <v>0.516847826086957</v>
      </c>
      <c r="G18" s="36" t="s">
        <v>38</v>
      </c>
      <c r="H18" s="37" t="n">
        <v>4435</v>
      </c>
      <c r="I18" s="37" t="n">
        <v>931</v>
      </c>
      <c r="J18" s="37" t="n">
        <f aca="false">H18+I18</f>
        <v>5366</v>
      </c>
      <c r="K18" s="37" t="n">
        <v>20000</v>
      </c>
      <c r="L18" s="38" t="n">
        <f aca="false">IF(K18=0,"",J18/K18)</f>
        <v>0.2683</v>
      </c>
    </row>
    <row r="19" customFormat="false" ht="26.25" hidden="false" customHeight="false" outlineLevel="0" collapsed="false">
      <c r="A19" s="41"/>
      <c r="B19" s="42"/>
      <c r="C19" s="42"/>
      <c r="D19" s="42"/>
      <c r="E19" s="42"/>
      <c r="F19" s="43"/>
      <c r="G19" s="36" t="s">
        <v>39</v>
      </c>
      <c r="H19" s="37" t="n">
        <v>7503</v>
      </c>
      <c r="I19" s="37" t="n">
        <v>1500</v>
      </c>
      <c r="J19" s="37" t="n">
        <f aca="false">H19+I19</f>
        <v>9003</v>
      </c>
      <c r="K19" s="37" t="n">
        <v>37000</v>
      </c>
      <c r="L19" s="38" t="n">
        <f aca="false">IF(K19=0,"",J19/K19)</f>
        <v>0.243324324324324</v>
      </c>
    </row>
    <row r="20" customFormat="false" ht="28.5" hidden="false" customHeight="false" outlineLevel="0" collapsed="false">
      <c r="A20" s="12" t="s">
        <v>40</v>
      </c>
      <c r="B20" s="12"/>
      <c r="C20" s="12"/>
      <c r="D20" s="12"/>
      <c r="E20" s="12"/>
      <c r="F20" s="12"/>
      <c r="G20" s="36" t="s">
        <v>41</v>
      </c>
      <c r="H20" s="37" t="n">
        <v>20903</v>
      </c>
      <c r="I20" s="37" t="n">
        <v>0</v>
      </c>
      <c r="J20" s="37" t="n">
        <f aca="false">H20+I20</f>
        <v>20903</v>
      </c>
      <c r="K20" s="37" t="n">
        <v>45000</v>
      </c>
      <c r="L20" s="38" t="n">
        <f aca="false">IF(K20=0,"",J20/K20)</f>
        <v>0.464511111111111</v>
      </c>
    </row>
    <row r="21" customFormat="false" ht="26.25" hidden="false" customHeight="false" outlineLevel="0" collapsed="false">
      <c r="A21" s="44" t="s">
        <v>42</v>
      </c>
      <c r="B21" s="44"/>
      <c r="C21" s="45" t="s">
        <v>8</v>
      </c>
      <c r="D21" s="46" t="s">
        <v>12</v>
      </c>
      <c r="E21" s="47"/>
      <c r="F21" s="48"/>
      <c r="G21" s="24" t="s">
        <v>23</v>
      </c>
      <c r="H21" s="28" t="n">
        <f aca="false">H13+H14+H15+H16+H17+H18+H19+H20</f>
        <v>60509</v>
      </c>
      <c r="I21" s="28" t="n">
        <f aca="false">I13+I14+I15+I16+I17+I18+I19+I20</f>
        <v>19818</v>
      </c>
      <c r="J21" s="28" t="n">
        <f aca="false">J13+J14+J15+J16+J17+J18+J19+J20</f>
        <v>80327</v>
      </c>
      <c r="K21" s="28" t="n">
        <f aca="false">K14+K13+K15+K16+K17+K18+K19+K20</f>
        <v>312000</v>
      </c>
      <c r="L21" s="49" t="n">
        <f aca="false">IF(K21=0,"",J21/K21)</f>
        <v>0.257458333333333</v>
      </c>
    </row>
    <row r="22" customFormat="false" ht="26.25" hidden="false" customHeight="false" outlineLevel="0" collapsed="false">
      <c r="A22" s="50" t="s">
        <v>43</v>
      </c>
      <c r="B22" s="50"/>
      <c r="C22" s="37" t="n">
        <v>25000</v>
      </c>
      <c r="D22" s="51" t="n">
        <v>25000</v>
      </c>
      <c r="E22" s="52"/>
      <c r="F22" s="53"/>
      <c r="G22" s="54"/>
      <c r="H22" s="55"/>
      <c r="I22" s="55"/>
      <c r="J22" s="55"/>
      <c r="K22" s="55"/>
      <c r="L22" s="56"/>
    </row>
    <row r="23" customFormat="false" ht="28.5" hidden="false" customHeight="false" outlineLevel="0" collapsed="false">
      <c r="A23" s="50" t="s">
        <v>44</v>
      </c>
      <c r="B23" s="50"/>
      <c r="C23" s="37" t="n">
        <v>5000</v>
      </c>
      <c r="D23" s="51" t="n">
        <v>5000</v>
      </c>
      <c r="E23" s="52"/>
      <c r="F23" s="53"/>
      <c r="G23" s="12" t="s">
        <v>45</v>
      </c>
      <c r="H23" s="12"/>
      <c r="I23" s="12"/>
      <c r="J23" s="12"/>
      <c r="K23" s="12"/>
      <c r="L23" s="12"/>
    </row>
    <row r="24" customFormat="false" ht="25.5" hidden="false" customHeight="false" outlineLevel="0" collapsed="false">
      <c r="A24" s="57" t="s">
        <v>128</v>
      </c>
      <c r="B24" s="57"/>
      <c r="C24" s="37" t="n">
        <v>25000</v>
      </c>
      <c r="D24" s="51" t="n">
        <v>18475</v>
      </c>
      <c r="E24" s="52"/>
      <c r="F24" s="53"/>
      <c r="G24" s="34" t="s">
        <v>105</v>
      </c>
      <c r="H24" s="35"/>
      <c r="I24" s="35" t="n">
        <v>0</v>
      </c>
      <c r="J24" s="35" t="n">
        <f aca="false">H24+I24</f>
        <v>0</v>
      </c>
      <c r="K24" s="35" t="n">
        <v>13000</v>
      </c>
      <c r="L24" s="29" t="n">
        <f aca="false">IF(K24=0,"",J24/K24)</f>
        <v>0</v>
      </c>
    </row>
    <row r="25" customFormat="false" ht="25.5" hidden="false" customHeight="false" outlineLevel="0" collapsed="false">
      <c r="A25" s="50" t="s">
        <v>48</v>
      </c>
      <c r="B25" s="59"/>
      <c r="C25" s="37" t="n">
        <v>15000</v>
      </c>
      <c r="D25" s="58"/>
      <c r="E25" s="52"/>
      <c r="F25" s="53"/>
      <c r="G25" s="36" t="s">
        <v>106</v>
      </c>
      <c r="H25" s="37"/>
      <c r="I25" s="37" t="n">
        <v>0</v>
      </c>
      <c r="J25" s="37" t="n">
        <f aca="false">H25+I25</f>
        <v>0</v>
      </c>
      <c r="K25" s="37" t="n">
        <v>10000</v>
      </c>
      <c r="L25" s="38" t="n">
        <f aca="false">IF(K25=0,"",J25/K25)</f>
        <v>0</v>
      </c>
    </row>
    <row r="26" customFormat="false" ht="25.5" hidden="false" customHeight="false" outlineLevel="0" collapsed="false">
      <c r="A26" s="60" t="s">
        <v>50</v>
      </c>
      <c r="B26" s="61"/>
      <c r="C26" s="35" t="n">
        <v>10000</v>
      </c>
      <c r="D26" s="51"/>
      <c r="E26" s="52"/>
      <c r="F26" s="53"/>
      <c r="G26" s="36" t="s">
        <v>107</v>
      </c>
      <c r="H26" s="37"/>
      <c r="I26" s="37" t="n">
        <v>0</v>
      </c>
      <c r="J26" s="37" t="n">
        <f aca="false">H26+I26</f>
        <v>0</v>
      </c>
      <c r="K26" s="37" t="n">
        <v>5000</v>
      </c>
      <c r="L26" s="38" t="n">
        <f aca="false">IF(K26=0,"",J26/K26)</f>
        <v>0</v>
      </c>
    </row>
    <row r="27" customFormat="false" ht="25.5" hidden="false" customHeight="false" outlineLevel="0" collapsed="false">
      <c r="A27" s="50" t="s">
        <v>52</v>
      </c>
      <c r="B27" s="50"/>
      <c r="C27" s="37" t="n">
        <v>5000</v>
      </c>
      <c r="D27" s="51"/>
      <c r="E27" s="52"/>
      <c r="F27" s="53"/>
      <c r="G27" s="36" t="s">
        <v>108</v>
      </c>
      <c r="H27" s="37"/>
      <c r="I27" s="37" t="n">
        <v>0</v>
      </c>
      <c r="J27" s="37" t="n">
        <f aca="false">H27+I27</f>
        <v>0</v>
      </c>
      <c r="K27" s="37" t="n">
        <v>10000</v>
      </c>
      <c r="L27" s="38" t="n">
        <f aca="false">IF(K27=0,"",J27/K27)</f>
        <v>0</v>
      </c>
    </row>
    <row r="28" customFormat="false" ht="26.25" hidden="false" customHeight="false" outlineLevel="0" collapsed="false">
      <c r="A28" s="140" t="s">
        <v>109</v>
      </c>
      <c r="B28" s="141"/>
      <c r="C28" s="142" t="n">
        <v>10000</v>
      </c>
      <c r="D28" s="63"/>
      <c r="E28" s="52"/>
      <c r="F28" s="53"/>
      <c r="G28" s="34" t="s">
        <v>110</v>
      </c>
      <c r="H28" s="37" t="n">
        <v>15000</v>
      </c>
      <c r="I28" s="37" t="n">
        <v>15000</v>
      </c>
      <c r="J28" s="37" t="n">
        <f aca="false">H28+I28</f>
        <v>30000</v>
      </c>
      <c r="K28" s="37" t="n">
        <v>30000</v>
      </c>
      <c r="L28" s="180" t="n">
        <f aca="false">IF(K28=0,"",J28/K28)</f>
        <v>1</v>
      </c>
    </row>
    <row r="29" customFormat="false" ht="26.25" hidden="false" customHeight="false" outlineLevel="0" collapsed="false">
      <c r="A29" s="143" t="s">
        <v>12</v>
      </c>
      <c r="B29" s="143"/>
      <c r="C29" s="144" t="n">
        <f aca="false">C22+C23+C24+C25+C26+C27+C28</f>
        <v>95000</v>
      </c>
      <c r="D29" s="145" t="n">
        <f aca="false">D22+D23+D24+D25+D26+D27+D28</f>
        <v>48475</v>
      </c>
      <c r="E29" s="146"/>
      <c r="F29" s="147"/>
      <c r="G29" s="34" t="s">
        <v>111</v>
      </c>
      <c r="H29" s="37"/>
      <c r="I29" s="37" t="n">
        <v>0</v>
      </c>
      <c r="J29" s="37" t="n">
        <f aca="false">H29+I29</f>
        <v>0</v>
      </c>
      <c r="K29" s="37" t="n">
        <v>5000</v>
      </c>
      <c r="L29" s="38" t="n">
        <f aca="false">IF(K29=0,"",J29/K29)</f>
        <v>0</v>
      </c>
    </row>
    <row r="30" customFormat="false" ht="25.5" hidden="false" customHeight="false" outlineLevel="0" collapsed="false">
      <c r="A30" s="80" t="s">
        <v>112</v>
      </c>
      <c r="B30" s="78"/>
      <c r="C30" s="78"/>
      <c r="D30" s="78"/>
      <c r="E30" s="78"/>
      <c r="F30" s="78"/>
      <c r="G30" s="34" t="s">
        <v>113</v>
      </c>
      <c r="H30" s="79"/>
      <c r="I30" s="37" t="n">
        <v>0</v>
      </c>
      <c r="J30" s="37" t="n">
        <f aca="false">0+H30+I30</f>
        <v>0</v>
      </c>
      <c r="K30" s="37" t="n">
        <v>5000</v>
      </c>
      <c r="L30" s="38" t="n">
        <f aca="false">IF(K30=0,"",J30/K30)</f>
        <v>0</v>
      </c>
    </row>
    <row r="31" customFormat="false" ht="25.5" hidden="false" customHeight="false" outlineLevel="0" collapsed="false">
      <c r="A31" s="80"/>
      <c r="B31" s="78"/>
      <c r="C31" s="78"/>
      <c r="D31" s="93"/>
      <c r="E31" s="83"/>
      <c r="F31" s="84"/>
      <c r="G31" s="36" t="s">
        <v>114</v>
      </c>
      <c r="H31" s="37"/>
      <c r="I31" s="37" t="n">
        <v>0</v>
      </c>
      <c r="J31" s="37" t="n">
        <v>0</v>
      </c>
      <c r="K31" s="37" t="n">
        <v>5000</v>
      </c>
      <c r="L31" s="38" t="n">
        <f aca="false">IF(K31=0,"",J31/K31)</f>
        <v>0</v>
      </c>
    </row>
    <row r="32" customFormat="false" ht="21" hidden="false" customHeight="true" outlineLevel="0" collapsed="false">
      <c r="A32" s="106"/>
      <c r="B32" s="88"/>
      <c r="C32" s="88"/>
      <c r="D32" s="88"/>
      <c r="E32" s="88"/>
      <c r="F32" s="53"/>
      <c r="G32" s="36" t="s">
        <v>115</v>
      </c>
      <c r="H32" s="37"/>
      <c r="I32" s="37" t="n">
        <v>0</v>
      </c>
      <c r="J32" s="37" t="n">
        <v>0</v>
      </c>
      <c r="K32" s="37" t="n">
        <v>22500</v>
      </c>
      <c r="L32" s="38" t="n">
        <f aca="false">IF(K32=0,"",J32/K32)</f>
        <v>0</v>
      </c>
    </row>
    <row r="33" customFormat="false" ht="21" hidden="false" customHeight="true" outlineLevel="0" collapsed="false">
      <c r="A33" s="106"/>
      <c r="B33" s="88"/>
      <c r="C33" s="88"/>
      <c r="D33" s="88"/>
      <c r="E33" s="88"/>
      <c r="F33" s="53"/>
      <c r="G33" s="36" t="s">
        <v>116</v>
      </c>
      <c r="H33" s="37"/>
      <c r="I33" s="37" t="n">
        <v>0</v>
      </c>
      <c r="J33" s="37" t="n">
        <v>0</v>
      </c>
      <c r="K33" s="37" t="n">
        <v>15000</v>
      </c>
      <c r="L33" s="49" t="n">
        <f aca="false">IF(K33=0,"",J33/K33)</f>
        <v>0</v>
      </c>
    </row>
    <row r="34" customFormat="false" ht="26.25" hidden="false" customHeight="false" outlineLevel="0" collapsed="false">
      <c r="A34" s="89"/>
      <c r="B34" s="88"/>
      <c r="C34" s="88"/>
      <c r="D34" s="88"/>
      <c r="E34" s="88"/>
      <c r="F34" s="53"/>
      <c r="G34" s="90" t="s">
        <v>23</v>
      </c>
      <c r="H34" s="91" t="n">
        <f aca="false">H24+H25+H26+H27+H28+H29+H30+H31+H32+H33</f>
        <v>15000</v>
      </c>
      <c r="I34" s="91" t="n">
        <f aca="false">I24+I25+I26+I27+I28+I29+I30+I31+I32+I33</f>
        <v>15000</v>
      </c>
      <c r="J34" s="91" t="n">
        <f aca="false">J24+J25+J26+J27+J28+J29+J30+J31+J32+J33</f>
        <v>30000</v>
      </c>
      <c r="K34" s="91" t="n">
        <f aca="false">SUM(K24:K33)</f>
        <v>120500</v>
      </c>
      <c r="L34" s="92" t="n">
        <f aca="false">IF(K34=0,"",J34/K34)</f>
        <v>0.24896265560166</v>
      </c>
    </row>
    <row r="35" customFormat="false" ht="28.5" hidden="false" customHeight="false" outlineLevel="0" collapsed="false">
      <c r="A35" s="52"/>
      <c r="B35" s="93"/>
      <c r="C35" s="93"/>
      <c r="D35" s="93"/>
      <c r="E35" s="93"/>
      <c r="F35" s="53"/>
      <c r="G35" s="148"/>
      <c r="H35" s="94"/>
      <c r="I35" s="95" t="s">
        <v>71</v>
      </c>
      <c r="J35" s="94"/>
      <c r="K35" s="94"/>
      <c r="L35" s="149"/>
    </row>
    <row r="36" customFormat="false" ht="25.5" hidden="false" customHeight="false" outlineLevel="0" collapsed="false">
      <c r="A36" s="52"/>
      <c r="B36" s="93"/>
      <c r="C36" s="93"/>
      <c r="D36" s="93"/>
      <c r="E36" s="93"/>
      <c r="F36" s="53"/>
      <c r="G36" s="97" t="s">
        <v>74</v>
      </c>
      <c r="H36" s="98" t="n">
        <v>17400</v>
      </c>
      <c r="I36" s="35" t="n">
        <v>9600</v>
      </c>
      <c r="J36" s="35" t="n">
        <f aca="false">H36+I36</f>
        <v>27000</v>
      </c>
      <c r="K36" s="35" t="n">
        <v>84000</v>
      </c>
      <c r="L36" s="49" t="n">
        <f aca="false">IF(K36=0,"",J36/K36)</f>
        <v>0.321428571428571</v>
      </c>
    </row>
    <row r="37" customFormat="false" ht="25.5" hidden="false" customHeight="false" outlineLevel="0" collapsed="false">
      <c r="A37" s="52"/>
      <c r="B37" s="93"/>
      <c r="C37" s="93"/>
      <c r="D37" s="93"/>
      <c r="E37" s="93"/>
      <c r="F37" s="53"/>
      <c r="G37" s="36" t="s">
        <v>117</v>
      </c>
      <c r="H37" s="79"/>
      <c r="I37" s="37"/>
      <c r="J37" s="37" t="n">
        <f aca="false">H37+I37</f>
        <v>0</v>
      </c>
      <c r="K37" s="37" t="n">
        <v>0</v>
      </c>
      <c r="L37" s="38" t="str">
        <f aca="false">IF(K37=0,"",J37/K37)</f>
        <v/>
      </c>
    </row>
    <row r="38" customFormat="false" ht="25.5" hidden="false" customHeight="false" outlineLevel="0" collapsed="false">
      <c r="A38" s="52"/>
      <c r="B38" s="93"/>
      <c r="C38" s="93"/>
      <c r="D38" s="93"/>
      <c r="E38" s="93"/>
      <c r="F38" s="53"/>
      <c r="G38" s="36" t="s">
        <v>80</v>
      </c>
      <c r="H38" s="79" t="n">
        <v>30000</v>
      </c>
      <c r="I38" s="37" t="n">
        <v>18475</v>
      </c>
      <c r="J38" s="37" t="n">
        <f aca="false">H38+I38</f>
        <v>48475</v>
      </c>
      <c r="K38" s="37" t="n">
        <v>95000</v>
      </c>
      <c r="L38" s="49" t="n">
        <f aca="false">IF(K38=0,"",J38/K38)</f>
        <v>0.510263157894737</v>
      </c>
    </row>
    <row r="39" customFormat="false" ht="25.5" hidden="false" customHeight="false" outlineLevel="0" collapsed="false">
      <c r="A39" s="52"/>
      <c r="B39" s="93"/>
      <c r="C39" s="93"/>
      <c r="D39" s="93"/>
      <c r="E39" s="93"/>
      <c r="F39" s="53"/>
      <c r="G39" s="36" t="s">
        <v>82</v>
      </c>
      <c r="H39" s="79"/>
      <c r="I39" s="37"/>
      <c r="J39" s="37" t="n">
        <f aca="false">H39+I39</f>
        <v>0</v>
      </c>
      <c r="K39" s="37" t="n">
        <v>5000</v>
      </c>
      <c r="L39" s="38" t="n">
        <f aca="false">IF(K40=0,"",J40/K40)</f>
        <v>0</v>
      </c>
    </row>
    <row r="40" customFormat="false" ht="25.5" hidden="false" customHeight="false" outlineLevel="0" collapsed="false">
      <c r="A40" s="52"/>
      <c r="B40" s="93"/>
      <c r="C40" s="93"/>
      <c r="D40" s="93"/>
      <c r="E40" s="93"/>
      <c r="F40" s="53"/>
      <c r="G40" s="104" t="s">
        <v>85</v>
      </c>
      <c r="H40" s="79"/>
      <c r="I40" s="37"/>
      <c r="J40" s="37" t="n">
        <f aca="false">H40+I40</f>
        <v>0</v>
      </c>
      <c r="K40" s="37" t="n">
        <v>5000</v>
      </c>
      <c r="L40" s="38" t="n">
        <f aca="false">IF(K41=0,"",J41/K41)</f>
        <v>0</v>
      </c>
    </row>
    <row r="41" customFormat="false" ht="25.5" hidden="false" customHeight="false" outlineLevel="0" collapsed="false">
      <c r="A41" s="52"/>
      <c r="B41" s="93"/>
      <c r="C41" s="93"/>
      <c r="D41" s="93"/>
      <c r="E41" s="93"/>
      <c r="F41" s="53"/>
      <c r="G41" s="36" t="s">
        <v>87</v>
      </c>
      <c r="H41" s="79"/>
      <c r="I41" s="37"/>
      <c r="J41" s="37" t="n">
        <f aca="false">H41+I41</f>
        <v>0</v>
      </c>
      <c r="K41" s="37" t="n">
        <v>12800</v>
      </c>
      <c r="L41" s="49" t="n">
        <f aca="false">IF(K41=0,"",J41/K41)</f>
        <v>0</v>
      </c>
    </row>
    <row r="42" customFormat="false" ht="26.25" hidden="false" customHeight="false" outlineLevel="0" collapsed="false">
      <c r="A42" s="106" t="s">
        <v>118</v>
      </c>
      <c r="B42" s="107"/>
      <c r="C42" s="107"/>
      <c r="D42" s="107"/>
      <c r="E42" s="107"/>
      <c r="F42" s="108"/>
      <c r="G42" s="90" t="s">
        <v>23</v>
      </c>
      <c r="H42" s="109" t="n">
        <f aca="false">H36+H37+H38+H39+H40+H41</f>
        <v>47400</v>
      </c>
      <c r="I42" s="91" t="n">
        <f aca="false">I36+I37+I38+I39+I40+I41</f>
        <v>28075</v>
      </c>
      <c r="J42" s="91" t="n">
        <f aca="false">J36+J37+J38+J39+J40+J41</f>
        <v>75475</v>
      </c>
      <c r="K42" s="91" t="n">
        <f aca="false">K36+K37+K38+K39+K40+K41</f>
        <v>201800</v>
      </c>
      <c r="L42" s="49" t="n">
        <f aca="false">IF(K42=0,"",J42/K42)</f>
        <v>0.374008919722498</v>
      </c>
    </row>
    <row r="43" customFormat="false" ht="26.25" hidden="false" customHeight="false" outlineLevel="0" collapsed="false">
      <c r="A43" s="110"/>
      <c r="B43" s="111"/>
      <c r="C43" s="111"/>
      <c r="D43" s="111"/>
      <c r="E43" s="111"/>
      <c r="F43" s="112"/>
      <c r="G43" s="113" t="s">
        <v>89</v>
      </c>
      <c r="H43" s="114" t="n">
        <f aca="false">H11+H21+H34+H42</f>
        <v>195109</v>
      </c>
      <c r="I43" s="114" t="n">
        <f aca="false">I11+I21+I34+I42</f>
        <v>62893</v>
      </c>
      <c r="J43" s="114" t="n">
        <f aca="false">J11+J21+J34+J42</f>
        <v>258002</v>
      </c>
      <c r="K43" s="114" t="n">
        <f aca="false">K11+K21+K34+K42</f>
        <v>736000</v>
      </c>
      <c r="L43" s="150" t="n">
        <f aca="false">IF(K43=0,"",J43/K43)</f>
        <v>0.350546195652174</v>
      </c>
    </row>
    <row r="44" customFormat="false" ht="36" hidden="false" customHeight="false" outlineLevel="0" collapsed="false">
      <c r="A44" s="151" t="s">
        <v>90</v>
      </c>
      <c r="B44" s="151"/>
      <c r="C44" s="152" t="n">
        <f aca="false">D18</f>
        <v>380400</v>
      </c>
      <c r="D44" s="152"/>
      <c r="E44" s="153" t="s">
        <v>91</v>
      </c>
      <c r="F44" s="153"/>
      <c r="G44" s="154" t="n">
        <f aca="false">J43</f>
        <v>258002</v>
      </c>
      <c r="H44" s="153" t="s">
        <v>119</v>
      </c>
      <c r="I44" s="153"/>
      <c r="J44" s="152" t="n">
        <f aca="false">IF(C44-G44=0,"$ 0",C44-G44)</f>
        <v>122398</v>
      </c>
      <c r="K44" s="152"/>
      <c r="L44" s="155"/>
    </row>
    <row r="45" customFormat="false" ht="39" hidden="false" customHeight="false" outlineLevel="0" collapsed="false">
      <c r="A45" s="121" t="s">
        <v>120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58"/>
    </row>
    <row r="47" s="159" customFormat="true" ht="29.4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48" hidden="false" customHeight="true" outlineLevel="0" collapsed="false">
      <c r="B48" s="125"/>
    </row>
    <row r="49" customFormat="false" ht="16.5" hidden="false" customHeight="false" outlineLevel="0" collapsed="false">
      <c r="B49" s="107"/>
      <c r="C49" s="107"/>
      <c r="D49" s="107"/>
      <c r="E49" s="126"/>
    </row>
    <row r="50" customFormat="false" ht="16.5" hidden="false" customHeight="false" outlineLevel="0" collapsed="false">
      <c r="B50" s="107"/>
      <c r="C50" s="107"/>
      <c r="D50" s="107"/>
      <c r="E50" s="126"/>
    </row>
    <row r="51" customFormat="false" ht="16.5" hidden="false" customHeight="false" outlineLevel="0" collapsed="false">
      <c r="B51" s="107"/>
      <c r="C51" s="107"/>
      <c r="D51" s="107"/>
      <c r="E51" s="126"/>
    </row>
    <row r="52" customFormat="false" ht="16.5" hidden="false" customHeight="false" outlineLevel="0" collapsed="false">
      <c r="B52" s="107"/>
      <c r="C52" s="107"/>
      <c r="D52" s="107"/>
      <c r="E52" s="126"/>
    </row>
    <row r="53" customFormat="false" ht="16.5" hidden="false" customHeight="false" outlineLevel="0" collapsed="false">
      <c r="B53" s="107"/>
      <c r="C53" s="107"/>
      <c r="D53" s="107"/>
      <c r="E53" s="126"/>
    </row>
  </sheetData>
  <mergeCells count="35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9:B29"/>
    <mergeCell ref="A30:A31"/>
    <mergeCell ref="A44:B44"/>
    <mergeCell ref="C44:D44"/>
    <mergeCell ref="E44:F44"/>
    <mergeCell ref="H44:I44"/>
    <mergeCell ref="J44:K4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2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C26" colorId="64" zoomScale="50" zoomScaleNormal="50" zoomScalePageLayoutView="100" workbookViewId="0">
      <selection pane="topLeft" activeCell="I39" activeCellId="0" sqref="I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7.5"/>
    <col collapsed="false" customWidth="true" hidden="false" outlineLevel="0" max="3" min="3" style="1" width="17.36"/>
    <col collapsed="false" customWidth="true" hidden="false" outlineLevel="0" max="4" min="4" style="1" width="16.37"/>
    <col collapsed="false" customWidth="true" hidden="false" outlineLevel="0" max="5" min="5" style="1" width="17.36"/>
    <col collapsed="false" customWidth="true" hidden="false" outlineLevel="0" max="6" min="6" style="1" width="10.49"/>
    <col collapsed="false" customWidth="true" hidden="false" outlineLevel="0" max="7" min="7" style="1" width="27.87"/>
    <col collapsed="false" customWidth="true" hidden="false" outlineLevel="0" max="11" min="8" style="1" width="17.36"/>
    <col collapsed="false" customWidth="true" hidden="false" outlineLevel="0" max="12" min="12" style="1" width="10.49"/>
    <col collapsed="false" customWidth="false" hidden="false" outlineLevel="0" max="15" min="13" style="128" width="8.99"/>
    <col collapsed="false" customWidth="true" hidden="false" outlineLevel="0" max="16" min="16" style="128" width="10.62"/>
    <col collapsed="false" customWidth="false" hidden="false" outlineLevel="0" max="257" min="17" style="128" width="8.99"/>
  </cols>
  <sheetData>
    <row r="1" s="183" customFormat="true" ht="38.25" hidden="false" customHeight="true" outlineLevel="0" collapsed="false">
      <c r="A1" s="177" t="s">
        <v>9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81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</row>
    <row r="2" s="184" customFormat="true" ht="28.5" hidden="false" customHeight="true" outlineLevel="0" collapsed="false">
      <c r="A2" s="4" t="s">
        <v>1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84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6"/>
    </row>
    <row r="4" s="185" customFormat="true" ht="27.7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8" t="s">
        <v>4</v>
      </c>
      <c r="H4" s="9" t="s">
        <v>10</v>
      </c>
      <c r="I4" s="9" t="s">
        <v>11</v>
      </c>
      <c r="J4" s="9" t="s">
        <v>12</v>
      </c>
      <c r="K4" s="9" t="s">
        <v>8</v>
      </c>
      <c r="L4" s="10" t="s">
        <v>9</v>
      </c>
    </row>
    <row r="5" s="186" customFormat="true" ht="27.75" hidden="false" customHeight="true" outlineLevel="0" collapsed="false">
      <c r="A5" s="12" t="s">
        <v>13</v>
      </c>
      <c r="B5" s="12"/>
      <c r="C5" s="12"/>
      <c r="D5" s="12"/>
      <c r="E5" s="12"/>
      <c r="F5" s="12"/>
      <c r="G5" s="12" t="s">
        <v>14</v>
      </c>
      <c r="H5" s="12"/>
      <c r="I5" s="12"/>
      <c r="J5" s="12"/>
      <c r="K5" s="12"/>
      <c r="L5" s="12"/>
    </row>
    <row r="6" s="188" customFormat="true" ht="78.75" hidden="false" customHeight="true" outlineLevel="0" collapsed="false">
      <c r="A6" s="14" t="s">
        <v>136</v>
      </c>
      <c r="B6" s="15" t="n">
        <v>189000</v>
      </c>
      <c r="C6" s="15" t="n">
        <v>27000</v>
      </c>
      <c r="D6" s="15" t="n">
        <f aca="false">B6+C6</f>
        <v>216000</v>
      </c>
      <c r="E6" s="15" t="n">
        <v>351000</v>
      </c>
      <c r="F6" s="17" t="n">
        <f aca="false">IF(E6=0,"",D6/E6)</f>
        <v>0.615384615384615</v>
      </c>
      <c r="G6" s="14" t="s">
        <v>123</v>
      </c>
      <c r="H6" s="15" t="n">
        <v>9300</v>
      </c>
      <c r="I6" s="15" t="n">
        <v>0</v>
      </c>
      <c r="J6" s="15" t="n">
        <f aca="false">H6+I6</f>
        <v>9300</v>
      </c>
      <c r="K6" s="15" t="n">
        <v>11700</v>
      </c>
      <c r="L6" s="17" t="n">
        <f aca="false">IF(K6=0,"",J6/K6)</f>
        <v>0.794871794871795</v>
      </c>
      <c r="M6" s="187"/>
      <c r="N6" s="187"/>
      <c r="O6" s="187"/>
      <c r="P6" s="187"/>
    </row>
    <row r="7" s="188" customFormat="true" ht="78.75" hidden="false" customHeight="true" outlineLevel="0" collapsed="false">
      <c r="A7" s="19" t="s">
        <v>137</v>
      </c>
      <c r="B7" s="20" t="n">
        <v>99000</v>
      </c>
      <c r="C7" s="20" t="n">
        <v>9000</v>
      </c>
      <c r="D7" s="20" t="n">
        <f aca="false">B7+C7</f>
        <v>108000</v>
      </c>
      <c r="E7" s="20" t="n">
        <v>135000</v>
      </c>
      <c r="F7" s="18" t="n">
        <f aca="false">IF(E7=0,"",D7/E7)</f>
        <v>0.8</v>
      </c>
      <c r="G7" s="19" t="s">
        <v>125</v>
      </c>
      <c r="H7" s="20" t="n">
        <v>46500</v>
      </c>
      <c r="I7" s="20" t="n">
        <v>0</v>
      </c>
      <c r="J7" s="20" t="n">
        <f aca="false">H7+I7</f>
        <v>46500</v>
      </c>
      <c r="K7" s="20" t="n">
        <v>58500</v>
      </c>
      <c r="L7" s="18" t="n">
        <f aca="false">IF(K7=0,"",J7/K7)</f>
        <v>0.794871794871795</v>
      </c>
      <c r="M7" s="187"/>
      <c r="N7" s="187"/>
      <c r="O7" s="187"/>
      <c r="P7" s="187"/>
    </row>
    <row r="8" s="188" customFormat="true" ht="78.75" hidden="false" customHeight="true" outlineLevel="0" collapsed="false">
      <c r="A8" s="19" t="s">
        <v>138</v>
      </c>
      <c r="B8" s="21" t="n">
        <v>24000</v>
      </c>
      <c r="C8" s="20" t="n">
        <v>12000</v>
      </c>
      <c r="D8" s="20" t="n">
        <f aca="false">B8+C8</f>
        <v>36000</v>
      </c>
      <c r="E8" s="20" t="n">
        <v>60000</v>
      </c>
      <c r="F8" s="18" t="n">
        <f aca="false">IF(E8=0,"",D8/E8)</f>
        <v>0.6</v>
      </c>
      <c r="G8" s="19" t="s">
        <v>20</v>
      </c>
      <c r="H8" s="20" t="n">
        <v>2000</v>
      </c>
      <c r="I8" s="20" t="n">
        <v>0</v>
      </c>
      <c r="J8" s="20" t="n">
        <f aca="false">H8+I8</f>
        <v>2000</v>
      </c>
      <c r="K8" s="20" t="n">
        <v>2000</v>
      </c>
      <c r="L8" s="138" t="n">
        <f aca="false">IF(K8=0,"",J8/K8)</f>
        <v>1</v>
      </c>
      <c r="M8" s="187"/>
      <c r="N8" s="187"/>
      <c r="O8" s="187"/>
      <c r="P8" s="187"/>
    </row>
    <row r="9" s="188" customFormat="true" ht="51" hidden="false" customHeight="false" outlineLevel="0" collapsed="false">
      <c r="A9" s="22" t="s">
        <v>133</v>
      </c>
      <c r="B9" s="20" t="n">
        <v>1200</v>
      </c>
      <c r="C9" s="179" t="n">
        <v>0</v>
      </c>
      <c r="D9" s="20" t="n">
        <f aca="false">B9+C9</f>
        <v>1200</v>
      </c>
      <c r="E9" s="20" t="n">
        <v>6000</v>
      </c>
      <c r="F9" s="18" t="n">
        <f aca="false">IF(E9=0,"",D9/E9)</f>
        <v>0.2</v>
      </c>
      <c r="G9" s="19" t="s">
        <v>126</v>
      </c>
      <c r="H9" s="20" t="n">
        <v>14400</v>
      </c>
      <c r="I9" s="20" t="n">
        <v>0</v>
      </c>
      <c r="J9" s="20" t="n">
        <f aca="false">H9+I9</f>
        <v>14400</v>
      </c>
      <c r="K9" s="20" t="n">
        <v>27000</v>
      </c>
      <c r="L9" s="18" t="n">
        <f aca="false">IF(K9=0,"",J9/K9)</f>
        <v>0.533333333333333</v>
      </c>
      <c r="M9" s="187"/>
      <c r="N9" s="187"/>
      <c r="O9" s="187"/>
      <c r="P9" s="187"/>
    </row>
    <row r="10" s="190" customFormat="true" ht="24.75" hidden="false" customHeight="true" outlineLevel="0" collapsed="false">
      <c r="A10" s="24" t="s">
        <v>23</v>
      </c>
      <c r="B10" s="25" t="n">
        <f aca="false">B6+B7+B8+B9</f>
        <v>313200</v>
      </c>
      <c r="C10" s="25" t="n">
        <f aca="false">C6+C7+C8+C9</f>
        <v>48000</v>
      </c>
      <c r="D10" s="25" t="n">
        <f aca="false">D6+D7+D8+D9</f>
        <v>361200</v>
      </c>
      <c r="E10" s="25" t="n">
        <f aca="false">E6+E7+E8+E9</f>
        <v>552000</v>
      </c>
      <c r="F10" s="26" t="n">
        <f aca="false">IF(E10=0,"",D10/E10)</f>
        <v>0.654347826086957</v>
      </c>
      <c r="G10" s="27" t="s">
        <v>102</v>
      </c>
      <c r="H10" s="28"/>
      <c r="I10" s="28"/>
      <c r="J10" s="28" t="n">
        <f aca="false">H10+I10</f>
        <v>0</v>
      </c>
      <c r="K10" s="28" t="n">
        <v>2500</v>
      </c>
      <c r="L10" s="29" t="n">
        <f aca="false">IF(K10=0,"",J10/K10)</f>
        <v>0</v>
      </c>
      <c r="M10" s="189"/>
      <c r="N10" s="189"/>
      <c r="O10" s="189"/>
      <c r="P10" s="189"/>
    </row>
    <row r="11" s="188" customFormat="true" ht="28.5" hidden="false" customHeight="false" outlineLevel="0" collapsed="false">
      <c r="A11" s="12" t="s">
        <v>25</v>
      </c>
      <c r="B11" s="12"/>
      <c r="C11" s="12"/>
      <c r="D11" s="12"/>
      <c r="E11" s="12"/>
      <c r="F11" s="12"/>
      <c r="G11" s="24" t="s">
        <v>23</v>
      </c>
      <c r="H11" s="25" t="n">
        <f aca="false">H6+H7+H8+H9+H10</f>
        <v>72200</v>
      </c>
      <c r="I11" s="25" t="n">
        <f aca="false">I6+I7+I8+I9+I10</f>
        <v>0</v>
      </c>
      <c r="J11" s="25" t="n">
        <f aca="false">J6+J7+J8+J9+J10</f>
        <v>72200</v>
      </c>
      <c r="K11" s="25" t="n">
        <f aca="false">K6+K7+K8+K9+K10</f>
        <v>101700</v>
      </c>
      <c r="L11" s="26" t="n">
        <f aca="false">IF(K11=0,"",J11/K11)</f>
        <v>0.709931170108161</v>
      </c>
      <c r="M11" s="187"/>
      <c r="N11" s="187"/>
      <c r="O11" s="187"/>
      <c r="P11" s="187"/>
    </row>
    <row r="12" s="188" customFormat="true" ht="27" hidden="false" customHeight="true" outlineLevel="0" collapsed="false">
      <c r="A12" s="31" t="s">
        <v>139</v>
      </c>
      <c r="B12" s="32" t="n">
        <v>67200</v>
      </c>
      <c r="C12" s="32" t="n">
        <v>2400</v>
      </c>
      <c r="D12" s="32" t="n">
        <f aca="false">B12+C12</f>
        <v>69600</v>
      </c>
      <c r="E12" s="32" t="n">
        <v>84000</v>
      </c>
      <c r="F12" s="33" t="n">
        <f aca="false">IF(E12=0,"",D12/E12)</f>
        <v>0.828571428571429</v>
      </c>
      <c r="G12" s="12" t="s">
        <v>27</v>
      </c>
      <c r="H12" s="12"/>
      <c r="I12" s="12"/>
      <c r="J12" s="12"/>
      <c r="K12" s="12"/>
      <c r="L12" s="12"/>
      <c r="M12" s="187"/>
      <c r="N12" s="187"/>
      <c r="O12" s="187"/>
      <c r="P12" s="187"/>
    </row>
    <row r="13" s="188" customFormat="true" ht="51.75" hidden="false" customHeight="true" outlineLevel="0" collapsed="false">
      <c r="A13" s="31"/>
      <c r="B13" s="32"/>
      <c r="C13" s="32"/>
      <c r="D13" s="32"/>
      <c r="E13" s="32"/>
      <c r="F13" s="33"/>
      <c r="G13" s="34" t="s">
        <v>28</v>
      </c>
      <c r="H13" s="35" t="n">
        <v>30000</v>
      </c>
      <c r="I13" s="35" t="n">
        <v>10000</v>
      </c>
      <c r="J13" s="35" t="n">
        <f aca="false">H13+I13</f>
        <v>40000</v>
      </c>
      <c r="K13" s="35" t="n">
        <v>130000</v>
      </c>
      <c r="L13" s="29" t="n">
        <f aca="false">IF(K13=0,"",J13/K13)</f>
        <v>0.307692307692308</v>
      </c>
      <c r="M13" s="187"/>
      <c r="N13" s="187"/>
      <c r="O13" s="187"/>
      <c r="P13" s="187"/>
    </row>
    <row r="14" s="188" customFormat="true" ht="28.5" hidden="false" customHeight="false" outlineLevel="0" collapsed="false">
      <c r="A14" s="12" t="s">
        <v>29</v>
      </c>
      <c r="B14" s="12"/>
      <c r="C14" s="12"/>
      <c r="D14" s="12"/>
      <c r="E14" s="12"/>
      <c r="F14" s="12"/>
      <c r="G14" s="36" t="s">
        <v>30</v>
      </c>
      <c r="H14" s="37" t="n">
        <v>4429</v>
      </c>
      <c r="I14" s="37" t="n">
        <v>1787</v>
      </c>
      <c r="J14" s="37" t="n">
        <f aca="false">H14+I14</f>
        <v>6216</v>
      </c>
      <c r="K14" s="37" t="n">
        <v>25000</v>
      </c>
      <c r="L14" s="38" t="n">
        <f aca="false">IF(K14=0,"",J14/K14)</f>
        <v>0.24864</v>
      </c>
      <c r="M14" s="187"/>
      <c r="N14" s="187"/>
      <c r="O14" s="187"/>
      <c r="P14" s="187"/>
    </row>
    <row r="15" s="188" customFormat="true" ht="25.5" hidden="false" customHeight="false" outlineLevel="0" collapsed="false">
      <c r="A15" s="39" t="s">
        <v>31</v>
      </c>
      <c r="B15" s="35"/>
      <c r="C15" s="35"/>
      <c r="D15" s="35" t="n">
        <f aca="false">B15+C15</f>
        <v>0</v>
      </c>
      <c r="E15" s="35" t="n">
        <v>100000</v>
      </c>
      <c r="F15" s="29" t="n">
        <f aca="false">IF(E15=0,"",D15/E15)</f>
        <v>0</v>
      </c>
      <c r="G15" s="36" t="s">
        <v>32</v>
      </c>
      <c r="H15" s="37" t="n">
        <v>3750</v>
      </c>
      <c r="I15" s="37" t="n">
        <v>1500</v>
      </c>
      <c r="J15" s="37" t="n">
        <f aca="false">H15+I15</f>
        <v>5250</v>
      </c>
      <c r="K15" s="37" t="n">
        <v>30000</v>
      </c>
      <c r="L15" s="38" t="n">
        <f aca="false">IF(K15=0,"",J15/K15)</f>
        <v>0.175</v>
      </c>
      <c r="M15" s="187"/>
      <c r="N15" s="187"/>
      <c r="O15" s="187"/>
      <c r="P15" s="187"/>
    </row>
    <row r="16" s="188" customFormat="true" ht="25.5" hidden="false" customHeight="false" outlineLevel="0" collapsed="false">
      <c r="A16" s="40" t="s">
        <v>33</v>
      </c>
      <c r="B16" s="37"/>
      <c r="C16" s="37"/>
      <c r="D16" s="37" t="n">
        <f aca="false">B16+C16</f>
        <v>0</v>
      </c>
      <c r="E16" s="37" t="n">
        <v>0</v>
      </c>
      <c r="F16" s="38" t="str">
        <f aca="false">IF(E16=0,"",D16/E16)</f>
        <v/>
      </c>
      <c r="G16" s="36" t="s">
        <v>34</v>
      </c>
      <c r="H16" s="37" t="n">
        <v>4933</v>
      </c>
      <c r="I16" s="37" t="n">
        <v>834</v>
      </c>
      <c r="J16" s="37" t="n">
        <f aca="false">H16+I16</f>
        <v>5767</v>
      </c>
      <c r="K16" s="37" t="n">
        <v>10000</v>
      </c>
      <c r="L16" s="38" t="n">
        <f aca="false">IF(K16=0,"",J16/K16)</f>
        <v>0.5767</v>
      </c>
      <c r="M16" s="187"/>
      <c r="N16" s="187"/>
      <c r="O16" s="187"/>
      <c r="P16" s="187"/>
    </row>
    <row r="17" s="188" customFormat="true" ht="25.5" hidden="false" customHeight="false" outlineLevel="0" collapsed="false">
      <c r="A17" s="40" t="s">
        <v>35</v>
      </c>
      <c r="B17" s="37"/>
      <c r="C17" s="37"/>
      <c r="D17" s="37" t="n">
        <f aca="false">B17+C17</f>
        <v>0</v>
      </c>
      <c r="E17" s="37" t="n">
        <v>0</v>
      </c>
      <c r="F17" s="38" t="str">
        <f aca="false">IF(E17=0,"",D17/E17)</f>
        <v/>
      </c>
      <c r="G17" s="36" t="s">
        <v>36</v>
      </c>
      <c r="H17" s="37" t="n">
        <v>1943</v>
      </c>
      <c r="I17" s="37" t="n">
        <v>1419</v>
      </c>
      <c r="J17" s="37" t="n">
        <f aca="false">H17+I17</f>
        <v>3362</v>
      </c>
      <c r="K17" s="37" t="n">
        <v>15000</v>
      </c>
      <c r="L17" s="38" t="n">
        <f aca="false">IF(K17=0,"",J17/K17)</f>
        <v>0.224133333333333</v>
      </c>
      <c r="M17" s="187"/>
      <c r="N17" s="187"/>
      <c r="O17" s="187"/>
      <c r="P17" s="187"/>
    </row>
    <row r="18" s="188" customFormat="true" ht="25.5" hidden="false" customHeight="false" outlineLevel="0" collapsed="false">
      <c r="A18" s="41" t="s">
        <v>37</v>
      </c>
      <c r="B18" s="42" t="n">
        <f aca="false">B10+B12+B15+B16+B17</f>
        <v>380400</v>
      </c>
      <c r="C18" s="42" t="n">
        <f aca="false">C10+C12+C15+C16+C17</f>
        <v>50400</v>
      </c>
      <c r="D18" s="42" t="n">
        <f aca="false">D10+D12+D15+D16+D17</f>
        <v>430800</v>
      </c>
      <c r="E18" s="42" t="n">
        <f aca="false">E10+E12+SUM(E15:E17)</f>
        <v>736000</v>
      </c>
      <c r="F18" s="43" t="n">
        <f aca="false">IF(E18=0,"",D18/E18)</f>
        <v>0.585326086956522</v>
      </c>
      <c r="G18" s="36" t="s">
        <v>38</v>
      </c>
      <c r="H18" s="37" t="n">
        <v>5366</v>
      </c>
      <c r="I18" s="37" t="n">
        <v>1205</v>
      </c>
      <c r="J18" s="37" t="n">
        <f aca="false">H18+I18</f>
        <v>6571</v>
      </c>
      <c r="K18" s="37" t="n">
        <v>20000</v>
      </c>
      <c r="L18" s="38" t="n">
        <f aca="false">IF(K18=0,"",J18/K18)</f>
        <v>0.32855</v>
      </c>
      <c r="M18" s="187"/>
      <c r="N18" s="187"/>
      <c r="O18" s="187"/>
      <c r="P18" s="187"/>
    </row>
    <row r="19" s="188" customFormat="true" ht="26.25" hidden="false" customHeight="false" outlineLevel="0" collapsed="false">
      <c r="A19" s="41"/>
      <c r="B19" s="42"/>
      <c r="C19" s="42"/>
      <c r="D19" s="42"/>
      <c r="E19" s="42"/>
      <c r="F19" s="43"/>
      <c r="G19" s="36" t="s">
        <v>39</v>
      </c>
      <c r="H19" s="37" t="n">
        <v>9003</v>
      </c>
      <c r="I19" s="37" t="n">
        <v>0</v>
      </c>
      <c r="J19" s="37" t="n">
        <f aca="false">H19+I19</f>
        <v>9003</v>
      </c>
      <c r="K19" s="37" t="n">
        <v>37000</v>
      </c>
      <c r="L19" s="38" t="n">
        <f aca="false">IF(K19=0,"",J19/K19)</f>
        <v>0.243324324324324</v>
      </c>
      <c r="M19" s="187"/>
      <c r="N19" s="187"/>
      <c r="O19" s="187"/>
      <c r="P19" s="187"/>
    </row>
    <row r="20" s="188" customFormat="true" ht="28.5" hidden="false" customHeight="false" outlineLevel="0" collapsed="false">
      <c r="A20" s="12" t="s">
        <v>40</v>
      </c>
      <c r="B20" s="12"/>
      <c r="C20" s="12"/>
      <c r="D20" s="12"/>
      <c r="E20" s="12"/>
      <c r="F20" s="12"/>
      <c r="G20" s="36" t="s">
        <v>41</v>
      </c>
      <c r="H20" s="37" t="n">
        <v>20903</v>
      </c>
      <c r="I20" s="37" t="n">
        <v>2692</v>
      </c>
      <c r="J20" s="37" t="n">
        <f aca="false">H20+I20</f>
        <v>23595</v>
      </c>
      <c r="K20" s="37" t="n">
        <v>45000</v>
      </c>
      <c r="L20" s="38" t="n">
        <f aca="false">IF(K20=0,"",J20/K20)</f>
        <v>0.524333333333333</v>
      </c>
      <c r="M20" s="187"/>
      <c r="N20" s="187"/>
      <c r="O20" s="187"/>
      <c r="P20" s="187"/>
    </row>
    <row r="21" s="188" customFormat="true" ht="26.25" hidden="false" customHeight="false" outlineLevel="0" collapsed="false">
      <c r="A21" s="44" t="s">
        <v>42</v>
      </c>
      <c r="B21" s="44"/>
      <c r="C21" s="45" t="s">
        <v>8</v>
      </c>
      <c r="D21" s="46" t="s">
        <v>12</v>
      </c>
      <c r="E21" s="47"/>
      <c r="F21" s="48"/>
      <c r="G21" s="24" t="s">
        <v>23</v>
      </c>
      <c r="H21" s="28" t="n">
        <f aca="false">H13+H14+H15+H16+H17+H18+H19+H20</f>
        <v>80327</v>
      </c>
      <c r="I21" s="28" t="n">
        <f aca="false">I13+I14+I15+I16+I17+I18+I19+I20</f>
        <v>19437</v>
      </c>
      <c r="J21" s="28" t="n">
        <f aca="false">J13+J14+J15+J16+J17+J18+J19+J20</f>
        <v>99764</v>
      </c>
      <c r="K21" s="28" t="n">
        <f aca="false">K14+K13+K15+K16+K17+K18+K19+K20</f>
        <v>312000</v>
      </c>
      <c r="L21" s="49" t="n">
        <f aca="false">IF(K21=0,"",J21/K21)</f>
        <v>0.31975641025641</v>
      </c>
      <c r="M21" s="187"/>
      <c r="N21" s="187"/>
      <c r="O21" s="187"/>
      <c r="P21" s="187"/>
    </row>
    <row r="22" s="188" customFormat="true" ht="26.25" hidden="false" customHeight="false" outlineLevel="0" collapsed="false">
      <c r="A22" s="50" t="s">
        <v>43</v>
      </c>
      <c r="B22" s="50"/>
      <c r="C22" s="37" t="n">
        <v>25000</v>
      </c>
      <c r="D22" s="51" t="n">
        <v>25000</v>
      </c>
      <c r="E22" s="52"/>
      <c r="F22" s="53"/>
      <c r="G22" s="54"/>
      <c r="H22" s="55"/>
      <c r="I22" s="55"/>
      <c r="J22" s="55"/>
      <c r="K22" s="55"/>
      <c r="L22" s="56"/>
      <c r="M22" s="187"/>
      <c r="N22" s="187"/>
      <c r="O22" s="187"/>
      <c r="P22" s="187"/>
    </row>
    <row r="23" s="188" customFormat="true" ht="28.5" hidden="false" customHeight="false" outlineLevel="0" collapsed="false">
      <c r="A23" s="50" t="s">
        <v>44</v>
      </c>
      <c r="B23" s="50"/>
      <c r="C23" s="37" t="n">
        <v>5000</v>
      </c>
      <c r="D23" s="51" t="n">
        <v>5000</v>
      </c>
      <c r="E23" s="52"/>
      <c r="F23" s="53"/>
      <c r="G23" s="12" t="s">
        <v>45</v>
      </c>
      <c r="H23" s="12"/>
      <c r="I23" s="12"/>
      <c r="J23" s="12"/>
      <c r="K23" s="12"/>
      <c r="L23" s="12"/>
      <c r="M23" s="187"/>
      <c r="N23" s="187"/>
      <c r="O23" s="187"/>
      <c r="P23" s="187"/>
    </row>
    <row r="24" s="188" customFormat="true" ht="25.5" hidden="false" customHeight="false" outlineLevel="0" collapsed="false">
      <c r="A24" s="57" t="s">
        <v>128</v>
      </c>
      <c r="B24" s="57"/>
      <c r="C24" s="37" t="n">
        <v>25000</v>
      </c>
      <c r="D24" s="51" t="n">
        <v>18475</v>
      </c>
      <c r="E24" s="52"/>
      <c r="F24" s="53"/>
      <c r="G24" s="34" t="s">
        <v>105</v>
      </c>
      <c r="H24" s="35"/>
      <c r="I24" s="35" t="n">
        <v>0</v>
      </c>
      <c r="J24" s="35" t="n">
        <f aca="false">H24+I24</f>
        <v>0</v>
      </c>
      <c r="K24" s="35" t="n">
        <v>13000</v>
      </c>
      <c r="L24" s="29" t="n">
        <f aca="false">IF(K24=0,"",J24/K24)</f>
        <v>0</v>
      </c>
      <c r="M24" s="187"/>
      <c r="N24" s="187"/>
      <c r="O24" s="187"/>
      <c r="P24" s="187"/>
    </row>
    <row r="25" s="188" customFormat="true" ht="25.5" hidden="false" customHeight="false" outlineLevel="0" collapsed="false">
      <c r="A25" s="50" t="s">
        <v>48</v>
      </c>
      <c r="B25" s="59"/>
      <c r="C25" s="37" t="n">
        <v>15000</v>
      </c>
      <c r="D25" s="58"/>
      <c r="E25" s="52"/>
      <c r="F25" s="53"/>
      <c r="G25" s="36" t="s">
        <v>106</v>
      </c>
      <c r="H25" s="37"/>
      <c r="I25" s="37" t="n">
        <v>4850</v>
      </c>
      <c r="J25" s="37" t="n">
        <f aca="false">H25+I25</f>
        <v>4850</v>
      </c>
      <c r="K25" s="37" t="n">
        <v>10000</v>
      </c>
      <c r="L25" s="38" t="n">
        <f aca="false">IF(K25=0,"",J25/K25)</f>
        <v>0.485</v>
      </c>
      <c r="M25" s="187"/>
      <c r="N25" s="187"/>
      <c r="O25" s="187"/>
      <c r="P25" s="187"/>
    </row>
    <row r="26" s="188" customFormat="true" ht="25.5" hidden="false" customHeight="false" outlineLevel="0" collapsed="false">
      <c r="A26" s="60" t="s">
        <v>50</v>
      </c>
      <c r="B26" s="61"/>
      <c r="C26" s="35" t="n">
        <v>10000</v>
      </c>
      <c r="D26" s="51"/>
      <c r="E26" s="52"/>
      <c r="F26" s="53"/>
      <c r="G26" s="36" t="s">
        <v>107</v>
      </c>
      <c r="H26" s="37"/>
      <c r="I26" s="37" t="n">
        <v>0</v>
      </c>
      <c r="J26" s="37" t="n">
        <f aca="false">H26+I26</f>
        <v>0</v>
      </c>
      <c r="K26" s="37" t="n">
        <v>5000</v>
      </c>
      <c r="L26" s="38" t="n">
        <f aca="false">IF(K26=0,"",J26/K26)</f>
        <v>0</v>
      </c>
      <c r="M26" s="187"/>
      <c r="N26" s="187"/>
      <c r="O26" s="187"/>
      <c r="P26" s="187"/>
    </row>
    <row r="27" s="188" customFormat="true" ht="25.5" hidden="false" customHeight="false" outlineLevel="0" collapsed="false">
      <c r="A27" s="50" t="s">
        <v>52</v>
      </c>
      <c r="B27" s="50"/>
      <c r="C27" s="37" t="n">
        <v>5000</v>
      </c>
      <c r="D27" s="51"/>
      <c r="E27" s="52"/>
      <c r="F27" s="53"/>
      <c r="G27" s="36" t="s">
        <v>108</v>
      </c>
      <c r="H27" s="37"/>
      <c r="I27" s="37" t="n">
        <v>0</v>
      </c>
      <c r="J27" s="37" t="n">
        <f aca="false">H27+I27</f>
        <v>0</v>
      </c>
      <c r="K27" s="37" t="n">
        <v>10000</v>
      </c>
      <c r="L27" s="38" t="n">
        <f aca="false">IF(K27=0,"",J27/K27)</f>
        <v>0</v>
      </c>
      <c r="M27" s="187"/>
      <c r="N27" s="187"/>
      <c r="O27" s="187"/>
      <c r="P27" s="187"/>
    </row>
    <row r="28" s="188" customFormat="true" ht="26.25" hidden="false" customHeight="false" outlineLevel="0" collapsed="false">
      <c r="A28" s="140" t="s">
        <v>109</v>
      </c>
      <c r="B28" s="141"/>
      <c r="C28" s="142" t="n">
        <v>10000</v>
      </c>
      <c r="D28" s="63"/>
      <c r="E28" s="52"/>
      <c r="F28" s="53"/>
      <c r="G28" s="34" t="s">
        <v>110</v>
      </c>
      <c r="H28" s="37" t="n">
        <v>30000</v>
      </c>
      <c r="I28" s="37" t="n">
        <v>0</v>
      </c>
      <c r="J28" s="37" t="n">
        <f aca="false">H28+I28</f>
        <v>30000</v>
      </c>
      <c r="K28" s="37" t="n">
        <v>30000</v>
      </c>
      <c r="L28" s="180" t="n">
        <f aca="false">IF(K28=0,"",J28/K28)</f>
        <v>1</v>
      </c>
      <c r="M28" s="187"/>
      <c r="N28" s="187"/>
      <c r="O28" s="187"/>
      <c r="P28" s="187"/>
    </row>
    <row r="29" s="188" customFormat="true" ht="26.25" hidden="false" customHeight="false" outlineLevel="0" collapsed="false">
      <c r="A29" s="143" t="s">
        <v>12</v>
      </c>
      <c r="B29" s="143"/>
      <c r="C29" s="144" t="n">
        <f aca="false">C22+C23+C24+C25+C26+C27+C28</f>
        <v>95000</v>
      </c>
      <c r="D29" s="145" t="n">
        <f aca="false">D22+D23+D24+D25+D26+D27+D28</f>
        <v>48475</v>
      </c>
      <c r="E29" s="146"/>
      <c r="F29" s="147"/>
      <c r="G29" s="34" t="s">
        <v>111</v>
      </c>
      <c r="H29" s="37"/>
      <c r="I29" s="37" t="n">
        <v>0</v>
      </c>
      <c r="J29" s="37" t="n">
        <f aca="false">H29+I29</f>
        <v>0</v>
      </c>
      <c r="K29" s="37" t="n">
        <v>5000</v>
      </c>
      <c r="L29" s="38" t="n">
        <f aca="false">IF(K29=0,"",J29/K29)</f>
        <v>0</v>
      </c>
      <c r="M29" s="187"/>
      <c r="N29" s="187"/>
      <c r="O29" s="187"/>
      <c r="P29" s="187"/>
    </row>
    <row r="30" s="188" customFormat="true" ht="27.75" hidden="false" customHeight="true" outlineLevel="0" collapsed="false">
      <c r="A30" s="80" t="s">
        <v>112</v>
      </c>
      <c r="B30" s="78"/>
      <c r="C30" s="78"/>
      <c r="D30" s="78"/>
      <c r="E30" s="78"/>
      <c r="F30" s="78"/>
      <c r="G30" s="34" t="s">
        <v>113</v>
      </c>
      <c r="H30" s="79"/>
      <c r="I30" s="37" t="n">
        <v>0</v>
      </c>
      <c r="J30" s="37" t="n">
        <f aca="false">0+H30+I30</f>
        <v>0</v>
      </c>
      <c r="K30" s="37" t="n">
        <v>5000</v>
      </c>
      <c r="L30" s="38" t="n">
        <f aca="false">IF(K30=0,"",J30/K30)</f>
        <v>0</v>
      </c>
      <c r="M30" s="187"/>
      <c r="N30" s="187"/>
      <c r="O30" s="187"/>
      <c r="P30" s="187"/>
    </row>
    <row r="31" s="188" customFormat="true" ht="27.75" hidden="false" customHeight="false" outlineLevel="0" collapsed="false">
      <c r="A31" s="80"/>
      <c r="B31" s="191" t="s">
        <v>140</v>
      </c>
      <c r="C31" s="192"/>
      <c r="D31" s="192"/>
      <c r="E31" s="192"/>
      <c r="F31" s="84"/>
      <c r="G31" s="36" t="s">
        <v>114</v>
      </c>
      <c r="H31" s="37"/>
      <c r="I31" s="37" t="n">
        <v>0</v>
      </c>
      <c r="J31" s="37" t="n">
        <v>0</v>
      </c>
      <c r="K31" s="37" t="n">
        <v>5000</v>
      </c>
      <c r="L31" s="38" t="n">
        <f aca="false">IF(K31=0,"",J31/K31)</f>
        <v>0</v>
      </c>
      <c r="M31" s="187"/>
      <c r="N31" s="187"/>
      <c r="O31" s="187"/>
      <c r="P31" s="187"/>
    </row>
    <row r="32" s="188" customFormat="true" ht="24" hidden="false" customHeight="true" outlineLevel="0" collapsed="false">
      <c r="A32" s="106"/>
      <c r="B32" s="128"/>
      <c r="C32" s="193" t="s">
        <v>141</v>
      </c>
      <c r="D32" s="193"/>
      <c r="E32" s="193"/>
      <c r="F32" s="53"/>
      <c r="G32" s="36" t="s">
        <v>115</v>
      </c>
      <c r="H32" s="37"/>
      <c r="I32" s="37" t="n">
        <v>0</v>
      </c>
      <c r="J32" s="37" t="n">
        <v>0</v>
      </c>
      <c r="K32" s="37" t="n">
        <v>22500</v>
      </c>
      <c r="L32" s="38" t="n">
        <f aca="false">IF(K32=0,"",J32/K32)</f>
        <v>0</v>
      </c>
      <c r="M32" s="187"/>
      <c r="N32" s="187"/>
      <c r="O32" s="187"/>
      <c r="P32" s="187"/>
    </row>
    <row r="33" s="188" customFormat="true" ht="24" hidden="false" customHeight="true" outlineLevel="0" collapsed="false">
      <c r="A33" s="106"/>
      <c r="B33" s="192"/>
      <c r="C33" s="193" t="s">
        <v>142</v>
      </c>
      <c r="D33" s="194"/>
      <c r="E33" s="193"/>
      <c r="F33" s="53"/>
      <c r="G33" s="36" t="s">
        <v>116</v>
      </c>
      <c r="H33" s="37"/>
      <c r="I33" s="37" t="n">
        <v>0</v>
      </c>
      <c r="J33" s="37" t="n">
        <v>0</v>
      </c>
      <c r="K33" s="37" t="n">
        <v>15000</v>
      </c>
      <c r="L33" s="49" t="n">
        <f aca="false">IF(K33=0,"",J33/K33)</f>
        <v>0</v>
      </c>
      <c r="M33" s="187"/>
      <c r="N33" s="187"/>
      <c r="O33" s="187"/>
      <c r="P33" s="187"/>
    </row>
    <row r="34" s="188" customFormat="true" ht="24" hidden="false" customHeight="true" outlineLevel="0" collapsed="false">
      <c r="A34" s="89"/>
      <c r="B34" s="192"/>
      <c r="C34" s="193" t="s">
        <v>143</v>
      </c>
      <c r="D34" s="193"/>
      <c r="E34" s="193"/>
      <c r="F34" s="53"/>
      <c r="G34" s="90" t="s">
        <v>23</v>
      </c>
      <c r="H34" s="91" t="n">
        <f aca="false">H24+H25+H26+H27+H28+H29+H30+H31+H32+H33</f>
        <v>30000</v>
      </c>
      <c r="I34" s="91" t="n">
        <f aca="false">I24+I25+I26+I27+I28+I29+I30+I31+I32+I33</f>
        <v>4850</v>
      </c>
      <c r="J34" s="91" t="n">
        <f aca="false">J24+J25+J26+J27+J28+J29+J30+J31+J32+J33</f>
        <v>34850</v>
      </c>
      <c r="K34" s="91" t="n">
        <f aca="false">SUM(K24:K33)</f>
        <v>120500</v>
      </c>
      <c r="L34" s="92" t="n">
        <f aca="false">IF(K34=0,"",J34/K34)</f>
        <v>0.289211618257261</v>
      </c>
      <c r="M34" s="187"/>
      <c r="N34" s="187"/>
      <c r="O34" s="187"/>
      <c r="P34" s="187"/>
    </row>
    <row r="35" s="188" customFormat="true" ht="28.5" hidden="false" customHeight="false" outlineLevel="0" collapsed="false">
      <c r="A35" s="52"/>
      <c r="B35" s="192"/>
      <c r="C35" s="193" t="s">
        <v>144</v>
      </c>
      <c r="D35" s="193"/>
      <c r="E35" s="193"/>
      <c r="F35" s="53"/>
      <c r="G35" s="148"/>
      <c r="H35" s="94"/>
      <c r="I35" s="95" t="s">
        <v>71</v>
      </c>
      <c r="J35" s="94"/>
      <c r="K35" s="94"/>
      <c r="L35" s="149"/>
      <c r="M35" s="187"/>
      <c r="N35" s="187"/>
      <c r="O35" s="187"/>
      <c r="P35" s="187"/>
    </row>
    <row r="36" s="188" customFormat="true" ht="25.5" hidden="false" customHeight="false" outlineLevel="0" collapsed="false">
      <c r="A36" s="52"/>
      <c r="B36" s="192"/>
      <c r="C36" s="193" t="s">
        <v>145</v>
      </c>
      <c r="D36" s="193"/>
      <c r="E36" s="193"/>
      <c r="F36" s="53"/>
      <c r="G36" s="97" t="s">
        <v>74</v>
      </c>
      <c r="H36" s="98" t="n">
        <v>27000</v>
      </c>
      <c r="I36" s="35" t="n">
        <v>9600</v>
      </c>
      <c r="J36" s="35" t="n">
        <f aca="false">H36+I36</f>
        <v>36600</v>
      </c>
      <c r="K36" s="35" t="n">
        <v>84000</v>
      </c>
      <c r="L36" s="49" t="n">
        <f aca="false">IF(K36=0,"",J36/K36)</f>
        <v>0.435714285714286</v>
      </c>
      <c r="M36" s="187"/>
      <c r="N36" s="187"/>
      <c r="O36" s="187"/>
      <c r="P36" s="187"/>
    </row>
    <row r="37" s="188" customFormat="true" ht="25.5" hidden="false" customHeight="false" outlineLevel="0" collapsed="false">
      <c r="A37" s="52"/>
      <c r="B37" s="192"/>
      <c r="C37" s="193" t="s">
        <v>146</v>
      </c>
      <c r="D37" s="193"/>
      <c r="E37" s="193"/>
      <c r="F37" s="53"/>
      <c r="G37" s="36" t="s">
        <v>117</v>
      </c>
      <c r="H37" s="79"/>
      <c r="I37" s="37"/>
      <c r="J37" s="37" t="n">
        <f aca="false">H37+I37</f>
        <v>0</v>
      </c>
      <c r="K37" s="37" t="n">
        <v>0</v>
      </c>
      <c r="L37" s="38" t="str">
        <f aca="false">IF(K37=0,"",J37/K37)</f>
        <v/>
      </c>
      <c r="M37" s="187"/>
      <c r="N37" s="187"/>
      <c r="O37" s="187"/>
      <c r="P37" s="187"/>
    </row>
    <row r="38" s="188" customFormat="true" ht="25.5" hidden="false" customHeight="false" outlineLevel="0" collapsed="false">
      <c r="A38" s="52"/>
      <c r="B38" s="192"/>
      <c r="C38" s="193" t="s">
        <v>147</v>
      </c>
      <c r="D38" s="194"/>
      <c r="E38" s="194"/>
      <c r="F38" s="53"/>
      <c r="G38" s="36" t="s">
        <v>80</v>
      </c>
      <c r="H38" s="79" t="n">
        <v>48475</v>
      </c>
      <c r="I38" s="37" t="n">
        <v>0</v>
      </c>
      <c r="J38" s="37" t="n">
        <f aca="false">H38+I38</f>
        <v>48475</v>
      </c>
      <c r="K38" s="37" t="n">
        <v>95000</v>
      </c>
      <c r="L38" s="49" t="n">
        <f aca="false">IF(K38=0,"",J38/K38)</f>
        <v>0.510263157894737</v>
      </c>
      <c r="M38" s="187"/>
      <c r="N38" s="187"/>
      <c r="O38" s="187"/>
      <c r="P38" s="187"/>
    </row>
    <row r="39" s="188" customFormat="true" ht="26.25" hidden="false" customHeight="false" outlineLevel="0" collapsed="false">
      <c r="A39" s="52"/>
      <c r="B39" s="192"/>
      <c r="C39" s="195" t="s">
        <v>148</v>
      </c>
      <c r="D39" s="195"/>
      <c r="E39" s="195"/>
      <c r="F39" s="53"/>
      <c r="G39" s="36" t="s">
        <v>82</v>
      </c>
      <c r="H39" s="79"/>
      <c r="I39" s="37"/>
      <c r="J39" s="37" t="n">
        <f aca="false">H39+I39</f>
        <v>0</v>
      </c>
      <c r="K39" s="37" t="n">
        <v>5000</v>
      </c>
      <c r="L39" s="38" t="n">
        <f aca="false">IF(K40=0,"",J40/K40)</f>
        <v>0</v>
      </c>
      <c r="M39" s="187"/>
      <c r="N39" s="187"/>
      <c r="O39" s="187"/>
      <c r="P39" s="187"/>
    </row>
    <row r="40" s="188" customFormat="true" ht="25.5" hidden="false" customHeight="false" outlineLevel="0" collapsed="false">
      <c r="A40" s="52"/>
      <c r="B40" s="93"/>
      <c r="C40" s="196" t="s">
        <v>149</v>
      </c>
      <c r="D40" s="93"/>
      <c r="E40" s="93"/>
      <c r="F40" s="53"/>
      <c r="G40" s="104" t="s">
        <v>85</v>
      </c>
      <c r="H40" s="79"/>
      <c r="I40" s="37"/>
      <c r="J40" s="37" t="n">
        <f aca="false">H40+I40</f>
        <v>0</v>
      </c>
      <c r="K40" s="37" t="n">
        <v>5000</v>
      </c>
      <c r="L40" s="38" t="n">
        <f aca="false">IF(K41=0,"",J41/K41)</f>
        <v>0.234375</v>
      </c>
      <c r="M40" s="187"/>
      <c r="N40" s="187"/>
      <c r="O40" s="187"/>
      <c r="P40" s="187"/>
    </row>
    <row r="41" s="188" customFormat="true" ht="25.5" hidden="false" customHeight="false" outlineLevel="0" collapsed="false">
      <c r="A41" s="52"/>
      <c r="B41" s="93"/>
      <c r="C41" s="93"/>
      <c r="D41" s="93"/>
      <c r="E41" s="93"/>
      <c r="F41" s="53"/>
      <c r="G41" s="36" t="s">
        <v>87</v>
      </c>
      <c r="H41" s="79"/>
      <c r="I41" s="37" t="n">
        <v>3000</v>
      </c>
      <c r="J41" s="37" t="n">
        <f aca="false">H41+I41</f>
        <v>3000</v>
      </c>
      <c r="K41" s="37" t="n">
        <v>12800</v>
      </c>
      <c r="L41" s="49" t="n">
        <f aca="false">IF(K41=0,"",J41/K41)</f>
        <v>0.234375</v>
      </c>
      <c r="M41" s="187"/>
      <c r="N41" s="187"/>
      <c r="O41" s="187"/>
      <c r="P41" s="187"/>
    </row>
    <row r="42" s="188" customFormat="true" ht="26.25" hidden="false" customHeight="false" outlineLevel="0" collapsed="false">
      <c r="A42" s="106" t="s">
        <v>118</v>
      </c>
      <c r="B42" s="107"/>
      <c r="C42" s="107"/>
      <c r="D42" s="107"/>
      <c r="E42" s="107"/>
      <c r="F42" s="108"/>
      <c r="G42" s="90" t="s">
        <v>23</v>
      </c>
      <c r="H42" s="109" t="n">
        <f aca="false">H36+H37+H38+H39+H40+H41</f>
        <v>75475</v>
      </c>
      <c r="I42" s="91" t="n">
        <f aca="false">I36+I37+I38+I39+I40+I41</f>
        <v>12600</v>
      </c>
      <c r="J42" s="91" t="n">
        <f aca="false">J36+J37+J38+J39+J40+J41</f>
        <v>88075</v>
      </c>
      <c r="K42" s="91" t="n">
        <f aca="false">K36+K37+K38+K39+K40+K41</f>
        <v>201800</v>
      </c>
      <c r="L42" s="49" t="n">
        <f aca="false">IF(K42=0,"",J42/K42)</f>
        <v>0.436446977205154</v>
      </c>
      <c r="M42" s="187"/>
      <c r="N42" s="187"/>
      <c r="O42" s="187"/>
      <c r="P42" s="187"/>
    </row>
    <row r="43" s="188" customFormat="true" ht="26.25" hidden="false" customHeight="false" outlineLevel="0" collapsed="false">
      <c r="A43" s="110"/>
      <c r="B43" s="111"/>
      <c r="C43" s="111"/>
      <c r="D43" s="111"/>
      <c r="E43" s="111"/>
      <c r="F43" s="112"/>
      <c r="G43" s="113" t="s">
        <v>89</v>
      </c>
      <c r="H43" s="114" t="n">
        <f aca="false">H11+H21+H34+H42</f>
        <v>258002</v>
      </c>
      <c r="I43" s="114" t="n">
        <f aca="false">I11+I21+I34+I42</f>
        <v>36887</v>
      </c>
      <c r="J43" s="114" t="n">
        <f aca="false">J11+J21+J34+J42</f>
        <v>294889</v>
      </c>
      <c r="K43" s="114" t="n">
        <f aca="false">K11+K21+K34+K42</f>
        <v>736000</v>
      </c>
      <c r="L43" s="150" t="n">
        <f aca="false">IF(K43=0,"",J43/K43)</f>
        <v>0.400664402173913</v>
      </c>
      <c r="M43" s="187"/>
      <c r="N43" s="187"/>
      <c r="O43" s="187"/>
      <c r="P43" s="187"/>
    </row>
    <row r="44" s="188" customFormat="true" ht="36" hidden="false" customHeight="false" outlineLevel="0" collapsed="false">
      <c r="A44" s="151" t="s">
        <v>90</v>
      </c>
      <c r="B44" s="151"/>
      <c r="C44" s="152" t="n">
        <f aca="false">D18</f>
        <v>430800</v>
      </c>
      <c r="D44" s="152"/>
      <c r="E44" s="153" t="s">
        <v>91</v>
      </c>
      <c r="F44" s="153"/>
      <c r="G44" s="154" t="n">
        <f aca="false">J43</f>
        <v>294889</v>
      </c>
      <c r="H44" s="153" t="s">
        <v>119</v>
      </c>
      <c r="I44" s="153"/>
      <c r="J44" s="152" t="n">
        <f aca="false">IF(C44-G44=0,"$ 0",C44-G44)</f>
        <v>135911</v>
      </c>
      <c r="K44" s="152"/>
      <c r="L44" s="155"/>
      <c r="M44" s="187"/>
      <c r="N44" s="187"/>
      <c r="O44" s="187"/>
      <c r="P44" s="187"/>
    </row>
    <row r="45" s="197" customFormat="true" ht="36.75" hidden="false" customHeight="true" outlineLevel="0" collapsed="false">
      <c r="A45" s="121" t="s">
        <v>120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58"/>
    </row>
    <row r="46" s="198" customFormat="true" ht="33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s="107" customFormat="true" ht="48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8" hidden="false" customHeight="false" outlineLevel="0" collapsed="false">
      <c r="B48" s="125"/>
    </row>
    <row r="49" customFormat="false" ht="16.5" hidden="false" customHeight="false" outlineLevel="0" collapsed="false">
      <c r="B49" s="107"/>
      <c r="C49" s="107"/>
      <c r="D49" s="107"/>
      <c r="E49" s="126"/>
    </row>
    <row r="50" customFormat="false" ht="16.5" hidden="false" customHeight="false" outlineLevel="0" collapsed="false">
      <c r="B50" s="107"/>
      <c r="C50" s="107"/>
      <c r="D50" s="107"/>
      <c r="E50" s="126"/>
    </row>
    <row r="51" customFormat="false" ht="16.5" hidden="false" customHeight="false" outlineLevel="0" collapsed="false">
      <c r="B51" s="107"/>
      <c r="C51" s="107"/>
      <c r="D51" s="107"/>
      <c r="E51" s="126"/>
    </row>
    <row r="52" customFormat="false" ht="16.5" hidden="false" customHeight="false" outlineLevel="0" collapsed="false">
      <c r="B52" s="107"/>
      <c r="C52" s="107"/>
      <c r="D52" s="107"/>
      <c r="E52" s="126"/>
    </row>
    <row r="53" customFormat="false" ht="16.5" hidden="false" customHeight="false" outlineLevel="0" collapsed="false">
      <c r="B53" s="107"/>
      <c r="C53" s="107"/>
      <c r="D53" s="107"/>
      <c r="E53" s="126"/>
    </row>
  </sheetData>
  <mergeCells count="35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9:B29"/>
    <mergeCell ref="A30:A31"/>
    <mergeCell ref="A44:B44"/>
    <mergeCell ref="C44:D44"/>
    <mergeCell ref="E44:F44"/>
    <mergeCell ref="H44:I44"/>
    <mergeCell ref="J44:K4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2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100" workbookViewId="0">
      <selection pane="topLeft" activeCell="H21" activeCellId="0" sqref="H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7.5"/>
    <col collapsed="false" customWidth="true" hidden="false" outlineLevel="0" max="3" min="3" style="1" width="17.36"/>
    <col collapsed="false" customWidth="true" hidden="false" outlineLevel="0" max="4" min="4" style="1" width="16.37"/>
    <col collapsed="false" customWidth="true" hidden="false" outlineLevel="0" max="5" min="5" style="1" width="17.36"/>
    <col collapsed="false" customWidth="true" hidden="false" outlineLevel="0" max="6" min="6" style="1" width="10.49"/>
    <col collapsed="false" customWidth="true" hidden="false" outlineLevel="0" max="7" min="7" style="1" width="27.87"/>
    <col collapsed="false" customWidth="true" hidden="false" outlineLevel="0" max="11" min="8" style="1" width="17.36"/>
    <col collapsed="false" customWidth="true" hidden="false" outlineLevel="0" max="12" min="12" style="1" width="10.49"/>
    <col collapsed="false" customWidth="false" hidden="false" outlineLevel="0" max="15" min="13" style="128" width="8.99"/>
    <col collapsed="false" customWidth="true" hidden="false" outlineLevel="0" max="16" min="16" style="128" width="10.62"/>
    <col collapsed="false" customWidth="false" hidden="false" outlineLevel="0" max="257" min="17" style="128" width="8.99"/>
  </cols>
  <sheetData>
    <row r="1" s="200" customFormat="true" ht="47.25" hidden="false" customHeight="true" outlineLevel="0" collapsed="false">
      <c r="A1" s="177" t="s">
        <v>9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H1" s="199"/>
    </row>
    <row r="2" s="132" customFormat="true" ht="31.5" hidden="false" customHeight="true" outlineLevel="0" collapsed="false">
      <c r="A2" s="4" t="s">
        <v>1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63" customFormat="tru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6"/>
    </row>
    <row r="4" s="202" customFormat="true" ht="29.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8" t="s">
        <v>4</v>
      </c>
      <c r="H4" s="9" t="s">
        <v>10</v>
      </c>
      <c r="I4" s="9" t="s">
        <v>11</v>
      </c>
      <c r="J4" s="9" t="s">
        <v>12</v>
      </c>
      <c r="K4" s="9" t="s">
        <v>8</v>
      </c>
      <c r="L4" s="10" t="s">
        <v>9</v>
      </c>
      <c r="M4" s="201"/>
      <c r="N4" s="201"/>
      <c r="O4" s="201"/>
      <c r="P4" s="201"/>
    </row>
    <row r="5" s="204" customFormat="true" ht="31.5" hidden="false" customHeight="true" outlineLevel="0" collapsed="false">
      <c r="A5" s="12" t="s">
        <v>13</v>
      </c>
      <c r="B5" s="12"/>
      <c r="C5" s="12"/>
      <c r="D5" s="12"/>
      <c r="E5" s="12"/>
      <c r="F5" s="12"/>
      <c r="G5" s="12" t="s">
        <v>14</v>
      </c>
      <c r="H5" s="12"/>
      <c r="I5" s="12"/>
      <c r="J5" s="12"/>
      <c r="K5" s="12"/>
      <c r="L5" s="12"/>
      <c r="M5" s="203"/>
      <c r="N5" s="203"/>
      <c r="O5" s="203"/>
      <c r="P5" s="203"/>
    </row>
    <row r="6" customFormat="false" ht="74.25" hidden="false" customHeight="false" outlineLevel="0" collapsed="false">
      <c r="A6" s="14" t="s">
        <v>136</v>
      </c>
      <c r="B6" s="15" t="n">
        <v>216000</v>
      </c>
      <c r="C6" s="15" t="n">
        <v>0</v>
      </c>
      <c r="D6" s="15" t="n">
        <f aca="false">B6+C6</f>
        <v>216000</v>
      </c>
      <c r="E6" s="15" t="n">
        <v>351000</v>
      </c>
      <c r="F6" s="17" t="n">
        <f aca="false">IF(E6=0,"",D6/E6)</f>
        <v>0.615384615384615</v>
      </c>
      <c r="G6" s="14" t="s">
        <v>123</v>
      </c>
      <c r="H6" s="15" t="n">
        <v>9300</v>
      </c>
      <c r="I6" s="15" t="n">
        <v>0</v>
      </c>
      <c r="J6" s="15" t="n">
        <f aca="false">H6+I6</f>
        <v>9300</v>
      </c>
      <c r="K6" s="15" t="n">
        <v>11700</v>
      </c>
      <c r="L6" s="17" t="n">
        <f aca="false">IF(K6=0,"",J6/K6)</f>
        <v>0.794871794871795</v>
      </c>
      <c r="M6" s="159"/>
      <c r="N6" s="159"/>
      <c r="O6" s="159"/>
      <c r="P6" s="159"/>
    </row>
    <row r="7" customFormat="false" ht="71.25" hidden="false" customHeight="true" outlineLevel="0" collapsed="false">
      <c r="A7" s="19" t="s">
        <v>137</v>
      </c>
      <c r="B7" s="20" t="n">
        <v>108000</v>
      </c>
      <c r="C7" s="20" t="n">
        <v>0</v>
      </c>
      <c r="D7" s="20" t="n">
        <f aca="false">B7+C7</f>
        <v>108000</v>
      </c>
      <c r="E7" s="20" t="n">
        <v>135000</v>
      </c>
      <c r="F7" s="18" t="n">
        <f aca="false">IF(E7=0,"",D7/E7)</f>
        <v>0.8</v>
      </c>
      <c r="G7" s="19" t="s">
        <v>125</v>
      </c>
      <c r="H7" s="20" t="n">
        <v>46500</v>
      </c>
      <c r="I7" s="20" t="n">
        <v>0</v>
      </c>
      <c r="J7" s="20" t="n">
        <f aca="false">H7+I7</f>
        <v>46500</v>
      </c>
      <c r="K7" s="20" t="n">
        <v>58500</v>
      </c>
      <c r="L7" s="18" t="n">
        <f aca="false">IF(K7=0,"",J7/K7)</f>
        <v>0.794871794871795</v>
      </c>
      <c r="M7" s="159"/>
      <c r="N7" s="159"/>
      <c r="O7" s="159"/>
      <c r="P7" s="159"/>
    </row>
    <row r="8" customFormat="false" ht="51" hidden="false" customHeight="false" outlineLevel="0" collapsed="false">
      <c r="A8" s="19" t="s">
        <v>138</v>
      </c>
      <c r="B8" s="21" t="n">
        <v>36000</v>
      </c>
      <c r="C8" s="20" t="n">
        <v>0</v>
      </c>
      <c r="D8" s="20" t="n">
        <f aca="false">B8+C8</f>
        <v>36000</v>
      </c>
      <c r="E8" s="20" t="n">
        <v>60000</v>
      </c>
      <c r="F8" s="18" t="n">
        <f aca="false">IF(E8=0,"",D8/E8)</f>
        <v>0.6</v>
      </c>
      <c r="G8" s="19" t="s">
        <v>20</v>
      </c>
      <c r="H8" s="20" t="n">
        <v>2000</v>
      </c>
      <c r="I8" s="20" t="n">
        <v>0</v>
      </c>
      <c r="J8" s="20" t="n">
        <f aca="false">H8+I8</f>
        <v>2000</v>
      </c>
      <c r="K8" s="20" t="n">
        <v>2000</v>
      </c>
      <c r="L8" s="138" t="n">
        <f aca="false">IF(K8=0,"",J8/K8)</f>
        <v>1</v>
      </c>
      <c r="M8" s="159"/>
      <c r="N8" s="159"/>
      <c r="O8" s="159"/>
      <c r="P8" s="159"/>
    </row>
    <row r="9" customFormat="false" ht="72.75" hidden="false" customHeight="true" outlineLevel="0" collapsed="false">
      <c r="A9" s="22" t="s">
        <v>151</v>
      </c>
      <c r="B9" s="20" t="n">
        <v>1200</v>
      </c>
      <c r="C9" s="179" t="n">
        <v>600</v>
      </c>
      <c r="D9" s="20" t="n">
        <f aca="false">B9+C9</f>
        <v>1800</v>
      </c>
      <c r="E9" s="20" t="n">
        <v>6000</v>
      </c>
      <c r="F9" s="18" t="n">
        <f aca="false">IF(E9=0,"",D9/E9)</f>
        <v>0.3</v>
      </c>
      <c r="G9" s="19" t="s">
        <v>126</v>
      </c>
      <c r="H9" s="20" t="n">
        <v>14400</v>
      </c>
      <c r="I9" s="20" t="n">
        <v>0</v>
      </c>
      <c r="J9" s="20" t="n">
        <f aca="false">H9+I9</f>
        <v>14400</v>
      </c>
      <c r="K9" s="20" t="n">
        <v>27000</v>
      </c>
      <c r="L9" s="18" t="n">
        <f aca="false">IF(K9=0,"",J9/K9)</f>
        <v>0.533333333333333</v>
      </c>
      <c r="M9" s="159"/>
      <c r="N9" s="159"/>
      <c r="O9" s="159"/>
      <c r="P9" s="159"/>
    </row>
    <row r="10" s="132" customFormat="true" ht="27" hidden="false" customHeight="true" outlineLevel="0" collapsed="false">
      <c r="A10" s="24" t="s">
        <v>23</v>
      </c>
      <c r="B10" s="25" t="n">
        <f aca="false">B6+B7+B8+B9</f>
        <v>361200</v>
      </c>
      <c r="C10" s="25" t="n">
        <f aca="false">C6+C7+C8+C9</f>
        <v>600</v>
      </c>
      <c r="D10" s="25" t="n">
        <f aca="false">D6+D7+D8+D9</f>
        <v>361800</v>
      </c>
      <c r="E10" s="25" t="n">
        <f aca="false">E6+E7+E8+E9</f>
        <v>552000</v>
      </c>
      <c r="F10" s="26" t="n">
        <f aca="false">IF(E10=0,"",D10/E10)</f>
        <v>0.655434782608696</v>
      </c>
      <c r="G10" s="27" t="s">
        <v>102</v>
      </c>
      <c r="H10" s="28"/>
      <c r="I10" s="28"/>
      <c r="J10" s="28" t="n">
        <f aca="false">H10+I10</f>
        <v>0</v>
      </c>
      <c r="K10" s="28" t="n">
        <v>2500</v>
      </c>
      <c r="L10" s="29" t="n">
        <f aca="false">IF(K10=0,"",J10/K10)</f>
        <v>0</v>
      </c>
      <c r="M10" s="205"/>
      <c r="N10" s="205"/>
      <c r="O10" s="205"/>
      <c r="P10" s="205"/>
    </row>
    <row r="11" customFormat="false" ht="30" hidden="false" customHeight="true" outlineLevel="0" collapsed="false">
      <c r="A11" s="12" t="s">
        <v>25</v>
      </c>
      <c r="B11" s="12"/>
      <c r="C11" s="12"/>
      <c r="D11" s="12"/>
      <c r="E11" s="12"/>
      <c r="F11" s="12"/>
      <c r="G11" s="24" t="s">
        <v>23</v>
      </c>
      <c r="H11" s="25" t="n">
        <f aca="false">H6+H7+H8+H9+H10</f>
        <v>72200</v>
      </c>
      <c r="I11" s="25" t="n">
        <f aca="false">I6+I7+I8+I9+I10</f>
        <v>0</v>
      </c>
      <c r="J11" s="25" t="n">
        <f aca="false">J6+J7+J8+J9+J10</f>
        <v>72200</v>
      </c>
      <c r="K11" s="25" t="n">
        <f aca="false">K6+K7+K8+K9+K10</f>
        <v>101700</v>
      </c>
      <c r="L11" s="26" t="n">
        <f aca="false">IF(K11=0,"",J11/K11)</f>
        <v>0.709931170108161</v>
      </c>
      <c r="M11" s="159"/>
      <c r="N11" s="159"/>
      <c r="O11" s="159"/>
      <c r="P11" s="159"/>
    </row>
    <row r="12" customFormat="false" ht="30" hidden="false" customHeight="true" outlineLevel="0" collapsed="false">
      <c r="A12" s="31" t="s">
        <v>139</v>
      </c>
      <c r="B12" s="32" t="n">
        <v>69600</v>
      </c>
      <c r="C12" s="32" t="n">
        <v>0</v>
      </c>
      <c r="D12" s="32" t="n">
        <f aca="false">B12+C12</f>
        <v>69600</v>
      </c>
      <c r="E12" s="32" t="n">
        <v>84000</v>
      </c>
      <c r="F12" s="33" t="n">
        <f aca="false">IF(E12=0,"",D12/E12)</f>
        <v>0.828571428571429</v>
      </c>
      <c r="G12" s="12" t="s">
        <v>27</v>
      </c>
      <c r="H12" s="12"/>
      <c r="I12" s="12"/>
      <c r="J12" s="12"/>
      <c r="K12" s="12"/>
      <c r="L12" s="12"/>
      <c r="M12" s="159"/>
      <c r="N12" s="159"/>
      <c r="O12" s="159"/>
      <c r="P12" s="159"/>
    </row>
    <row r="13" customFormat="false" ht="49.5" hidden="false" customHeight="true" outlineLevel="0" collapsed="false">
      <c r="A13" s="31"/>
      <c r="B13" s="32"/>
      <c r="C13" s="32"/>
      <c r="D13" s="32"/>
      <c r="E13" s="32"/>
      <c r="F13" s="33"/>
      <c r="G13" s="34" t="s">
        <v>28</v>
      </c>
      <c r="H13" s="35" t="n">
        <v>40000</v>
      </c>
      <c r="I13" s="35" t="n">
        <v>10000</v>
      </c>
      <c r="J13" s="35" t="n">
        <f aca="false">H13+I13</f>
        <v>50000</v>
      </c>
      <c r="K13" s="35" t="n">
        <v>130000</v>
      </c>
      <c r="L13" s="29" t="n">
        <f aca="false">IF(K13=0,"",J13/K13)</f>
        <v>0.384615384615385</v>
      </c>
      <c r="M13" s="159"/>
      <c r="N13" s="159"/>
      <c r="O13" s="159"/>
      <c r="P13" s="159"/>
    </row>
    <row r="14" customFormat="false" ht="30" hidden="false" customHeight="true" outlineLevel="0" collapsed="false">
      <c r="A14" s="12" t="s">
        <v>29</v>
      </c>
      <c r="B14" s="12"/>
      <c r="C14" s="12"/>
      <c r="D14" s="12"/>
      <c r="E14" s="12"/>
      <c r="F14" s="12"/>
      <c r="G14" s="36" t="s">
        <v>30</v>
      </c>
      <c r="H14" s="37" t="n">
        <v>6216</v>
      </c>
      <c r="I14" s="37" t="n">
        <v>1253</v>
      </c>
      <c r="J14" s="37" t="n">
        <f aca="false">H14+I14</f>
        <v>7469</v>
      </c>
      <c r="K14" s="37" t="n">
        <v>25000</v>
      </c>
      <c r="L14" s="38" t="n">
        <f aca="false">IF(K14=0,"",J14/K14)</f>
        <v>0.29876</v>
      </c>
      <c r="M14" s="159"/>
      <c r="N14" s="159"/>
      <c r="O14" s="159"/>
      <c r="P14" s="159"/>
    </row>
    <row r="15" customFormat="false" ht="25.5" hidden="false" customHeight="false" outlineLevel="0" collapsed="false">
      <c r="A15" s="39" t="s">
        <v>31</v>
      </c>
      <c r="B15" s="35"/>
      <c r="C15" s="35"/>
      <c r="D15" s="35" t="n">
        <f aca="false">B15+C15</f>
        <v>0</v>
      </c>
      <c r="E15" s="35" t="n">
        <v>100000</v>
      </c>
      <c r="F15" s="29" t="n">
        <f aca="false">IF(E15=0,"",D15/E15)</f>
        <v>0</v>
      </c>
      <c r="G15" s="36" t="s">
        <v>32</v>
      </c>
      <c r="H15" s="37" t="n">
        <v>5250</v>
      </c>
      <c r="I15" s="37" t="n">
        <v>2375</v>
      </c>
      <c r="J15" s="37" t="n">
        <f aca="false">H15+I15</f>
        <v>7625</v>
      </c>
      <c r="K15" s="37" t="n">
        <v>30000</v>
      </c>
      <c r="L15" s="38" t="n">
        <f aca="false">IF(K15=0,"",J15/K15)</f>
        <v>0.254166666666667</v>
      </c>
      <c r="M15" s="159"/>
      <c r="N15" s="159"/>
      <c r="O15" s="159"/>
      <c r="P15" s="159"/>
    </row>
    <row r="16" customFormat="false" ht="25.5" hidden="false" customHeight="false" outlineLevel="0" collapsed="false">
      <c r="A16" s="40" t="s">
        <v>33</v>
      </c>
      <c r="B16" s="37"/>
      <c r="C16" s="37"/>
      <c r="D16" s="37" t="n">
        <f aca="false">B16+C16</f>
        <v>0</v>
      </c>
      <c r="E16" s="37" t="n">
        <v>0</v>
      </c>
      <c r="F16" s="38" t="str">
        <f aca="false">IF(E16=0,"",D16/E16)</f>
        <v/>
      </c>
      <c r="G16" s="36" t="s">
        <v>34</v>
      </c>
      <c r="H16" s="37" t="n">
        <v>5767</v>
      </c>
      <c r="I16" s="37" t="n">
        <v>50</v>
      </c>
      <c r="J16" s="37" t="n">
        <f aca="false">H16+I16</f>
        <v>5817</v>
      </c>
      <c r="K16" s="37" t="n">
        <v>10000</v>
      </c>
      <c r="L16" s="38" t="n">
        <f aca="false">IF(K16=0,"",J16/K16)</f>
        <v>0.5817</v>
      </c>
      <c r="M16" s="159"/>
      <c r="N16" s="159"/>
      <c r="O16" s="159"/>
      <c r="P16" s="159"/>
    </row>
    <row r="17" customFormat="false" ht="25.5" hidden="false" customHeight="false" outlineLevel="0" collapsed="false">
      <c r="A17" s="40" t="s">
        <v>35</v>
      </c>
      <c r="B17" s="37"/>
      <c r="C17" s="37"/>
      <c r="D17" s="37" t="n">
        <f aca="false">B17+C17</f>
        <v>0</v>
      </c>
      <c r="E17" s="37" t="n">
        <v>0</v>
      </c>
      <c r="F17" s="38" t="str">
        <f aca="false">IF(E17=0,"",D17/E17)</f>
        <v/>
      </c>
      <c r="G17" s="36" t="s">
        <v>36</v>
      </c>
      <c r="H17" s="37" t="n">
        <v>3362</v>
      </c>
      <c r="I17" s="37" t="n">
        <v>1966</v>
      </c>
      <c r="J17" s="37" t="n">
        <f aca="false">H17+I17</f>
        <v>5328</v>
      </c>
      <c r="K17" s="37" t="n">
        <v>15000</v>
      </c>
      <c r="L17" s="38" t="n">
        <f aca="false">IF(K17=0,"",J17/K17)</f>
        <v>0.3552</v>
      </c>
      <c r="M17" s="159"/>
      <c r="N17" s="159"/>
      <c r="O17" s="159"/>
      <c r="P17" s="159"/>
    </row>
    <row r="18" customFormat="false" ht="25.5" hidden="false" customHeight="false" outlineLevel="0" collapsed="false">
      <c r="A18" s="41" t="s">
        <v>37</v>
      </c>
      <c r="B18" s="42" t="n">
        <f aca="false">B10+B12+B15+B16+B17</f>
        <v>430800</v>
      </c>
      <c r="C18" s="42" t="n">
        <f aca="false">C10+C12+C15+C16+C17</f>
        <v>600</v>
      </c>
      <c r="D18" s="42" t="n">
        <f aca="false">D10+D12+D15+D16+D17</f>
        <v>431400</v>
      </c>
      <c r="E18" s="42" t="n">
        <f aca="false">E10+E12+SUM(E15:E17)</f>
        <v>736000</v>
      </c>
      <c r="F18" s="43" t="n">
        <f aca="false">IF(E18=0,"",D18/E18)</f>
        <v>0.586141304347826</v>
      </c>
      <c r="G18" s="36" t="s">
        <v>38</v>
      </c>
      <c r="H18" s="37" t="n">
        <v>6571</v>
      </c>
      <c r="I18" s="37" t="n">
        <v>1501</v>
      </c>
      <c r="J18" s="37" t="n">
        <f aca="false">H18+I18</f>
        <v>8072</v>
      </c>
      <c r="K18" s="37" t="n">
        <v>20000</v>
      </c>
      <c r="L18" s="38" t="n">
        <f aca="false">IF(K18=0,"",J18/K18)</f>
        <v>0.4036</v>
      </c>
      <c r="M18" s="159"/>
      <c r="N18" s="159"/>
      <c r="O18" s="159"/>
      <c r="P18" s="159"/>
    </row>
    <row r="19" customFormat="false" ht="26.25" hidden="false" customHeight="false" outlineLevel="0" collapsed="false">
      <c r="A19" s="41"/>
      <c r="B19" s="42"/>
      <c r="C19" s="42"/>
      <c r="D19" s="42"/>
      <c r="E19" s="42"/>
      <c r="F19" s="43"/>
      <c r="G19" s="36" t="s">
        <v>39</v>
      </c>
      <c r="H19" s="37" t="n">
        <v>9003</v>
      </c>
      <c r="I19" s="37" t="n">
        <v>3900</v>
      </c>
      <c r="J19" s="37" t="n">
        <f aca="false">H19+I19</f>
        <v>12903</v>
      </c>
      <c r="K19" s="37" t="n">
        <v>37000</v>
      </c>
      <c r="L19" s="38" t="n">
        <f aca="false">IF(K19=0,"",J19/K19)</f>
        <v>0.34872972972973</v>
      </c>
      <c r="M19" s="159"/>
      <c r="N19" s="159"/>
      <c r="O19" s="159"/>
      <c r="P19" s="159"/>
    </row>
    <row r="20" customFormat="false" ht="30" hidden="false" customHeight="true" outlineLevel="0" collapsed="false">
      <c r="A20" s="12" t="s">
        <v>40</v>
      </c>
      <c r="B20" s="12"/>
      <c r="C20" s="12"/>
      <c r="D20" s="12"/>
      <c r="E20" s="12"/>
      <c r="F20" s="12"/>
      <c r="G20" s="36" t="s">
        <v>41</v>
      </c>
      <c r="H20" s="37" t="n">
        <v>23595</v>
      </c>
      <c r="I20" s="37" t="n">
        <v>0</v>
      </c>
      <c r="J20" s="37" t="n">
        <f aca="false">H20+I20</f>
        <v>23595</v>
      </c>
      <c r="K20" s="37" t="n">
        <v>45000</v>
      </c>
      <c r="L20" s="38" t="n">
        <f aca="false">IF(K20=0,"",J20/K20)</f>
        <v>0.524333333333333</v>
      </c>
      <c r="M20" s="159"/>
      <c r="N20" s="159"/>
      <c r="O20" s="159"/>
      <c r="P20" s="159"/>
    </row>
    <row r="21" customFormat="false" ht="26.25" hidden="false" customHeight="false" outlineLevel="0" collapsed="false">
      <c r="A21" s="44" t="s">
        <v>42</v>
      </c>
      <c r="B21" s="44"/>
      <c r="C21" s="45" t="s">
        <v>8</v>
      </c>
      <c r="D21" s="46" t="s">
        <v>12</v>
      </c>
      <c r="E21" s="47"/>
      <c r="F21" s="48"/>
      <c r="G21" s="24" t="s">
        <v>23</v>
      </c>
      <c r="H21" s="28" t="n">
        <f aca="false">H13+H14+H15+H16+H17+H18+H19+H20</f>
        <v>99764</v>
      </c>
      <c r="I21" s="28" t="n">
        <f aca="false">I13+I14+I15+I16+I17+I18+I19+I20</f>
        <v>21045</v>
      </c>
      <c r="J21" s="28" t="n">
        <f aca="false">J13+J14+J15+J16+J17+J18+J19+J20</f>
        <v>120809</v>
      </c>
      <c r="K21" s="28" t="n">
        <f aca="false">K14+K13+K15+K16+K17+K18+K19+K20</f>
        <v>312000</v>
      </c>
      <c r="L21" s="49" t="n">
        <f aca="false">IF(K21=0,"",J21/K21)</f>
        <v>0.387208333333333</v>
      </c>
      <c r="M21" s="159"/>
      <c r="N21" s="159"/>
      <c r="O21" s="159"/>
      <c r="P21" s="159"/>
    </row>
    <row r="22" customFormat="false" ht="26.25" hidden="false" customHeight="false" outlineLevel="0" collapsed="false">
      <c r="A22" s="50" t="s">
        <v>43</v>
      </c>
      <c r="B22" s="50"/>
      <c r="C22" s="37" t="n">
        <v>25000</v>
      </c>
      <c r="D22" s="51" t="n">
        <v>25000</v>
      </c>
      <c r="E22" s="52"/>
      <c r="F22" s="53"/>
      <c r="G22" s="54"/>
      <c r="H22" s="55"/>
      <c r="I22" s="55"/>
      <c r="J22" s="55"/>
      <c r="K22" s="55"/>
      <c r="L22" s="56"/>
      <c r="M22" s="159"/>
      <c r="N22" s="159"/>
      <c r="O22" s="159"/>
      <c r="P22" s="159"/>
    </row>
    <row r="23" customFormat="false" ht="30" hidden="false" customHeight="true" outlineLevel="0" collapsed="false">
      <c r="A23" s="50" t="s">
        <v>44</v>
      </c>
      <c r="B23" s="50"/>
      <c r="C23" s="37" t="n">
        <v>5000</v>
      </c>
      <c r="D23" s="51" t="n">
        <v>5000</v>
      </c>
      <c r="E23" s="52"/>
      <c r="F23" s="53"/>
      <c r="G23" s="12" t="s">
        <v>45</v>
      </c>
      <c r="H23" s="12"/>
      <c r="I23" s="12"/>
      <c r="J23" s="12"/>
      <c r="K23" s="12"/>
      <c r="L23" s="12"/>
      <c r="M23" s="159"/>
      <c r="N23" s="159"/>
      <c r="O23" s="159"/>
      <c r="P23" s="159"/>
    </row>
    <row r="24" customFormat="false" ht="25.5" hidden="false" customHeight="false" outlineLevel="0" collapsed="false">
      <c r="A24" s="57" t="s">
        <v>128</v>
      </c>
      <c r="B24" s="57"/>
      <c r="C24" s="37" t="n">
        <v>25000</v>
      </c>
      <c r="D24" s="51" t="n">
        <v>18475</v>
      </c>
      <c r="E24" s="52"/>
      <c r="F24" s="53"/>
      <c r="G24" s="34" t="s">
        <v>105</v>
      </c>
      <c r="H24" s="35"/>
      <c r="I24" s="35" t="n">
        <v>0</v>
      </c>
      <c r="J24" s="35" t="n">
        <f aca="false">H24+I24</f>
        <v>0</v>
      </c>
      <c r="K24" s="35" t="n">
        <v>13000</v>
      </c>
      <c r="L24" s="29" t="n">
        <f aca="false">IF(K24=0,"",J24/K24)</f>
        <v>0</v>
      </c>
      <c r="M24" s="159"/>
      <c r="N24" s="159"/>
      <c r="O24" s="159"/>
      <c r="P24" s="159"/>
    </row>
    <row r="25" customFormat="false" ht="25.5" hidden="false" customHeight="false" outlineLevel="0" collapsed="false">
      <c r="A25" s="50" t="s">
        <v>48</v>
      </c>
      <c r="B25" s="59"/>
      <c r="C25" s="37" t="n">
        <v>15000</v>
      </c>
      <c r="D25" s="58"/>
      <c r="E25" s="52"/>
      <c r="F25" s="53"/>
      <c r="G25" s="36" t="s">
        <v>106</v>
      </c>
      <c r="H25" s="37" t="n">
        <v>4850</v>
      </c>
      <c r="I25" s="37" t="n">
        <v>0</v>
      </c>
      <c r="J25" s="37" t="n">
        <f aca="false">H25+I25</f>
        <v>4850</v>
      </c>
      <c r="K25" s="37" t="n">
        <v>10000</v>
      </c>
      <c r="L25" s="38" t="n">
        <f aca="false">IF(K25=0,"",J25/K25)</f>
        <v>0.485</v>
      </c>
      <c r="M25" s="159"/>
      <c r="N25" s="159"/>
      <c r="O25" s="159"/>
      <c r="P25" s="159"/>
    </row>
    <row r="26" customFormat="false" ht="25.5" hidden="false" customHeight="false" outlineLevel="0" collapsed="false">
      <c r="A26" s="60" t="s">
        <v>50</v>
      </c>
      <c r="B26" s="61"/>
      <c r="C26" s="35" t="n">
        <v>10000</v>
      </c>
      <c r="D26" s="51"/>
      <c r="E26" s="52"/>
      <c r="F26" s="53"/>
      <c r="G26" s="36" t="s">
        <v>107</v>
      </c>
      <c r="H26" s="37"/>
      <c r="I26" s="37" t="n">
        <v>0</v>
      </c>
      <c r="J26" s="37" t="n">
        <f aca="false">H26+I26</f>
        <v>0</v>
      </c>
      <c r="K26" s="37" t="n">
        <v>5000</v>
      </c>
      <c r="L26" s="38" t="n">
        <f aca="false">IF(K26=0,"",J26/K26)</f>
        <v>0</v>
      </c>
      <c r="M26" s="159"/>
      <c r="N26" s="159"/>
      <c r="O26" s="159"/>
      <c r="P26" s="159"/>
    </row>
    <row r="27" customFormat="false" ht="25.5" hidden="false" customHeight="false" outlineLevel="0" collapsed="false">
      <c r="A27" s="50" t="s">
        <v>52</v>
      </c>
      <c r="B27" s="50"/>
      <c r="C27" s="37" t="n">
        <v>5000</v>
      </c>
      <c r="D27" s="51"/>
      <c r="E27" s="52"/>
      <c r="F27" s="53"/>
      <c r="G27" s="36" t="s">
        <v>108</v>
      </c>
      <c r="H27" s="37"/>
      <c r="I27" s="37" t="n">
        <v>0</v>
      </c>
      <c r="J27" s="37" t="n">
        <f aca="false">H27+I27</f>
        <v>0</v>
      </c>
      <c r="K27" s="37" t="n">
        <v>10000</v>
      </c>
      <c r="L27" s="38" t="n">
        <f aca="false">IF(K27=0,"",J27/K27)</f>
        <v>0</v>
      </c>
      <c r="M27" s="159"/>
      <c r="N27" s="159"/>
      <c r="O27" s="159"/>
      <c r="P27" s="159"/>
    </row>
    <row r="28" customFormat="false" ht="26.25" hidden="false" customHeight="false" outlineLevel="0" collapsed="false">
      <c r="A28" s="140" t="s">
        <v>109</v>
      </c>
      <c r="B28" s="141"/>
      <c r="C28" s="142" t="n">
        <v>10000</v>
      </c>
      <c r="D28" s="63"/>
      <c r="E28" s="52"/>
      <c r="F28" s="53"/>
      <c r="G28" s="34" t="s">
        <v>110</v>
      </c>
      <c r="H28" s="37" t="n">
        <v>30000</v>
      </c>
      <c r="I28" s="37" t="n">
        <v>0</v>
      </c>
      <c r="J28" s="37" t="n">
        <f aca="false">H28+I28</f>
        <v>30000</v>
      </c>
      <c r="K28" s="37" t="n">
        <v>30000</v>
      </c>
      <c r="L28" s="180" t="n">
        <f aca="false">IF(K28=0,"",J28/K28)</f>
        <v>1</v>
      </c>
      <c r="M28" s="159"/>
      <c r="N28" s="159"/>
      <c r="O28" s="159"/>
      <c r="P28" s="159"/>
    </row>
    <row r="29" customFormat="false" ht="26.25" hidden="false" customHeight="false" outlineLevel="0" collapsed="false">
      <c r="A29" s="143" t="s">
        <v>12</v>
      </c>
      <c r="B29" s="143"/>
      <c r="C29" s="144" t="n">
        <f aca="false">C22+C23+C24+C25+C26+C27+C28</f>
        <v>95000</v>
      </c>
      <c r="D29" s="145" t="n">
        <f aca="false">D22+D23+D24+D25+D26+D27+D28</f>
        <v>48475</v>
      </c>
      <c r="E29" s="146"/>
      <c r="F29" s="147"/>
      <c r="G29" s="34" t="s">
        <v>111</v>
      </c>
      <c r="H29" s="37"/>
      <c r="I29" s="37" t="n">
        <v>0</v>
      </c>
      <c r="J29" s="37" t="n">
        <f aca="false">H29+I29</f>
        <v>0</v>
      </c>
      <c r="K29" s="37" t="n">
        <v>5000</v>
      </c>
      <c r="L29" s="38" t="n">
        <f aca="false">IF(K29=0,"",J29/K29)</f>
        <v>0</v>
      </c>
      <c r="M29" s="159"/>
      <c r="N29" s="159"/>
      <c r="O29" s="159"/>
      <c r="P29" s="159"/>
    </row>
    <row r="30" customFormat="false" ht="25.5" hidden="false" customHeight="false" outlineLevel="0" collapsed="false">
      <c r="A30" s="80" t="s">
        <v>112</v>
      </c>
      <c r="B30" s="78"/>
      <c r="C30" s="78"/>
      <c r="D30" s="78"/>
      <c r="E30" s="78"/>
      <c r="F30" s="78"/>
      <c r="G30" s="34" t="s">
        <v>113</v>
      </c>
      <c r="H30" s="79"/>
      <c r="I30" s="37" t="n">
        <v>0</v>
      </c>
      <c r="J30" s="37" t="n">
        <f aca="false">0+H30+I30</f>
        <v>0</v>
      </c>
      <c r="K30" s="37" t="n">
        <v>5000</v>
      </c>
      <c r="L30" s="38" t="n">
        <f aca="false">IF(K30=0,"",J30/K30)</f>
        <v>0</v>
      </c>
      <c r="M30" s="159"/>
      <c r="N30" s="159"/>
      <c r="O30" s="159"/>
      <c r="P30" s="159"/>
    </row>
    <row r="31" customFormat="false" ht="27.75" hidden="false" customHeight="false" outlineLevel="0" collapsed="false">
      <c r="A31" s="80"/>
      <c r="B31" s="191" t="s">
        <v>140</v>
      </c>
      <c r="C31" s="192"/>
      <c r="D31" s="192"/>
      <c r="E31" s="192"/>
      <c r="F31" s="84"/>
      <c r="G31" s="36" t="s">
        <v>114</v>
      </c>
      <c r="H31" s="37"/>
      <c r="I31" s="37" t="n">
        <v>0</v>
      </c>
      <c r="J31" s="37" t="n">
        <v>0</v>
      </c>
      <c r="K31" s="37" t="n">
        <v>5000</v>
      </c>
      <c r="L31" s="38" t="n">
        <f aca="false">IF(K31=0,"",J31/K31)</f>
        <v>0</v>
      </c>
      <c r="M31" s="159"/>
      <c r="N31" s="159"/>
      <c r="O31" s="159"/>
      <c r="P31" s="159"/>
    </row>
    <row r="32" customFormat="false" ht="21" hidden="false" customHeight="true" outlineLevel="0" collapsed="false">
      <c r="A32" s="106"/>
      <c r="B32" s="128"/>
      <c r="C32" s="193" t="s">
        <v>141</v>
      </c>
      <c r="D32" s="193"/>
      <c r="E32" s="193"/>
      <c r="F32" s="53"/>
      <c r="G32" s="36" t="s">
        <v>115</v>
      </c>
      <c r="H32" s="37"/>
      <c r="I32" s="37" t="n">
        <v>0</v>
      </c>
      <c r="J32" s="37" t="n">
        <v>0</v>
      </c>
      <c r="K32" s="37" t="n">
        <v>22500</v>
      </c>
      <c r="L32" s="38" t="n">
        <f aca="false">IF(K32=0,"",J32/K32)</f>
        <v>0</v>
      </c>
      <c r="M32" s="159"/>
      <c r="N32" s="159"/>
      <c r="O32" s="159"/>
      <c r="P32" s="159"/>
    </row>
    <row r="33" customFormat="false" ht="21" hidden="false" customHeight="true" outlineLevel="0" collapsed="false">
      <c r="A33" s="106"/>
      <c r="B33" s="192"/>
      <c r="C33" s="193" t="s">
        <v>142</v>
      </c>
      <c r="D33" s="194"/>
      <c r="E33" s="193"/>
      <c r="F33" s="53"/>
      <c r="G33" s="36" t="s">
        <v>116</v>
      </c>
      <c r="H33" s="37"/>
      <c r="I33" s="37" t="n">
        <v>0</v>
      </c>
      <c r="J33" s="37" t="n">
        <v>0</v>
      </c>
      <c r="K33" s="37" t="n">
        <v>15000</v>
      </c>
      <c r="L33" s="49" t="n">
        <f aca="false">IF(K33=0,"",J33/K33)</f>
        <v>0</v>
      </c>
      <c r="M33" s="159"/>
      <c r="N33" s="159"/>
      <c r="O33" s="159"/>
      <c r="P33" s="159"/>
    </row>
    <row r="34" customFormat="false" ht="26.25" hidden="false" customHeight="false" outlineLevel="0" collapsed="false">
      <c r="A34" s="89"/>
      <c r="B34" s="192"/>
      <c r="C34" s="193" t="s">
        <v>143</v>
      </c>
      <c r="D34" s="193"/>
      <c r="E34" s="193"/>
      <c r="F34" s="53"/>
      <c r="G34" s="90" t="s">
        <v>23</v>
      </c>
      <c r="H34" s="91" t="n">
        <f aca="false">H24+H25+H26+H27+H28+H29+H30+H31+H32+H33</f>
        <v>34850</v>
      </c>
      <c r="I34" s="91" t="n">
        <f aca="false">I24+I25+I26+I27+I28+I29+I30+I31+I32+I33</f>
        <v>0</v>
      </c>
      <c r="J34" s="91" t="n">
        <f aca="false">J24+J25+J26+J27+J28+J29+J30+J31+J32+J33</f>
        <v>34850</v>
      </c>
      <c r="K34" s="91" t="n">
        <f aca="false">SUM(K24:K33)</f>
        <v>120500</v>
      </c>
      <c r="L34" s="92" t="n">
        <f aca="false">IF(K34=0,"",J34/K34)</f>
        <v>0.289211618257261</v>
      </c>
      <c r="M34" s="159"/>
      <c r="N34" s="159"/>
      <c r="O34" s="159"/>
      <c r="P34" s="159"/>
    </row>
    <row r="35" customFormat="false" ht="28.5" hidden="false" customHeight="false" outlineLevel="0" collapsed="false">
      <c r="A35" s="52"/>
      <c r="B35" s="192"/>
      <c r="C35" s="193" t="s">
        <v>144</v>
      </c>
      <c r="D35" s="193"/>
      <c r="E35" s="193"/>
      <c r="F35" s="53"/>
      <c r="G35" s="148"/>
      <c r="H35" s="94"/>
      <c r="I35" s="95" t="s">
        <v>71</v>
      </c>
      <c r="J35" s="94"/>
      <c r="K35" s="94"/>
      <c r="L35" s="149"/>
      <c r="M35" s="159"/>
      <c r="N35" s="159"/>
      <c r="O35" s="159"/>
      <c r="P35" s="159"/>
    </row>
    <row r="36" customFormat="false" ht="30" hidden="false" customHeight="true" outlineLevel="0" collapsed="false">
      <c r="A36" s="52"/>
      <c r="B36" s="192"/>
      <c r="C36" s="193" t="s">
        <v>145</v>
      </c>
      <c r="D36" s="193"/>
      <c r="E36" s="193"/>
      <c r="F36" s="53"/>
      <c r="G36" s="97" t="s">
        <v>74</v>
      </c>
      <c r="H36" s="98" t="n">
        <v>36600</v>
      </c>
      <c r="I36" s="35" t="n">
        <v>0</v>
      </c>
      <c r="J36" s="35" t="n">
        <f aca="false">H36+I36</f>
        <v>36600</v>
      </c>
      <c r="K36" s="35" t="n">
        <v>84000</v>
      </c>
      <c r="L36" s="49" t="n">
        <f aca="false">IF(K36=0,"",J36/K36)</f>
        <v>0.435714285714286</v>
      </c>
      <c r="M36" s="159"/>
      <c r="N36" s="159"/>
      <c r="O36" s="159"/>
      <c r="P36" s="159"/>
    </row>
    <row r="37" customFormat="false" ht="25.5" hidden="false" customHeight="false" outlineLevel="0" collapsed="false">
      <c r="A37" s="52"/>
      <c r="B37" s="192"/>
      <c r="C37" s="193" t="s">
        <v>146</v>
      </c>
      <c r="D37" s="193"/>
      <c r="E37" s="193"/>
      <c r="F37" s="53"/>
      <c r="G37" s="36" t="s">
        <v>117</v>
      </c>
      <c r="H37" s="79"/>
      <c r="I37" s="37"/>
      <c r="J37" s="37" t="n">
        <f aca="false">H37+I37</f>
        <v>0</v>
      </c>
      <c r="K37" s="37" t="n">
        <v>0</v>
      </c>
      <c r="L37" s="38" t="str">
        <f aca="false">IF(K37=0,"",J37/K37)</f>
        <v/>
      </c>
      <c r="M37" s="159"/>
      <c r="N37" s="159"/>
      <c r="O37" s="159"/>
      <c r="P37" s="159"/>
    </row>
    <row r="38" customFormat="false" ht="25.5" hidden="false" customHeight="false" outlineLevel="0" collapsed="false">
      <c r="A38" s="52"/>
      <c r="B38" s="192"/>
      <c r="C38" s="193" t="s">
        <v>147</v>
      </c>
      <c r="D38" s="194"/>
      <c r="E38" s="194"/>
      <c r="F38" s="53"/>
      <c r="G38" s="36" t="s">
        <v>80</v>
      </c>
      <c r="H38" s="79" t="n">
        <v>48475</v>
      </c>
      <c r="I38" s="37" t="n">
        <v>0</v>
      </c>
      <c r="J38" s="37" t="n">
        <f aca="false">H38+I38</f>
        <v>48475</v>
      </c>
      <c r="K38" s="37" t="n">
        <v>95000</v>
      </c>
      <c r="L38" s="49" t="n">
        <f aca="false">IF(K38=0,"",J38/K38)</f>
        <v>0.510263157894737</v>
      </c>
      <c r="M38" s="159"/>
      <c r="N38" s="159"/>
      <c r="O38" s="159"/>
      <c r="P38" s="159"/>
    </row>
    <row r="39" customFormat="false" ht="26.25" hidden="false" customHeight="false" outlineLevel="0" collapsed="false">
      <c r="A39" s="52"/>
      <c r="B39" s="192"/>
      <c r="C39" s="195" t="s">
        <v>148</v>
      </c>
      <c r="D39" s="195"/>
      <c r="E39" s="195"/>
      <c r="F39" s="53"/>
      <c r="G39" s="36" t="s">
        <v>82</v>
      </c>
      <c r="H39" s="79"/>
      <c r="I39" s="37"/>
      <c r="J39" s="37" t="n">
        <f aca="false">H39+I39</f>
        <v>0</v>
      </c>
      <c r="K39" s="37" t="n">
        <v>5000</v>
      </c>
      <c r="L39" s="38" t="n">
        <f aca="false">IF(K40=0,"",J40/K40)</f>
        <v>0</v>
      </c>
      <c r="M39" s="159"/>
      <c r="N39" s="159"/>
      <c r="O39" s="159"/>
      <c r="P39" s="159"/>
    </row>
    <row r="40" customFormat="false" ht="25.5" hidden="false" customHeight="false" outlineLevel="0" collapsed="false">
      <c r="A40" s="52"/>
      <c r="B40" s="93"/>
      <c r="C40" s="196" t="s">
        <v>149</v>
      </c>
      <c r="D40" s="93"/>
      <c r="E40" s="93"/>
      <c r="F40" s="53"/>
      <c r="G40" s="104" t="s">
        <v>85</v>
      </c>
      <c r="H40" s="79"/>
      <c r="I40" s="37"/>
      <c r="J40" s="37" t="n">
        <f aca="false">H40+I40</f>
        <v>0</v>
      </c>
      <c r="K40" s="37" t="n">
        <v>5000</v>
      </c>
      <c r="L40" s="38" t="n">
        <f aca="false">IF(K41=0,"",J41/K41)</f>
        <v>0.234375</v>
      </c>
      <c r="M40" s="159"/>
      <c r="N40" s="159"/>
      <c r="O40" s="159"/>
      <c r="P40" s="159"/>
    </row>
    <row r="41" customFormat="false" ht="25.5" hidden="false" customHeight="false" outlineLevel="0" collapsed="false">
      <c r="A41" s="52"/>
      <c r="B41" s="93"/>
      <c r="C41" s="93"/>
      <c r="D41" s="93"/>
      <c r="E41" s="93"/>
      <c r="F41" s="53"/>
      <c r="G41" s="36" t="s">
        <v>87</v>
      </c>
      <c r="H41" s="79" t="n">
        <v>3000</v>
      </c>
      <c r="I41" s="37" t="n">
        <v>0</v>
      </c>
      <c r="J41" s="37" t="n">
        <f aca="false">H41+I41</f>
        <v>3000</v>
      </c>
      <c r="K41" s="37" t="n">
        <v>12800</v>
      </c>
      <c r="L41" s="49" t="n">
        <f aca="false">IF(K41=0,"",J41/K41)</f>
        <v>0.234375</v>
      </c>
      <c r="M41" s="159"/>
      <c r="N41" s="159"/>
      <c r="O41" s="159"/>
      <c r="P41" s="159"/>
    </row>
    <row r="42" customFormat="false" ht="26.25" hidden="false" customHeight="false" outlineLevel="0" collapsed="false">
      <c r="A42" s="106" t="s">
        <v>118</v>
      </c>
      <c r="B42" s="107"/>
      <c r="C42" s="107"/>
      <c r="D42" s="107"/>
      <c r="E42" s="107"/>
      <c r="F42" s="108"/>
      <c r="G42" s="90" t="s">
        <v>23</v>
      </c>
      <c r="H42" s="109" t="n">
        <f aca="false">H36+H37+H38+H39+H40+H41</f>
        <v>88075</v>
      </c>
      <c r="I42" s="91" t="n">
        <f aca="false">I36+I37+I38+I39+I40+I41</f>
        <v>0</v>
      </c>
      <c r="J42" s="91" t="n">
        <f aca="false">J36+J37+J38+J39+J40+J41</f>
        <v>88075</v>
      </c>
      <c r="K42" s="91" t="n">
        <f aca="false">K36+K37+K38+K39+K40+K41</f>
        <v>201800</v>
      </c>
      <c r="L42" s="49" t="n">
        <f aca="false">IF(K42=0,"",J42/K42)</f>
        <v>0.436446977205154</v>
      </c>
      <c r="M42" s="159"/>
      <c r="N42" s="159"/>
      <c r="O42" s="159"/>
      <c r="P42" s="159"/>
    </row>
    <row r="43" customFormat="false" ht="26.25" hidden="false" customHeight="false" outlineLevel="0" collapsed="false">
      <c r="A43" s="110"/>
      <c r="B43" s="111"/>
      <c r="C43" s="111"/>
      <c r="D43" s="111"/>
      <c r="E43" s="111"/>
      <c r="F43" s="112"/>
      <c r="G43" s="113" t="s">
        <v>89</v>
      </c>
      <c r="H43" s="114" t="n">
        <f aca="false">H11+H21+H34+H42</f>
        <v>294889</v>
      </c>
      <c r="I43" s="114" t="n">
        <f aca="false">I11+I21+I34+I42</f>
        <v>21045</v>
      </c>
      <c r="J43" s="114" t="n">
        <f aca="false">J11+J21+J34+J42</f>
        <v>315934</v>
      </c>
      <c r="K43" s="114" t="n">
        <f aca="false">K11+K21+K34+K42</f>
        <v>736000</v>
      </c>
      <c r="L43" s="150" t="n">
        <f aca="false">IF(K43=0,"",J43/K43)</f>
        <v>0.429258152173913</v>
      </c>
      <c r="M43" s="159"/>
      <c r="N43" s="159"/>
      <c r="O43" s="159"/>
      <c r="P43" s="159"/>
    </row>
    <row r="44" customFormat="false" ht="36" hidden="false" customHeight="false" outlineLevel="0" collapsed="false">
      <c r="A44" s="151" t="s">
        <v>90</v>
      </c>
      <c r="B44" s="151"/>
      <c r="C44" s="152" t="n">
        <f aca="false">D18</f>
        <v>431400</v>
      </c>
      <c r="D44" s="152"/>
      <c r="E44" s="153" t="s">
        <v>91</v>
      </c>
      <c r="F44" s="153"/>
      <c r="G44" s="154" t="n">
        <f aca="false">J43</f>
        <v>315934</v>
      </c>
      <c r="H44" s="153" t="s">
        <v>119</v>
      </c>
      <c r="I44" s="153"/>
      <c r="J44" s="152" t="n">
        <f aca="false">IF(C44-G44=0,"$ 0",C44-G44)</f>
        <v>115466</v>
      </c>
      <c r="K44" s="152"/>
      <c r="L44" s="155"/>
      <c r="M44" s="159"/>
      <c r="N44" s="159"/>
      <c r="O44" s="159"/>
      <c r="P44" s="159"/>
    </row>
    <row r="45" s="206" customFormat="true" ht="33" hidden="false" customHeight="true" outlineLevel="0" collapsed="false">
      <c r="A45" s="121" t="s">
        <v>120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58"/>
    </row>
    <row r="46" s="132" customFormat="true" ht="39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205"/>
      <c r="N46" s="205"/>
      <c r="O46" s="205"/>
      <c r="P46" s="205"/>
    </row>
    <row r="47" s="159" customFormat="true" ht="29.4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48" hidden="false" customHeight="true" outlineLevel="0" collapsed="false">
      <c r="B48" s="125"/>
    </row>
    <row r="49" customFormat="false" ht="16.5" hidden="false" customHeight="false" outlineLevel="0" collapsed="false">
      <c r="B49" s="107"/>
      <c r="C49" s="107"/>
      <c r="D49" s="107"/>
      <c r="E49" s="126"/>
    </row>
    <row r="50" customFormat="false" ht="16.5" hidden="false" customHeight="false" outlineLevel="0" collapsed="false">
      <c r="B50" s="107"/>
      <c r="C50" s="107"/>
      <c r="D50" s="107"/>
      <c r="E50" s="126"/>
    </row>
    <row r="51" customFormat="false" ht="16.5" hidden="false" customHeight="false" outlineLevel="0" collapsed="false">
      <c r="B51" s="107"/>
      <c r="C51" s="107"/>
      <c r="D51" s="107"/>
      <c r="E51" s="126"/>
    </row>
    <row r="52" customFormat="false" ht="16.5" hidden="false" customHeight="false" outlineLevel="0" collapsed="false">
      <c r="B52" s="107"/>
      <c r="C52" s="107"/>
      <c r="D52" s="107"/>
      <c r="E52" s="126"/>
    </row>
    <row r="53" customFormat="false" ht="16.5" hidden="false" customHeight="false" outlineLevel="0" collapsed="false">
      <c r="B53" s="107"/>
      <c r="C53" s="107"/>
      <c r="D53" s="107"/>
      <c r="E53" s="126"/>
    </row>
  </sheetData>
  <mergeCells count="35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9:B29"/>
    <mergeCell ref="A30:A31"/>
    <mergeCell ref="A44:B44"/>
    <mergeCell ref="C44:D44"/>
    <mergeCell ref="E44:F44"/>
    <mergeCell ref="H44:I44"/>
    <mergeCell ref="J44:K4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2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C16" colorId="64" zoomScale="56" zoomScaleNormal="56" zoomScalePageLayoutView="100" workbookViewId="0">
      <selection pane="topLeft" activeCell="A14" activeCellId="0" sqref="A14:F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7.5"/>
    <col collapsed="false" customWidth="true" hidden="false" outlineLevel="0" max="3" min="3" style="1" width="17.36"/>
    <col collapsed="false" customWidth="true" hidden="false" outlineLevel="0" max="4" min="4" style="1" width="16.37"/>
    <col collapsed="false" customWidth="true" hidden="false" outlineLevel="0" max="5" min="5" style="1" width="17.36"/>
    <col collapsed="false" customWidth="true" hidden="false" outlineLevel="0" max="6" min="6" style="1" width="10.49"/>
    <col collapsed="false" customWidth="true" hidden="false" outlineLevel="0" max="7" min="7" style="1" width="27.87"/>
    <col collapsed="false" customWidth="true" hidden="false" outlineLevel="0" max="11" min="8" style="1" width="17.36"/>
    <col collapsed="false" customWidth="true" hidden="false" outlineLevel="0" max="12" min="12" style="1" width="10.49"/>
    <col collapsed="false" customWidth="false" hidden="false" outlineLevel="0" max="15" min="13" style="128" width="8.99"/>
    <col collapsed="false" customWidth="true" hidden="false" outlineLevel="0" max="16" min="16" style="128" width="10.62"/>
    <col collapsed="false" customWidth="false" hidden="false" outlineLevel="0" max="257" min="17" style="128" width="8.99"/>
  </cols>
  <sheetData>
    <row r="1" s="161" customFormat="true" ht="38.25" hidden="false" customHeight="true" outlineLevel="0" collapsed="false">
      <c r="A1" s="177" t="s">
        <v>9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207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</row>
    <row r="2" s="208" customFormat="true" ht="33" hidden="false" customHeight="true" outlineLevel="0" collapsed="false">
      <c r="A2" s="4" t="s">
        <v>1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208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6"/>
    </row>
    <row r="4" s="209" customFormat="true" ht="26.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8" t="s">
        <v>4</v>
      </c>
      <c r="H4" s="9" t="s">
        <v>10</v>
      </c>
      <c r="I4" s="9" t="s">
        <v>11</v>
      </c>
      <c r="J4" s="9" t="s">
        <v>12</v>
      </c>
      <c r="K4" s="9" t="s">
        <v>8</v>
      </c>
      <c r="L4" s="10" t="s">
        <v>9</v>
      </c>
    </row>
    <row r="5" customFormat="false" ht="26.25" hidden="false" customHeight="true" outlineLevel="0" collapsed="false">
      <c r="A5" s="12" t="s">
        <v>13</v>
      </c>
      <c r="B5" s="12"/>
      <c r="C5" s="12"/>
      <c r="D5" s="12"/>
      <c r="E5" s="12"/>
      <c r="F5" s="12"/>
      <c r="G5" s="12" t="s">
        <v>14</v>
      </c>
      <c r="H5" s="12"/>
      <c r="I5" s="12"/>
      <c r="J5" s="12"/>
      <c r="K5" s="12"/>
      <c r="L5" s="12"/>
      <c r="M5" s="159"/>
      <c r="N5" s="159"/>
      <c r="O5" s="159"/>
      <c r="P5" s="159"/>
    </row>
    <row r="6" customFormat="false" ht="74.25" hidden="false" customHeight="false" outlineLevel="0" collapsed="false">
      <c r="A6" s="14" t="s">
        <v>153</v>
      </c>
      <c r="B6" s="15" t="n">
        <v>216000</v>
      </c>
      <c r="C6" s="15" t="n">
        <v>9000</v>
      </c>
      <c r="D6" s="15" t="n">
        <f aca="false">B6+C6</f>
        <v>225000</v>
      </c>
      <c r="E6" s="15" t="n">
        <v>351000</v>
      </c>
      <c r="F6" s="210" t="n">
        <f aca="false">IF(E6=0,"",D6/E6)</f>
        <v>0.641025641025641</v>
      </c>
      <c r="G6" s="14" t="s">
        <v>123</v>
      </c>
      <c r="H6" s="15" t="n">
        <v>9300</v>
      </c>
      <c r="I6" s="15" t="n">
        <v>0</v>
      </c>
      <c r="J6" s="15" t="n">
        <f aca="false">H6+I6</f>
        <v>9300</v>
      </c>
      <c r="K6" s="15" t="n">
        <v>11700</v>
      </c>
      <c r="L6" s="17" t="n">
        <f aca="false">IF(K6=0,"",J6/K6)</f>
        <v>0.794871794871795</v>
      </c>
      <c r="M6" s="159"/>
      <c r="N6" s="159"/>
      <c r="O6" s="159"/>
      <c r="P6" s="159"/>
    </row>
    <row r="7" customFormat="false" ht="71.25" hidden="false" customHeight="true" outlineLevel="0" collapsed="false">
      <c r="A7" s="19" t="s">
        <v>154</v>
      </c>
      <c r="B7" s="20" t="n">
        <v>108000</v>
      </c>
      <c r="C7" s="20" t="n">
        <v>3000</v>
      </c>
      <c r="D7" s="20" t="n">
        <f aca="false">B7+C7</f>
        <v>111000</v>
      </c>
      <c r="E7" s="20" t="n">
        <v>135000</v>
      </c>
      <c r="F7" s="18" t="n">
        <f aca="false">IF(E7=0,"",D7/E7)</f>
        <v>0.822222222222222</v>
      </c>
      <c r="G7" s="19" t="s">
        <v>125</v>
      </c>
      <c r="H7" s="20" t="n">
        <v>46500</v>
      </c>
      <c r="I7" s="20" t="n">
        <v>0</v>
      </c>
      <c r="J7" s="20" t="n">
        <f aca="false">H7+I7</f>
        <v>46500</v>
      </c>
      <c r="K7" s="20" t="n">
        <v>58500</v>
      </c>
      <c r="L7" s="18" t="n">
        <f aca="false">IF(K7=0,"",J7/K7)</f>
        <v>0.794871794871795</v>
      </c>
      <c r="M7" s="159"/>
      <c r="N7" s="159"/>
      <c r="O7" s="159"/>
      <c r="P7" s="159"/>
    </row>
    <row r="8" customFormat="false" ht="51" hidden="false" customHeight="false" outlineLevel="0" collapsed="false">
      <c r="A8" s="19" t="s">
        <v>138</v>
      </c>
      <c r="B8" s="21" t="n">
        <v>36000</v>
      </c>
      <c r="C8" s="20" t="n">
        <v>0</v>
      </c>
      <c r="D8" s="20" t="n">
        <f aca="false">B8+C8</f>
        <v>36000</v>
      </c>
      <c r="E8" s="20" t="n">
        <v>60000</v>
      </c>
      <c r="F8" s="18" t="n">
        <f aca="false">IF(E8=0,"",D8/E8)</f>
        <v>0.6</v>
      </c>
      <c r="G8" s="19" t="s">
        <v>20</v>
      </c>
      <c r="H8" s="20" t="n">
        <v>2000</v>
      </c>
      <c r="I8" s="20" t="n">
        <v>0</v>
      </c>
      <c r="J8" s="20" t="n">
        <f aca="false">H8+I8</f>
        <v>2000</v>
      </c>
      <c r="K8" s="20" t="n">
        <v>2000</v>
      </c>
      <c r="L8" s="138" t="n">
        <f aca="false">IF(K8=0,"",J8/K8)</f>
        <v>1</v>
      </c>
      <c r="M8" s="159"/>
      <c r="N8" s="159"/>
      <c r="O8" s="159"/>
      <c r="P8" s="159"/>
    </row>
    <row r="9" customFormat="false" ht="51" hidden="false" customHeight="false" outlineLevel="0" collapsed="false">
      <c r="A9" s="22" t="s">
        <v>151</v>
      </c>
      <c r="B9" s="20" t="n">
        <v>1800</v>
      </c>
      <c r="C9" s="179" t="n">
        <v>0</v>
      </c>
      <c r="D9" s="20" t="n">
        <f aca="false">B9+C9</f>
        <v>1800</v>
      </c>
      <c r="E9" s="20" t="n">
        <v>6000</v>
      </c>
      <c r="F9" s="18" t="n">
        <f aca="false">IF(E9=0,"",D9/E9)</f>
        <v>0.3</v>
      </c>
      <c r="G9" s="19" t="s">
        <v>155</v>
      </c>
      <c r="H9" s="20" t="n">
        <v>14400</v>
      </c>
      <c r="I9" s="20" t="n">
        <v>7800</v>
      </c>
      <c r="J9" s="20" t="n">
        <f aca="false">H9+I9</f>
        <v>22200</v>
      </c>
      <c r="K9" s="20" t="n">
        <v>27000</v>
      </c>
      <c r="L9" s="18" t="n">
        <f aca="false">IF(K9=0,"",J9/K9)</f>
        <v>0.822222222222222</v>
      </c>
      <c r="M9" s="159"/>
      <c r="N9" s="159"/>
      <c r="O9" s="159"/>
      <c r="P9" s="159"/>
    </row>
    <row r="10" s="132" customFormat="true" ht="25.5" hidden="false" customHeight="true" outlineLevel="0" collapsed="false">
      <c r="A10" s="24" t="s">
        <v>23</v>
      </c>
      <c r="B10" s="25" t="n">
        <f aca="false">B6+B7+B8+B9</f>
        <v>361800</v>
      </c>
      <c r="C10" s="25" t="n">
        <f aca="false">C6+C7+C8+C9</f>
        <v>12000</v>
      </c>
      <c r="D10" s="25" t="n">
        <f aca="false">D6+D7+D8+D9</f>
        <v>373800</v>
      </c>
      <c r="E10" s="25" t="n">
        <f aca="false">E6+E7+E8+E9</f>
        <v>552000</v>
      </c>
      <c r="F10" s="211" t="n">
        <f aca="false">IF(E10=0,"",D10/E10)</f>
        <v>0.677173913043478</v>
      </c>
      <c r="G10" s="27" t="s">
        <v>156</v>
      </c>
      <c r="H10" s="28"/>
      <c r="I10" s="28" t="n">
        <v>1500</v>
      </c>
      <c r="J10" s="28" t="n">
        <f aca="false">H10+I10</f>
        <v>1500</v>
      </c>
      <c r="K10" s="28" t="n">
        <v>2500</v>
      </c>
      <c r="L10" s="29" t="n">
        <f aca="false">IF(K10=0,"",J10/K10)</f>
        <v>0.6</v>
      </c>
      <c r="M10" s="205"/>
      <c r="N10" s="205"/>
      <c r="O10" s="205"/>
      <c r="P10" s="205"/>
    </row>
    <row r="11" customFormat="false" ht="27" hidden="false" customHeight="true" outlineLevel="0" collapsed="false">
      <c r="A11" s="12" t="s">
        <v>25</v>
      </c>
      <c r="B11" s="12"/>
      <c r="C11" s="12"/>
      <c r="D11" s="12"/>
      <c r="E11" s="12"/>
      <c r="F11" s="12"/>
      <c r="G11" s="24" t="s">
        <v>23</v>
      </c>
      <c r="H11" s="25" t="n">
        <f aca="false">H6+H7+H8+H9+H10</f>
        <v>72200</v>
      </c>
      <c r="I11" s="25" t="n">
        <f aca="false">I6+I7+I8+I9+I10</f>
        <v>9300</v>
      </c>
      <c r="J11" s="25" t="n">
        <f aca="false">J6+J7+J8+J9+J10</f>
        <v>81500</v>
      </c>
      <c r="K11" s="25" t="n">
        <f aca="false">K6+K7+K8+K9+K10</f>
        <v>101700</v>
      </c>
      <c r="L11" s="26" t="n">
        <f aca="false">IF(K11=0,"",J11/K11)</f>
        <v>0.801376597836775</v>
      </c>
      <c r="M11" s="159"/>
      <c r="N11" s="159"/>
      <c r="O11" s="159"/>
      <c r="P11" s="159"/>
    </row>
    <row r="12" customFormat="false" ht="27" hidden="false" customHeight="true" outlineLevel="0" collapsed="false">
      <c r="A12" s="31" t="s">
        <v>139</v>
      </c>
      <c r="B12" s="32" t="n">
        <v>69600</v>
      </c>
      <c r="C12" s="32" t="n">
        <v>0</v>
      </c>
      <c r="D12" s="32" t="n">
        <f aca="false">B12+C12</f>
        <v>69600</v>
      </c>
      <c r="E12" s="32" t="n">
        <v>84000</v>
      </c>
      <c r="F12" s="33" t="n">
        <f aca="false">IF(E12=0,"",D12/E12)</f>
        <v>0.828571428571429</v>
      </c>
      <c r="G12" s="12" t="s">
        <v>27</v>
      </c>
      <c r="H12" s="12"/>
      <c r="I12" s="12"/>
      <c r="J12" s="12"/>
      <c r="K12" s="12"/>
      <c r="L12" s="12"/>
      <c r="M12" s="159"/>
      <c r="N12" s="159"/>
      <c r="O12" s="159"/>
      <c r="P12" s="159"/>
    </row>
    <row r="13" customFormat="false" ht="51" hidden="false" customHeight="true" outlineLevel="0" collapsed="false">
      <c r="A13" s="31"/>
      <c r="B13" s="32"/>
      <c r="C13" s="32"/>
      <c r="D13" s="32"/>
      <c r="E13" s="32"/>
      <c r="F13" s="33"/>
      <c r="G13" s="34" t="s">
        <v>28</v>
      </c>
      <c r="H13" s="35" t="n">
        <v>50000</v>
      </c>
      <c r="I13" s="35" t="n">
        <v>10000</v>
      </c>
      <c r="J13" s="35" t="n">
        <f aca="false">H13+I13</f>
        <v>60000</v>
      </c>
      <c r="K13" s="35" t="n">
        <v>130000</v>
      </c>
      <c r="L13" s="29" t="n">
        <f aca="false">IF(K13=0,"",J13/K13)</f>
        <v>0.461538461538462</v>
      </c>
      <c r="M13" s="159"/>
      <c r="N13" s="159"/>
      <c r="O13" s="159"/>
      <c r="P13" s="159"/>
    </row>
    <row r="14" customFormat="false" ht="27" hidden="false" customHeight="true" outlineLevel="0" collapsed="false">
      <c r="A14" s="12" t="s">
        <v>29</v>
      </c>
      <c r="B14" s="12"/>
      <c r="C14" s="12"/>
      <c r="D14" s="12"/>
      <c r="E14" s="12"/>
      <c r="F14" s="12"/>
      <c r="G14" s="36" t="s">
        <v>30</v>
      </c>
      <c r="H14" s="37" t="n">
        <v>7469</v>
      </c>
      <c r="I14" s="37" t="n">
        <v>2197</v>
      </c>
      <c r="J14" s="37" t="n">
        <f aca="false">H14+I14</f>
        <v>9666</v>
      </c>
      <c r="K14" s="37" t="n">
        <v>25000</v>
      </c>
      <c r="L14" s="38" t="n">
        <f aca="false">IF(K14=0,"",J14/K14)</f>
        <v>0.38664</v>
      </c>
      <c r="M14" s="159"/>
      <c r="N14" s="159"/>
      <c r="O14" s="159"/>
      <c r="P14" s="159"/>
    </row>
    <row r="15" customFormat="false" ht="25.5" hidden="false" customHeight="false" outlineLevel="0" collapsed="false">
      <c r="A15" s="39" t="s">
        <v>31</v>
      </c>
      <c r="B15" s="35"/>
      <c r="C15" s="35"/>
      <c r="D15" s="35" t="n">
        <f aca="false">B15+C15</f>
        <v>0</v>
      </c>
      <c r="E15" s="35" t="n">
        <v>100000</v>
      </c>
      <c r="F15" s="29" t="n">
        <f aca="false">IF(E15=0,"",D15/E15)</f>
        <v>0</v>
      </c>
      <c r="G15" s="36" t="s">
        <v>32</v>
      </c>
      <c r="H15" s="37" t="n">
        <v>7625</v>
      </c>
      <c r="I15" s="37" t="n">
        <v>2000</v>
      </c>
      <c r="J15" s="37" t="n">
        <f aca="false">H15+I15</f>
        <v>9625</v>
      </c>
      <c r="K15" s="37" t="n">
        <v>30000</v>
      </c>
      <c r="L15" s="38" t="n">
        <f aca="false">IF(K15=0,"",J15/K15)</f>
        <v>0.320833333333333</v>
      </c>
      <c r="M15" s="159"/>
      <c r="N15" s="159"/>
      <c r="O15" s="159"/>
      <c r="P15" s="159"/>
    </row>
    <row r="16" customFormat="false" ht="25.5" hidden="false" customHeight="false" outlineLevel="0" collapsed="false">
      <c r="A16" s="40" t="s">
        <v>33</v>
      </c>
      <c r="B16" s="37"/>
      <c r="C16" s="37"/>
      <c r="D16" s="37" t="n">
        <f aca="false">B16+C16</f>
        <v>0</v>
      </c>
      <c r="E16" s="37" t="n">
        <v>0</v>
      </c>
      <c r="F16" s="38" t="str">
        <f aca="false">IF(E16=0,"",D16/E16)</f>
        <v/>
      </c>
      <c r="G16" s="36" t="s">
        <v>34</v>
      </c>
      <c r="H16" s="37" t="n">
        <v>5817</v>
      </c>
      <c r="I16" s="37" t="n">
        <v>673</v>
      </c>
      <c r="J16" s="37" t="n">
        <f aca="false">H16+I16</f>
        <v>6490</v>
      </c>
      <c r="K16" s="37" t="n">
        <v>10000</v>
      </c>
      <c r="L16" s="38" t="n">
        <f aca="false">IF(K16=0,"",J16/K16)</f>
        <v>0.649</v>
      </c>
      <c r="M16" s="159"/>
      <c r="N16" s="159"/>
      <c r="O16" s="159"/>
      <c r="P16" s="159"/>
    </row>
    <row r="17" customFormat="false" ht="25.5" hidden="false" customHeight="false" outlineLevel="0" collapsed="false">
      <c r="A17" s="40" t="s">
        <v>35</v>
      </c>
      <c r="B17" s="37"/>
      <c r="C17" s="37"/>
      <c r="D17" s="37" t="n">
        <f aca="false">B17+C17</f>
        <v>0</v>
      </c>
      <c r="E17" s="37" t="n">
        <v>0</v>
      </c>
      <c r="F17" s="38" t="str">
        <f aca="false">IF(E17=0,"",D17/E17)</f>
        <v/>
      </c>
      <c r="G17" s="36" t="s">
        <v>36</v>
      </c>
      <c r="H17" s="37" t="n">
        <v>5328</v>
      </c>
      <c r="I17" s="37" t="n">
        <v>0</v>
      </c>
      <c r="J17" s="37" t="n">
        <f aca="false">H17+I17</f>
        <v>5328</v>
      </c>
      <c r="K17" s="37" t="n">
        <v>15000</v>
      </c>
      <c r="L17" s="38" t="n">
        <f aca="false">IF(K17=0,"",J17/K17)</f>
        <v>0.3552</v>
      </c>
      <c r="M17" s="159"/>
      <c r="N17" s="159"/>
      <c r="O17" s="159"/>
      <c r="P17" s="159"/>
    </row>
    <row r="18" customFormat="false" ht="25.5" hidden="false" customHeight="false" outlineLevel="0" collapsed="false">
      <c r="A18" s="41" t="s">
        <v>37</v>
      </c>
      <c r="B18" s="42" t="n">
        <f aca="false">B10+B12+B15+B16+B17</f>
        <v>431400</v>
      </c>
      <c r="C18" s="42" t="n">
        <f aca="false">C10+C12+C15+C16+C17</f>
        <v>12000</v>
      </c>
      <c r="D18" s="42" t="n">
        <f aca="false">D10+D12+D15+D16+D17</f>
        <v>443400</v>
      </c>
      <c r="E18" s="42" t="n">
        <f aca="false">E10+E12+SUM(E15:E17)</f>
        <v>736000</v>
      </c>
      <c r="F18" s="43" t="n">
        <f aca="false">IF(E18=0,"",D18/E18)</f>
        <v>0.602445652173913</v>
      </c>
      <c r="G18" s="36" t="s">
        <v>38</v>
      </c>
      <c r="H18" s="37" t="n">
        <v>8072</v>
      </c>
      <c r="I18" s="37" t="n">
        <v>1926</v>
      </c>
      <c r="J18" s="37" t="n">
        <f aca="false">H18+I18</f>
        <v>9998</v>
      </c>
      <c r="K18" s="37" t="n">
        <v>20000</v>
      </c>
      <c r="L18" s="38" t="n">
        <f aca="false">IF(K18=0,"",J18/K18)</f>
        <v>0.4999</v>
      </c>
      <c r="M18" s="159"/>
      <c r="N18" s="159"/>
      <c r="O18" s="159"/>
      <c r="P18" s="159"/>
    </row>
    <row r="19" customFormat="false" ht="26.25" hidden="false" customHeight="false" outlineLevel="0" collapsed="false">
      <c r="A19" s="41"/>
      <c r="B19" s="42"/>
      <c r="C19" s="42"/>
      <c r="D19" s="42"/>
      <c r="E19" s="42"/>
      <c r="F19" s="43"/>
      <c r="G19" s="36" t="s">
        <v>39</v>
      </c>
      <c r="H19" s="37" t="n">
        <v>12903</v>
      </c>
      <c r="I19" s="37" t="n">
        <v>7800</v>
      </c>
      <c r="J19" s="37" t="n">
        <f aca="false">H19+I19</f>
        <v>20703</v>
      </c>
      <c r="K19" s="37" t="n">
        <v>37000</v>
      </c>
      <c r="L19" s="38" t="n">
        <f aca="false">IF(K19=0,"",J19/K19)</f>
        <v>0.559540540540541</v>
      </c>
      <c r="M19" s="159"/>
      <c r="N19" s="159"/>
      <c r="O19" s="159"/>
      <c r="P19" s="159"/>
    </row>
    <row r="20" customFormat="false" ht="27" hidden="false" customHeight="true" outlineLevel="0" collapsed="false">
      <c r="A20" s="12" t="s">
        <v>40</v>
      </c>
      <c r="B20" s="12"/>
      <c r="C20" s="12"/>
      <c r="D20" s="12"/>
      <c r="E20" s="12"/>
      <c r="F20" s="12"/>
      <c r="G20" s="36" t="s">
        <v>41</v>
      </c>
      <c r="H20" s="37" t="n">
        <v>23595</v>
      </c>
      <c r="I20" s="37" t="n">
        <v>2100</v>
      </c>
      <c r="J20" s="37" t="n">
        <f aca="false">H20+I20</f>
        <v>25695</v>
      </c>
      <c r="K20" s="37" t="n">
        <v>45000</v>
      </c>
      <c r="L20" s="38" t="n">
        <f aca="false">IF(K20=0,"",J20/K20)</f>
        <v>0.571</v>
      </c>
      <c r="M20" s="159"/>
      <c r="N20" s="159"/>
      <c r="O20" s="159"/>
      <c r="P20" s="159"/>
    </row>
    <row r="21" customFormat="false" ht="26.25" hidden="false" customHeight="false" outlineLevel="0" collapsed="false">
      <c r="A21" s="44" t="s">
        <v>42</v>
      </c>
      <c r="B21" s="44"/>
      <c r="C21" s="45" t="s">
        <v>8</v>
      </c>
      <c r="D21" s="46" t="s">
        <v>12</v>
      </c>
      <c r="E21" s="47"/>
      <c r="F21" s="48"/>
      <c r="G21" s="24" t="s">
        <v>23</v>
      </c>
      <c r="H21" s="28" t="n">
        <f aca="false">H13+H14+H15+H16+H17+H18+H19+H20</f>
        <v>120809</v>
      </c>
      <c r="I21" s="28" t="n">
        <f aca="false">I13+I14+I15+I16+I17+I18+I19+I20</f>
        <v>26696</v>
      </c>
      <c r="J21" s="28" t="n">
        <f aca="false">J13+J14+J15+J16+J17+J18+J19+J20</f>
        <v>147505</v>
      </c>
      <c r="K21" s="28" t="n">
        <f aca="false">K14+K13+K15+K16+K17+K18+K19+K20</f>
        <v>312000</v>
      </c>
      <c r="L21" s="49" t="n">
        <f aca="false">IF(K21=0,"",J21/K21)</f>
        <v>0.472772435897436</v>
      </c>
      <c r="M21" s="159"/>
      <c r="N21" s="159"/>
      <c r="O21" s="159"/>
      <c r="P21" s="159"/>
    </row>
    <row r="22" customFormat="false" ht="26.25" hidden="false" customHeight="false" outlineLevel="0" collapsed="false">
      <c r="A22" s="50" t="s">
        <v>43</v>
      </c>
      <c r="B22" s="50"/>
      <c r="C22" s="37" t="n">
        <v>25000</v>
      </c>
      <c r="D22" s="51" t="n">
        <v>25000</v>
      </c>
      <c r="E22" s="52"/>
      <c r="F22" s="53"/>
      <c r="G22" s="54"/>
      <c r="H22" s="55"/>
      <c r="I22" s="55"/>
      <c r="J22" s="55"/>
      <c r="K22" s="55"/>
      <c r="L22" s="56"/>
      <c r="M22" s="159"/>
      <c r="N22" s="159"/>
      <c r="O22" s="159"/>
      <c r="P22" s="159"/>
    </row>
    <row r="23" customFormat="false" ht="27" hidden="false" customHeight="true" outlineLevel="0" collapsed="false">
      <c r="A23" s="50" t="s">
        <v>44</v>
      </c>
      <c r="B23" s="50"/>
      <c r="C23" s="37" t="n">
        <v>5000</v>
      </c>
      <c r="D23" s="51" t="n">
        <v>5000</v>
      </c>
      <c r="E23" s="52"/>
      <c r="F23" s="53"/>
      <c r="G23" s="12" t="s">
        <v>45</v>
      </c>
      <c r="H23" s="12"/>
      <c r="I23" s="12"/>
      <c r="J23" s="12"/>
      <c r="K23" s="12"/>
      <c r="L23" s="12"/>
      <c r="M23" s="159"/>
      <c r="N23" s="159"/>
      <c r="O23" s="159"/>
      <c r="P23" s="159"/>
    </row>
    <row r="24" customFormat="false" ht="25.5" hidden="false" customHeight="false" outlineLevel="0" collapsed="false">
      <c r="A24" s="57" t="s">
        <v>128</v>
      </c>
      <c r="B24" s="57"/>
      <c r="C24" s="37" t="n">
        <v>25000</v>
      </c>
      <c r="D24" s="51" t="n">
        <v>18475</v>
      </c>
      <c r="E24" s="52"/>
      <c r="F24" s="53"/>
      <c r="G24" s="34" t="s">
        <v>105</v>
      </c>
      <c r="H24" s="35"/>
      <c r="I24" s="35" t="n">
        <v>0</v>
      </c>
      <c r="J24" s="35" t="n">
        <f aca="false">H24+I24</f>
        <v>0</v>
      </c>
      <c r="K24" s="35" t="n">
        <v>13000</v>
      </c>
      <c r="L24" s="29" t="n">
        <f aca="false">IF(K24=0,"",J24/K24)</f>
        <v>0</v>
      </c>
      <c r="M24" s="159"/>
      <c r="N24" s="159"/>
      <c r="O24" s="159"/>
      <c r="P24" s="159"/>
    </row>
    <row r="25" customFormat="false" ht="25.5" hidden="false" customHeight="false" outlineLevel="0" collapsed="false">
      <c r="A25" s="50" t="s">
        <v>48</v>
      </c>
      <c r="B25" s="59"/>
      <c r="C25" s="37" t="n">
        <v>15000</v>
      </c>
      <c r="D25" s="51" t="n">
        <v>15000</v>
      </c>
      <c r="E25" s="52"/>
      <c r="F25" s="53"/>
      <c r="G25" s="36" t="s">
        <v>106</v>
      </c>
      <c r="H25" s="37" t="n">
        <v>4850</v>
      </c>
      <c r="I25" s="37" t="n">
        <v>2000</v>
      </c>
      <c r="J25" s="37" t="n">
        <f aca="false">H25+I25</f>
        <v>6850</v>
      </c>
      <c r="K25" s="37" t="n">
        <v>10000</v>
      </c>
      <c r="L25" s="38" t="n">
        <f aca="false">IF(K25=0,"",J25/K25)</f>
        <v>0.685</v>
      </c>
      <c r="M25" s="159"/>
      <c r="N25" s="159"/>
      <c r="O25" s="159"/>
      <c r="P25" s="159"/>
    </row>
    <row r="26" customFormat="false" ht="25.5" hidden="false" customHeight="false" outlineLevel="0" collapsed="false">
      <c r="A26" s="60" t="s">
        <v>50</v>
      </c>
      <c r="B26" s="61"/>
      <c r="C26" s="35" t="n">
        <v>10000</v>
      </c>
      <c r="D26" s="51"/>
      <c r="E26" s="52"/>
      <c r="F26" s="53"/>
      <c r="G26" s="36" t="s">
        <v>107</v>
      </c>
      <c r="H26" s="37"/>
      <c r="I26" s="37" t="n">
        <v>0</v>
      </c>
      <c r="J26" s="37" t="n">
        <f aca="false">H26+I26</f>
        <v>0</v>
      </c>
      <c r="K26" s="37" t="n">
        <v>5000</v>
      </c>
      <c r="L26" s="38" t="n">
        <f aca="false">IF(K26=0,"",J26/K26)</f>
        <v>0</v>
      </c>
      <c r="M26" s="159"/>
      <c r="N26" s="159"/>
      <c r="O26" s="159"/>
      <c r="P26" s="159"/>
    </row>
    <row r="27" customFormat="false" ht="25.5" hidden="false" customHeight="false" outlineLevel="0" collapsed="false">
      <c r="A27" s="50" t="s">
        <v>52</v>
      </c>
      <c r="B27" s="50"/>
      <c r="C27" s="37" t="n">
        <v>5000</v>
      </c>
      <c r="D27" s="51"/>
      <c r="E27" s="52"/>
      <c r="F27" s="53"/>
      <c r="G27" s="36" t="s">
        <v>108</v>
      </c>
      <c r="H27" s="37"/>
      <c r="I27" s="37" t="n">
        <v>0</v>
      </c>
      <c r="J27" s="37" t="n">
        <f aca="false">H27+I27</f>
        <v>0</v>
      </c>
      <c r="K27" s="37" t="n">
        <v>10000</v>
      </c>
      <c r="L27" s="38" t="n">
        <f aca="false">IF(K27=0,"",J27/K27)</f>
        <v>0</v>
      </c>
      <c r="M27" s="159"/>
      <c r="N27" s="159"/>
      <c r="O27" s="159"/>
      <c r="P27" s="159"/>
    </row>
    <row r="28" customFormat="false" ht="26.25" hidden="false" customHeight="false" outlineLevel="0" collapsed="false">
      <c r="A28" s="140" t="s">
        <v>109</v>
      </c>
      <c r="B28" s="141"/>
      <c r="C28" s="142" t="n">
        <v>10000</v>
      </c>
      <c r="D28" s="63"/>
      <c r="E28" s="52"/>
      <c r="F28" s="53"/>
      <c r="G28" s="34" t="s">
        <v>110</v>
      </c>
      <c r="H28" s="37" t="n">
        <v>30000</v>
      </c>
      <c r="I28" s="37" t="n">
        <v>0</v>
      </c>
      <c r="J28" s="37" t="n">
        <f aca="false">H28+I28</f>
        <v>30000</v>
      </c>
      <c r="K28" s="37" t="n">
        <v>30000</v>
      </c>
      <c r="L28" s="180" t="n">
        <f aca="false">IF(K28=0,"",J28/K28)</f>
        <v>1</v>
      </c>
      <c r="M28" s="159"/>
      <c r="N28" s="159"/>
      <c r="O28" s="159"/>
      <c r="P28" s="159"/>
    </row>
    <row r="29" customFormat="false" ht="26.25" hidden="false" customHeight="false" outlineLevel="0" collapsed="false">
      <c r="A29" s="143" t="s">
        <v>12</v>
      </c>
      <c r="B29" s="143"/>
      <c r="C29" s="144" t="n">
        <f aca="false">C22+C23+C24+C25+C26+C27+C28</f>
        <v>95000</v>
      </c>
      <c r="D29" s="145" t="n">
        <f aca="false">D22+D23+D24+D25+D26+D27+D28</f>
        <v>63475</v>
      </c>
      <c r="E29" s="146"/>
      <c r="F29" s="147"/>
      <c r="G29" s="34" t="s">
        <v>111</v>
      </c>
      <c r="H29" s="37"/>
      <c r="I29" s="37" t="n">
        <v>0</v>
      </c>
      <c r="J29" s="37" t="n">
        <f aca="false">H29+I29</f>
        <v>0</v>
      </c>
      <c r="K29" s="37" t="n">
        <v>5000</v>
      </c>
      <c r="L29" s="38" t="n">
        <f aca="false">IF(K29=0,"",J29/K29)</f>
        <v>0</v>
      </c>
      <c r="M29" s="159"/>
      <c r="N29" s="159"/>
      <c r="O29" s="159"/>
      <c r="P29" s="159"/>
    </row>
    <row r="30" customFormat="false" ht="25.5" hidden="false" customHeight="false" outlineLevel="0" collapsed="false">
      <c r="A30" s="80" t="s">
        <v>112</v>
      </c>
      <c r="B30" s="78"/>
      <c r="C30" s="78"/>
      <c r="D30" s="78"/>
      <c r="E30" s="78"/>
      <c r="F30" s="78"/>
      <c r="G30" s="34" t="s">
        <v>113</v>
      </c>
      <c r="H30" s="79"/>
      <c r="I30" s="37" t="n">
        <v>0</v>
      </c>
      <c r="J30" s="37" t="n">
        <f aca="false">0+H30+I30</f>
        <v>0</v>
      </c>
      <c r="K30" s="37" t="n">
        <v>5000</v>
      </c>
      <c r="L30" s="38" t="n">
        <f aca="false">IF(K30=0,"",J30/K30)</f>
        <v>0</v>
      </c>
      <c r="M30" s="159"/>
      <c r="N30" s="159"/>
      <c r="O30" s="159"/>
      <c r="P30" s="159"/>
    </row>
    <row r="31" customFormat="false" ht="27.75" hidden="false" customHeight="false" outlineLevel="0" collapsed="false">
      <c r="A31" s="80"/>
      <c r="B31" s="191" t="s">
        <v>140</v>
      </c>
      <c r="C31" s="192"/>
      <c r="D31" s="192"/>
      <c r="E31" s="192"/>
      <c r="F31" s="84"/>
      <c r="G31" s="36" t="s">
        <v>114</v>
      </c>
      <c r="H31" s="37"/>
      <c r="I31" s="37" t="n">
        <v>0</v>
      </c>
      <c r="J31" s="37" t="n">
        <v>0</v>
      </c>
      <c r="K31" s="37" t="n">
        <v>5000</v>
      </c>
      <c r="L31" s="38" t="n">
        <f aca="false">IF(K31=0,"",J31/K31)</f>
        <v>0</v>
      </c>
      <c r="M31" s="159"/>
      <c r="N31" s="159"/>
      <c r="O31" s="159"/>
      <c r="P31" s="159"/>
    </row>
    <row r="32" customFormat="false" ht="21" hidden="false" customHeight="true" outlineLevel="0" collapsed="false">
      <c r="A32" s="106"/>
      <c r="B32" s="128"/>
      <c r="C32" s="193" t="s">
        <v>141</v>
      </c>
      <c r="D32" s="193"/>
      <c r="E32" s="193"/>
      <c r="F32" s="53"/>
      <c r="G32" s="36" t="s">
        <v>115</v>
      </c>
      <c r="H32" s="37"/>
      <c r="I32" s="37" t="n">
        <v>0</v>
      </c>
      <c r="J32" s="37" t="n">
        <v>0</v>
      </c>
      <c r="K32" s="37" t="n">
        <v>22500</v>
      </c>
      <c r="L32" s="38" t="n">
        <f aca="false">IF(K32=0,"",J32/K32)</f>
        <v>0</v>
      </c>
      <c r="M32" s="159"/>
      <c r="N32" s="159"/>
      <c r="O32" s="159"/>
      <c r="P32" s="159"/>
    </row>
    <row r="33" customFormat="false" ht="21" hidden="false" customHeight="true" outlineLevel="0" collapsed="false">
      <c r="A33" s="106"/>
      <c r="B33" s="192"/>
      <c r="C33" s="193" t="s">
        <v>142</v>
      </c>
      <c r="D33" s="194"/>
      <c r="E33" s="193"/>
      <c r="F33" s="53"/>
      <c r="G33" s="36" t="s">
        <v>116</v>
      </c>
      <c r="H33" s="37"/>
      <c r="I33" s="37" t="n">
        <v>0</v>
      </c>
      <c r="J33" s="37" t="n">
        <v>0</v>
      </c>
      <c r="K33" s="37" t="n">
        <v>15000</v>
      </c>
      <c r="L33" s="49" t="n">
        <f aca="false">IF(K33=0,"",J33/K33)</f>
        <v>0</v>
      </c>
      <c r="M33" s="159"/>
      <c r="N33" s="159"/>
      <c r="O33" s="159"/>
      <c r="P33" s="159"/>
    </row>
    <row r="34" customFormat="false" ht="26.25" hidden="false" customHeight="false" outlineLevel="0" collapsed="false">
      <c r="A34" s="89"/>
      <c r="B34" s="192"/>
      <c r="C34" s="193" t="s">
        <v>143</v>
      </c>
      <c r="D34" s="193"/>
      <c r="E34" s="193"/>
      <c r="F34" s="53"/>
      <c r="G34" s="90" t="s">
        <v>23</v>
      </c>
      <c r="H34" s="91" t="n">
        <f aca="false">H24+H25+H26+H27+H28+H29+H30+H31+H32+H33</f>
        <v>34850</v>
      </c>
      <c r="I34" s="91" t="n">
        <f aca="false">I24+I25+I26+I27+I28+I29+I30+I31+I32+I33</f>
        <v>2000</v>
      </c>
      <c r="J34" s="91" t="n">
        <f aca="false">J24+J25+J26+J27+J28+J29+J30+J31+J32+J33</f>
        <v>36850</v>
      </c>
      <c r="K34" s="91" t="n">
        <f aca="false">SUM(K24:K33)</f>
        <v>120500</v>
      </c>
      <c r="L34" s="92" t="n">
        <f aca="false">IF(K34=0,"",J34/K34)</f>
        <v>0.305809128630705</v>
      </c>
      <c r="M34" s="159"/>
      <c r="N34" s="159"/>
      <c r="O34" s="159"/>
      <c r="P34" s="159"/>
    </row>
    <row r="35" customFormat="false" ht="28.5" hidden="false" customHeight="false" outlineLevel="0" collapsed="false">
      <c r="A35" s="52"/>
      <c r="B35" s="192"/>
      <c r="C35" s="193" t="s">
        <v>144</v>
      </c>
      <c r="D35" s="193"/>
      <c r="E35" s="193"/>
      <c r="F35" s="53"/>
      <c r="G35" s="148"/>
      <c r="H35" s="94"/>
      <c r="I35" s="95" t="s">
        <v>71</v>
      </c>
      <c r="J35" s="94"/>
      <c r="K35" s="94"/>
      <c r="L35" s="149"/>
      <c r="M35" s="159"/>
      <c r="N35" s="159"/>
      <c r="O35" s="159"/>
      <c r="P35" s="159"/>
    </row>
    <row r="36" customFormat="false" ht="25.5" hidden="false" customHeight="false" outlineLevel="0" collapsed="false">
      <c r="A36" s="52"/>
      <c r="B36" s="192"/>
      <c r="C36" s="193" t="s">
        <v>145</v>
      </c>
      <c r="D36" s="193"/>
      <c r="E36" s="193"/>
      <c r="F36" s="53"/>
      <c r="G36" s="97" t="s">
        <v>74</v>
      </c>
      <c r="H36" s="98" t="n">
        <v>36600</v>
      </c>
      <c r="I36" s="35" t="n">
        <v>10200</v>
      </c>
      <c r="J36" s="35" t="n">
        <f aca="false">H36+I36</f>
        <v>46800</v>
      </c>
      <c r="K36" s="35" t="n">
        <v>84000</v>
      </c>
      <c r="L36" s="49" t="n">
        <f aca="false">IF(K36=0,"",J36/K36)</f>
        <v>0.557142857142857</v>
      </c>
      <c r="M36" s="159"/>
      <c r="N36" s="159"/>
      <c r="O36" s="159"/>
      <c r="P36" s="159"/>
    </row>
    <row r="37" customFormat="false" ht="25.5" hidden="false" customHeight="false" outlineLevel="0" collapsed="false">
      <c r="A37" s="52"/>
      <c r="B37" s="192"/>
      <c r="C37" s="193" t="s">
        <v>146</v>
      </c>
      <c r="D37" s="193"/>
      <c r="E37" s="193"/>
      <c r="F37" s="53"/>
      <c r="G37" s="36" t="s">
        <v>117</v>
      </c>
      <c r="H37" s="79"/>
      <c r="I37" s="37"/>
      <c r="J37" s="37" t="n">
        <f aca="false">H37+I37</f>
        <v>0</v>
      </c>
      <c r="K37" s="37" t="n">
        <v>0</v>
      </c>
      <c r="L37" s="38" t="str">
        <f aca="false">IF(K37=0,"",J37/K37)</f>
        <v/>
      </c>
      <c r="M37" s="159"/>
      <c r="N37" s="159"/>
      <c r="O37" s="159"/>
      <c r="P37" s="159"/>
    </row>
    <row r="38" customFormat="false" ht="25.5" hidden="false" customHeight="false" outlineLevel="0" collapsed="false">
      <c r="A38" s="52"/>
      <c r="B38" s="192"/>
      <c r="C38" s="193" t="s">
        <v>147</v>
      </c>
      <c r="D38" s="194"/>
      <c r="E38" s="194"/>
      <c r="F38" s="53"/>
      <c r="G38" s="36" t="s">
        <v>80</v>
      </c>
      <c r="H38" s="79" t="n">
        <v>48475</v>
      </c>
      <c r="I38" s="37" t="n">
        <v>15000</v>
      </c>
      <c r="J38" s="37" t="n">
        <f aca="false">H38+I38</f>
        <v>63475</v>
      </c>
      <c r="K38" s="37" t="n">
        <v>95000</v>
      </c>
      <c r="L38" s="49" t="n">
        <f aca="false">IF(K38=0,"",J38/K38)</f>
        <v>0.668157894736842</v>
      </c>
      <c r="M38" s="159"/>
      <c r="N38" s="159"/>
      <c r="O38" s="159"/>
      <c r="P38" s="159"/>
    </row>
    <row r="39" customFormat="false" ht="26.25" hidden="false" customHeight="false" outlineLevel="0" collapsed="false">
      <c r="A39" s="52"/>
      <c r="B39" s="192"/>
      <c r="C39" s="195" t="s">
        <v>148</v>
      </c>
      <c r="D39" s="195"/>
      <c r="E39" s="195"/>
      <c r="F39" s="53"/>
      <c r="G39" s="36" t="s">
        <v>82</v>
      </c>
      <c r="H39" s="79"/>
      <c r="I39" s="37"/>
      <c r="J39" s="37" t="n">
        <f aca="false">H39+I39</f>
        <v>0</v>
      </c>
      <c r="K39" s="37" t="n">
        <v>5000</v>
      </c>
      <c r="L39" s="38" t="n">
        <f aca="false">IF(K40=0,"",J40/K40)</f>
        <v>0</v>
      </c>
      <c r="M39" s="159"/>
      <c r="N39" s="159"/>
      <c r="O39" s="159"/>
      <c r="P39" s="159"/>
    </row>
    <row r="40" customFormat="false" ht="25.5" hidden="false" customHeight="false" outlineLevel="0" collapsed="false">
      <c r="A40" s="52"/>
      <c r="B40" s="93"/>
      <c r="C40" s="196" t="s">
        <v>149</v>
      </c>
      <c r="D40" s="93"/>
      <c r="E40" s="93"/>
      <c r="F40" s="53"/>
      <c r="G40" s="104" t="s">
        <v>85</v>
      </c>
      <c r="H40" s="79"/>
      <c r="I40" s="37"/>
      <c r="J40" s="37" t="n">
        <f aca="false">H40+I40</f>
        <v>0</v>
      </c>
      <c r="K40" s="37" t="n">
        <v>5000</v>
      </c>
      <c r="L40" s="38" t="n">
        <f aca="false">IF(K41=0,"",J41/K41)</f>
        <v>0.234375</v>
      </c>
      <c r="M40" s="159"/>
      <c r="N40" s="159"/>
      <c r="O40" s="159"/>
      <c r="P40" s="159"/>
    </row>
    <row r="41" customFormat="false" ht="25.5" hidden="false" customHeight="false" outlineLevel="0" collapsed="false">
      <c r="A41" s="52"/>
      <c r="B41" s="93"/>
      <c r="C41" s="93"/>
      <c r="D41" s="93"/>
      <c r="E41" s="93"/>
      <c r="F41" s="53"/>
      <c r="G41" s="36" t="s">
        <v>87</v>
      </c>
      <c r="H41" s="79" t="n">
        <v>3000</v>
      </c>
      <c r="I41" s="37" t="n">
        <v>0</v>
      </c>
      <c r="J41" s="37" t="n">
        <f aca="false">H41+I41</f>
        <v>3000</v>
      </c>
      <c r="K41" s="37" t="n">
        <v>12800</v>
      </c>
      <c r="L41" s="49" t="n">
        <f aca="false">IF(K41=0,"",J41/K41)</f>
        <v>0.234375</v>
      </c>
      <c r="M41" s="159"/>
      <c r="N41" s="159"/>
      <c r="O41" s="159"/>
      <c r="P41" s="159"/>
    </row>
    <row r="42" customFormat="false" ht="26.25" hidden="false" customHeight="false" outlineLevel="0" collapsed="false">
      <c r="A42" s="106" t="s">
        <v>118</v>
      </c>
      <c r="B42" s="107"/>
      <c r="C42" s="107"/>
      <c r="D42" s="107"/>
      <c r="E42" s="107"/>
      <c r="F42" s="108"/>
      <c r="G42" s="90" t="s">
        <v>23</v>
      </c>
      <c r="H42" s="109" t="n">
        <f aca="false">H36+H37+H38+H39+H40+H41</f>
        <v>88075</v>
      </c>
      <c r="I42" s="91" t="n">
        <f aca="false">I36+I37+I38+I39+I40+I41</f>
        <v>25200</v>
      </c>
      <c r="J42" s="91" t="n">
        <f aca="false">J36+J37+J38+J39+J40+J41</f>
        <v>113275</v>
      </c>
      <c r="K42" s="91" t="n">
        <f aca="false">K36+K37+K38+K39+K40+K41</f>
        <v>201800</v>
      </c>
      <c r="L42" s="49" t="n">
        <f aca="false">IF(K42=0,"",J42/K42)</f>
        <v>0.561323092170466</v>
      </c>
      <c r="M42" s="159"/>
      <c r="N42" s="159"/>
      <c r="O42" s="159"/>
      <c r="P42" s="159"/>
    </row>
    <row r="43" customFormat="false" ht="27" hidden="false" customHeight="true" outlineLevel="0" collapsed="false">
      <c r="A43" s="110"/>
      <c r="B43" s="111"/>
      <c r="C43" s="111"/>
      <c r="D43" s="111"/>
      <c r="E43" s="111"/>
      <c r="F43" s="112"/>
      <c r="G43" s="113" t="s">
        <v>89</v>
      </c>
      <c r="H43" s="114" t="n">
        <f aca="false">H11+H21+H34+H42</f>
        <v>315934</v>
      </c>
      <c r="I43" s="114" t="n">
        <f aca="false">I11+I21+I34+I42</f>
        <v>63196</v>
      </c>
      <c r="J43" s="114" t="n">
        <f aca="false">J11+J21+J34+J42</f>
        <v>379130</v>
      </c>
      <c r="K43" s="114" t="n">
        <f aca="false">K11+K21+K34+K42</f>
        <v>736000</v>
      </c>
      <c r="L43" s="150" t="n">
        <f aca="false">IF(K43=0,"",J43/K43)</f>
        <v>0.515122282608696</v>
      </c>
      <c r="M43" s="159"/>
      <c r="N43" s="159"/>
      <c r="O43" s="159"/>
      <c r="P43" s="159"/>
    </row>
    <row r="44" customFormat="false" ht="30" hidden="false" customHeight="true" outlineLevel="0" collapsed="false">
      <c r="A44" s="151" t="s">
        <v>90</v>
      </c>
      <c r="B44" s="151"/>
      <c r="C44" s="152" t="n">
        <f aca="false">D18</f>
        <v>443400</v>
      </c>
      <c r="D44" s="152"/>
      <c r="E44" s="153" t="s">
        <v>91</v>
      </c>
      <c r="F44" s="153"/>
      <c r="G44" s="154" t="n">
        <f aca="false">J43</f>
        <v>379130</v>
      </c>
      <c r="H44" s="153" t="s">
        <v>119</v>
      </c>
      <c r="I44" s="153"/>
      <c r="J44" s="152" t="n">
        <f aca="false">IF(C44-G44=0,"$ 0",C44-G44)</f>
        <v>64270</v>
      </c>
      <c r="K44" s="152"/>
      <c r="L44" s="155"/>
      <c r="M44" s="159"/>
      <c r="N44" s="159"/>
      <c r="O44" s="159"/>
      <c r="P44" s="159"/>
    </row>
    <row r="45" customFormat="false" ht="33" hidden="false" customHeight="true" outlineLevel="0" collapsed="false">
      <c r="A45" s="121" t="s">
        <v>120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58"/>
      <c r="M45" s="159"/>
      <c r="N45" s="159"/>
      <c r="O45" s="159"/>
      <c r="P45" s="159"/>
    </row>
    <row r="46" customFormat="false" ht="36" hidden="false" customHeight="true" outlineLevel="0" collapsed="false">
      <c r="M46" s="159"/>
      <c r="N46" s="159"/>
      <c r="O46" s="159"/>
      <c r="P46" s="159"/>
    </row>
    <row r="47" s="159" customFormat="true" ht="29.4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48" hidden="false" customHeight="true" outlineLevel="0" collapsed="false">
      <c r="B48" s="125"/>
    </row>
    <row r="49" customFormat="false" ht="16.5" hidden="false" customHeight="false" outlineLevel="0" collapsed="false">
      <c r="B49" s="107"/>
      <c r="C49" s="107"/>
      <c r="D49" s="107"/>
      <c r="E49" s="126"/>
    </row>
    <row r="50" customFormat="false" ht="16.5" hidden="false" customHeight="false" outlineLevel="0" collapsed="false">
      <c r="B50" s="107"/>
      <c r="C50" s="107"/>
      <c r="D50" s="107"/>
      <c r="E50" s="126"/>
    </row>
    <row r="51" customFormat="false" ht="16.5" hidden="false" customHeight="false" outlineLevel="0" collapsed="false">
      <c r="B51" s="107"/>
      <c r="C51" s="107"/>
      <c r="D51" s="107"/>
      <c r="E51" s="126"/>
    </row>
    <row r="52" customFormat="false" ht="16.5" hidden="false" customHeight="false" outlineLevel="0" collapsed="false">
      <c r="B52" s="107"/>
      <c r="C52" s="107"/>
      <c r="D52" s="107"/>
      <c r="E52" s="126"/>
    </row>
    <row r="53" customFormat="false" ht="16.5" hidden="false" customHeight="false" outlineLevel="0" collapsed="false">
      <c r="B53" s="107"/>
      <c r="C53" s="107"/>
      <c r="D53" s="107"/>
      <c r="E53" s="126"/>
    </row>
  </sheetData>
  <mergeCells count="35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9:B29"/>
    <mergeCell ref="A30:A31"/>
    <mergeCell ref="A44:B44"/>
    <mergeCell ref="C44:D44"/>
    <mergeCell ref="E44:F44"/>
    <mergeCell ref="H44:I44"/>
    <mergeCell ref="J44:K4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2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4" activeCellId="0" sqref="A14:F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7.5"/>
    <col collapsed="false" customWidth="true" hidden="false" outlineLevel="0" max="3" min="3" style="1" width="17.36"/>
    <col collapsed="false" customWidth="true" hidden="false" outlineLevel="0" max="4" min="4" style="1" width="16.37"/>
    <col collapsed="false" customWidth="true" hidden="false" outlineLevel="0" max="5" min="5" style="1" width="17.36"/>
    <col collapsed="false" customWidth="true" hidden="false" outlineLevel="0" max="6" min="6" style="1" width="10.49"/>
    <col collapsed="false" customWidth="true" hidden="false" outlineLevel="0" max="7" min="7" style="1" width="27.87"/>
    <col collapsed="false" customWidth="true" hidden="false" outlineLevel="0" max="11" min="8" style="1" width="17.36"/>
    <col collapsed="false" customWidth="true" hidden="false" outlineLevel="0" max="12" min="12" style="1" width="10.49"/>
    <col collapsed="false" customWidth="false" hidden="false" outlineLevel="0" max="15" min="13" style="128" width="8.99"/>
    <col collapsed="false" customWidth="true" hidden="false" outlineLevel="0" max="16" min="16" style="128" width="10.62"/>
    <col collapsed="false" customWidth="false" hidden="false" outlineLevel="0" max="257" min="17" style="128" width="8.99"/>
  </cols>
  <sheetData>
    <row r="1" s="161" customFormat="true" ht="38.25" hidden="false" customHeight="true" outlineLevel="0" collapsed="false">
      <c r="A1" s="177" t="s">
        <v>9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207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</row>
    <row r="2" customFormat="false" ht="28.5" hidden="false" customHeight="true" outlineLevel="0" collapsed="false">
      <c r="A2" s="212" t="s">
        <v>157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</row>
    <row r="3" s="163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6"/>
    </row>
    <row r="4" s="178" customFormat="true" ht="20.4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8" t="s">
        <v>4</v>
      </c>
      <c r="H4" s="9" t="s">
        <v>10</v>
      </c>
      <c r="I4" s="9" t="s">
        <v>11</v>
      </c>
      <c r="J4" s="9" t="s">
        <v>12</v>
      </c>
      <c r="K4" s="9" t="s">
        <v>8</v>
      </c>
      <c r="L4" s="10" t="s">
        <v>9</v>
      </c>
      <c r="M4" s="213"/>
      <c r="N4" s="213"/>
      <c r="O4" s="213"/>
      <c r="P4" s="213"/>
    </row>
    <row r="5" customFormat="false" ht="28.5" hidden="false" customHeight="false" outlineLevel="0" collapsed="false">
      <c r="A5" s="12" t="s">
        <v>13</v>
      </c>
      <c r="B5" s="12"/>
      <c r="C5" s="12"/>
      <c r="D5" s="12"/>
      <c r="E5" s="12"/>
      <c r="F5" s="12"/>
      <c r="G5" s="12" t="s">
        <v>14</v>
      </c>
      <c r="H5" s="12"/>
      <c r="I5" s="12"/>
      <c r="J5" s="12"/>
      <c r="K5" s="12"/>
      <c r="L5" s="12"/>
      <c r="M5" s="159"/>
      <c r="N5" s="159"/>
      <c r="O5" s="159"/>
      <c r="P5" s="159"/>
    </row>
    <row r="6" customFormat="false" ht="74.25" hidden="false" customHeight="false" outlineLevel="0" collapsed="false">
      <c r="A6" s="14" t="s">
        <v>158</v>
      </c>
      <c r="B6" s="15" t="n">
        <v>225000</v>
      </c>
      <c r="C6" s="15" t="n">
        <v>36000</v>
      </c>
      <c r="D6" s="15" t="n">
        <f aca="false">B6+C6</f>
        <v>261000</v>
      </c>
      <c r="E6" s="15" t="n">
        <v>351000</v>
      </c>
      <c r="F6" s="210" t="n">
        <f aca="false">IF(E6=0,"",D6/E6)</f>
        <v>0.743589743589744</v>
      </c>
      <c r="G6" s="14" t="s">
        <v>123</v>
      </c>
      <c r="H6" s="15" t="n">
        <v>9300</v>
      </c>
      <c r="I6" s="15" t="n">
        <v>0</v>
      </c>
      <c r="J6" s="15" t="n">
        <f aca="false">H6+I6</f>
        <v>9300</v>
      </c>
      <c r="K6" s="15" t="n">
        <v>11700</v>
      </c>
      <c r="L6" s="17" t="n">
        <f aca="false">IF(K6=0,"",J6/K6)</f>
        <v>0.794871794871795</v>
      </c>
      <c r="M6" s="159"/>
      <c r="N6" s="159"/>
      <c r="O6" s="159"/>
      <c r="P6" s="159"/>
    </row>
    <row r="7" customFormat="false" ht="71.25" hidden="false" customHeight="true" outlineLevel="0" collapsed="false">
      <c r="A7" s="19" t="s">
        <v>159</v>
      </c>
      <c r="B7" s="20" t="n">
        <v>111000</v>
      </c>
      <c r="C7" s="20" t="n">
        <v>3000</v>
      </c>
      <c r="D7" s="20" t="n">
        <f aca="false">B7+C7</f>
        <v>114000</v>
      </c>
      <c r="E7" s="20" t="n">
        <v>135000</v>
      </c>
      <c r="F7" s="18" t="n">
        <f aca="false">IF(E7=0,"",D7/E7)</f>
        <v>0.844444444444444</v>
      </c>
      <c r="G7" s="19" t="s">
        <v>125</v>
      </c>
      <c r="H7" s="20" t="n">
        <v>46500</v>
      </c>
      <c r="I7" s="20" t="n">
        <v>0</v>
      </c>
      <c r="J7" s="20" t="n">
        <f aca="false">H7+I7</f>
        <v>46500</v>
      </c>
      <c r="K7" s="20" t="n">
        <v>58500</v>
      </c>
      <c r="L7" s="18" t="n">
        <f aca="false">IF(K7=0,"",J7/K7)</f>
        <v>0.794871794871795</v>
      </c>
      <c r="M7" s="159"/>
      <c r="N7" s="159"/>
      <c r="O7" s="159"/>
      <c r="P7" s="159"/>
    </row>
    <row r="8" customFormat="false" ht="51" hidden="false" customHeight="false" outlineLevel="0" collapsed="false">
      <c r="A8" s="19" t="s">
        <v>160</v>
      </c>
      <c r="B8" s="21" t="n">
        <v>36000</v>
      </c>
      <c r="C8" s="20" t="n">
        <v>12000</v>
      </c>
      <c r="D8" s="20" t="n">
        <f aca="false">B8+C8</f>
        <v>48000</v>
      </c>
      <c r="E8" s="20" t="n">
        <v>60000</v>
      </c>
      <c r="F8" s="18" t="n">
        <f aca="false">IF(E8=0,"",D8/E8)</f>
        <v>0.8</v>
      </c>
      <c r="G8" s="19" t="s">
        <v>20</v>
      </c>
      <c r="H8" s="20" t="n">
        <v>2000</v>
      </c>
      <c r="I8" s="20" t="n">
        <v>0</v>
      </c>
      <c r="J8" s="20" t="n">
        <f aca="false">H8+I8</f>
        <v>2000</v>
      </c>
      <c r="K8" s="20" t="n">
        <v>2000</v>
      </c>
      <c r="L8" s="138" t="n">
        <f aca="false">IF(K8=0,"",J8/K8)</f>
        <v>1</v>
      </c>
      <c r="M8" s="159"/>
      <c r="N8" s="159"/>
      <c r="O8" s="159"/>
      <c r="P8" s="159"/>
    </row>
    <row r="9" customFormat="false" ht="51" hidden="false" customHeight="false" outlineLevel="0" collapsed="false">
      <c r="A9" s="22" t="s">
        <v>161</v>
      </c>
      <c r="B9" s="20" t="n">
        <v>2400</v>
      </c>
      <c r="C9" s="179" t="n">
        <v>0</v>
      </c>
      <c r="D9" s="20" t="n">
        <f aca="false">B9+C9</f>
        <v>2400</v>
      </c>
      <c r="E9" s="20" t="n">
        <v>6000</v>
      </c>
      <c r="F9" s="18" t="n">
        <f aca="false">IF(E9=0,"",D9/E9)</f>
        <v>0.4</v>
      </c>
      <c r="G9" s="19" t="s">
        <v>22</v>
      </c>
      <c r="H9" s="20" t="n">
        <v>22200</v>
      </c>
      <c r="I9" s="20" t="n">
        <v>4800</v>
      </c>
      <c r="J9" s="20" t="n">
        <f aca="false">H9+I9</f>
        <v>27000</v>
      </c>
      <c r="K9" s="20" t="n">
        <v>27000</v>
      </c>
      <c r="L9" s="138" t="n">
        <f aca="false">IF(K9=0,"",J9/K9)</f>
        <v>1</v>
      </c>
      <c r="M9" s="159"/>
      <c r="N9" s="159"/>
      <c r="O9" s="159"/>
      <c r="P9" s="159"/>
    </row>
    <row r="10" s="132" customFormat="true" ht="21" hidden="false" customHeight="true" outlineLevel="0" collapsed="false">
      <c r="A10" s="24" t="s">
        <v>23</v>
      </c>
      <c r="B10" s="25" t="n">
        <f aca="false">B6+B7+B8+B9</f>
        <v>374400</v>
      </c>
      <c r="C10" s="25" t="n">
        <f aca="false">C6+C7+C8+C9</f>
        <v>51000</v>
      </c>
      <c r="D10" s="25" t="n">
        <f aca="false">D6+D7+D8+D9</f>
        <v>425400</v>
      </c>
      <c r="E10" s="25" t="n">
        <f aca="false">E6+E7+E8+E9</f>
        <v>552000</v>
      </c>
      <c r="F10" s="211" t="n">
        <f aca="false">IF(E10=0,"",D10/E10)</f>
        <v>0.770652173913044</v>
      </c>
      <c r="G10" s="27" t="s">
        <v>156</v>
      </c>
      <c r="H10" s="28" t="n">
        <v>1500</v>
      </c>
      <c r="I10" s="28" t="n">
        <v>0</v>
      </c>
      <c r="J10" s="28" t="n">
        <f aca="false">H10+I10</f>
        <v>1500</v>
      </c>
      <c r="K10" s="28" t="n">
        <v>2500</v>
      </c>
      <c r="L10" s="29" t="n">
        <f aca="false">IF(K10=0,"",J10/K10)</f>
        <v>0.6</v>
      </c>
      <c r="M10" s="205"/>
      <c r="N10" s="205"/>
      <c r="O10" s="205"/>
      <c r="P10" s="205"/>
    </row>
    <row r="11" customFormat="false" ht="28.5" hidden="false" customHeight="false" outlineLevel="0" collapsed="false">
      <c r="A11" s="12" t="s">
        <v>25</v>
      </c>
      <c r="B11" s="12"/>
      <c r="C11" s="12"/>
      <c r="D11" s="12"/>
      <c r="E11" s="12"/>
      <c r="F11" s="12"/>
      <c r="G11" s="24" t="s">
        <v>23</v>
      </c>
      <c r="H11" s="25" t="n">
        <f aca="false">H6+H7+H8+H9+H10</f>
        <v>81500</v>
      </c>
      <c r="I11" s="25" t="n">
        <f aca="false">I6+I7+I8+I9+I10</f>
        <v>4800</v>
      </c>
      <c r="J11" s="25" t="n">
        <f aca="false">J6+J7+J8+J9+J10</f>
        <v>86300</v>
      </c>
      <c r="K11" s="25" t="n">
        <f aca="false">K6+K7+K8+K9+K10</f>
        <v>101700</v>
      </c>
      <c r="L11" s="26" t="n">
        <f aca="false">IF(K11=0,"",J11/K11)</f>
        <v>0.848574237954769</v>
      </c>
      <c r="M11" s="159"/>
      <c r="N11" s="159"/>
      <c r="O11" s="159"/>
      <c r="P11" s="159"/>
    </row>
    <row r="12" customFormat="false" ht="21" hidden="false" customHeight="true" outlineLevel="0" collapsed="false">
      <c r="A12" s="214" t="s">
        <v>139</v>
      </c>
      <c r="B12" s="215" t="n">
        <v>69600</v>
      </c>
      <c r="C12" s="215" t="n">
        <v>0</v>
      </c>
      <c r="D12" s="215" t="n">
        <f aca="false">B12+C12</f>
        <v>69600</v>
      </c>
      <c r="E12" s="215" t="n">
        <v>84000</v>
      </c>
      <c r="F12" s="33" t="n">
        <f aca="false">IF(E12=0,"",D12/E12)</f>
        <v>0.828571428571429</v>
      </c>
      <c r="G12" s="12" t="s">
        <v>27</v>
      </c>
      <c r="H12" s="12"/>
      <c r="I12" s="12"/>
      <c r="J12" s="12"/>
      <c r="K12" s="12"/>
      <c r="L12" s="12"/>
      <c r="M12" s="159"/>
      <c r="N12" s="159"/>
      <c r="O12" s="159"/>
      <c r="P12" s="159"/>
    </row>
    <row r="13" customFormat="false" ht="51" hidden="false" customHeight="true" outlineLevel="0" collapsed="false">
      <c r="A13" s="214"/>
      <c r="B13" s="215"/>
      <c r="C13" s="215"/>
      <c r="D13" s="215"/>
      <c r="E13" s="215"/>
      <c r="F13" s="33"/>
      <c r="G13" s="34" t="s">
        <v>28</v>
      </c>
      <c r="H13" s="35" t="n">
        <v>60000</v>
      </c>
      <c r="I13" s="35" t="n">
        <v>10000</v>
      </c>
      <c r="J13" s="35" t="n">
        <f aca="false">H13+I13</f>
        <v>70000</v>
      </c>
      <c r="K13" s="35" t="n">
        <v>130000</v>
      </c>
      <c r="L13" s="29" t="n">
        <f aca="false">IF(K13=0,"",J13/K13)</f>
        <v>0.538461538461538</v>
      </c>
      <c r="M13" s="159"/>
      <c r="N13" s="159"/>
      <c r="O13" s="159"/>
      <c r="P13" s="159"/>
    </row>
    <row r="14" customFormat="false" ht="28.5" hidden="false" customHeight="false" outlineLevel="0" collapsed="false">
      <c r="A14" s="12" t="s">
        <v>29</v>
      </c>
      <c r="B14" s="12"/>
      <c r="C14" s="12"/>
      <c r="D14" s="12"/>
      <c r="E14" s="12"/>
      <c r="F14" s="12"/>
      <c r="G14" s="36" t="s">
        <v>30</v>
      </c>
      <c r="H14" s="37" t="n">
        <v>9666</v>
      </c>
      <c r="I14" s="37" t="n">
        <v>0</v>
      </c>
      <c r="J14" s="37" t="n">
        <f aca="false">H14+I14</f>
        <v>9666</v>
      </c>
      <c r="K14" s="37" t="n">
        <v>25000</v>
      </c>
      <c r="L14" s="38" t="n">
        <f aca="false">IF(K14=0,"",J14/K14)</f>
        <v>0.38664</v>
      </c>
      <c r="M14" s="159"/>
      <c r="N14" s="159"/>
      <c r="O14" s="159"/>
      <c r="P14" s="159"/>
    </row>
    <row r="15" customFormat="false" ht="25.5" hidden="false" customHeight="false" outlineLevel="0" collapsed="false">
      <c r="A15" s="39" t="s">
        <v>31</v>
      </c>
      <c r="B15" s="35"/>
      <c r="C15" s="35"/>
      <c r="D15" s="35" t="n">
        <f aca="false">B15+C15</f>
        <v>0</v>
      </c>
      <c r="E15" s="35" t="n">
        <v>100000</v>
      </c>
      <c r="F15" s="29" t="n">
        <f aca="false">IF(E15=0,"",D15/E15)</f>
        <v>0</v>
      </c>
      <c r="G15" s="36" t="s">
        <v>32</v>
      </c>
      <c r="H15" s="37" t="n">
        <v>9625</v>
      </c>
      <c r="I15" s="37" t="n">
        <v>900</v>
      </c>
      <c r="J15" s="37" t="n">
        <f aca="false">H15+I15</f>
        <v>10525</v>
      </c>
      <c r="K15" s="37" t="n">
        <v>30000</v>
      </c>
      <c r="L15" s="38" t="n">
        <f aca="false">IF(K15=0,"",J15/K15)</f>
        <v>0.350833333333333</v>
      </c>
      <c r="M15" s="159"/>
      <c r="N15" s="159"/>
      <c r="O15" s="159"/>
      <c r="P15" s="159"/>
    </row>
    <row r="16" customFormat="false" ht="25.5" hidden="false" customHeight="false" outlineLevel="0" collapsed="false">
      <c r="A16" s="40" t="s">
        <v>33</v>
      </c>
      <c r="B16" s="37"/>
      <c r="C16" s="37"/>
      <c r="D16" s="37" t="n">
        <f aca="false">B16+C16</f>
        <v>0</v>
      </c>
      <c r="E16" s="37" t="n">
        <v>0</v>
      </c>
      <c r="F16" s="38" t="str">
        <f aca="false">IF(E16=0,"",D16/E16)</f>
        <v/>
      </c>
      <c r="G16" s="36" t="s">
        <v>34</v>
      </c>
      <c r="H16" s="37" t="n">
        <v>6490</v>
      </c>
      <c r="I16" s="37" t="n">
        <v>358</v>
      </c>
      <c r="J16" s="37" t="n">
        <f aca="false">H16+I16</f>
        <v>6848</v>
      </c>
      <c r="K16" s="37" t="n">
        <v>10000</v>
      </c>
      <c r="L16" s="38" t="n">
        <f aca="false">IF(K16=0,"",J16/K16)</f>
        <v>0.6848</v>
      </c>
      <c r="M16" s="159"/>
      <c r="N16" s="159"/>
      <c r="O16" s="159"/>
      <c r="P16" s="159"/>
    </row>
    <row r="17" customFormat="false" ht="25.5" hidden="false" customHeight="false" outlineLevel="0" collapsed="false">
      <c r="A17" s="40" t="s">
        <v>35</v>
      </c>
      <c r="B17" s="37"/>
      <c r="C17" s="37" t="n">
        <v>13800</v>
      </c>
      <c r="D17" s="37" t="n">
        <f aca="false">B17+C17</f>
        <v>13800</v>
      </c>
      <c r="E17" s="37" t="n">
        <v>0</v>
      </c>
      <c r="F17" s="38" t="str">
        <f aca="false">IF(E17=0,"",D17/E17)</f>
        <v/>
      </c>
      <c r="G17" s="36" t="s">
        <v>36</v>
      </c>
      <c r="H17" s="37" t="n">
        <v>5328</v>
      </c>
      <c r="I17" s="37" t="n">
        <v>169</v>
      </c>
      <c r="J17" s="37" t="n">
        <f aca="false">H17+I17</f>
        <v>5497</v>
      </c>
      <c r="K17" s="37" t="n">
        <v>15000</v>
      </c>
      <c r="L17" s="38" t="n">
        <f aca="false">IF(K17=0,"",J17/K17)</f>
        <v>0.366466666666667</v>
      </c>
      <c r="M17" s="159"/>
      <c r="N17" s="159"/>
      <c r="O17" s="159"/>
      <c r="P17" s="159"/>
    </row>
    <row r="18" customFormat="false" ht="25.5" hidden="false" customHeight="false" outlineLevel="0" collapsed="false">
      <c r="A18" s="113" t="s">
        <v>37</v>
      </c>
      <c r="B18" s="216" t="n">
        <f aca="false">B10+B12+B15+B16+B17</f>
        <v>444000</v>
      </c>
      <c r="C18" s="216" t="n">
        <f aca="false">C10+C12+C15+C16+C17</f>
        <v>64800</v>
      </c>
      <c r="D18" s="216" t="n">
        <f aca="false">D10+D12+D15+D16+D17</f>
        <v>508800</v>
      </c>
      <c r="E18" s="216" t="n">
        <f aca="false">E10+E12+SUM(E15:E17)</f>
        <v>736000</v>
      </c>
      <c r="F18" s="43" t="n">
        <f aca="false">IF(E18=0,"",D18/E18)</f>
        <v>0.691304347826087</v>
      </c>
      <c r="G18" s="36" t="s">
        <v>38</v>
      </c>
      <c r="H18" s="37" t="n">
        <v>9998</v>
      </c>
      <c r="I18" s="37" t="n">
        <v>1603</v>
      </c>
      <c r="J18" s="37" t="n">
        <f aca="false">H18+I18</f>
        <v>11601</v>
      </c>
      <c r="K18" s="37" t="n">
        <v>20000</v>
      </c>
      <c r="L18" s="38" t="n">
        <f aca="false">IF(K18=0,"",J18/K18)</f>
        <v>0.58005</v>
      </c>
      <c r="M18" s="159"/>
      <c r="N18" s="159"/>
      <c r="O18" s="159"/>
      <c r="P18" s="159"/>
    </row>
    <row r="19" customFormat="false" ht="26.25" hidden="false" customHeight="false" outlineLevel="0" collapsed="false">
      <c r="A19" s="113"/>
      <c r="B19" s="216"/>
      <c r="C19" s="216"/>
      <c r="D19" s="216"/>
      <c r="E19" s="216"/>
      <c r="F19" s="43"/>
      <c r="G19" s="36" t="s">
        <v>39</v>
      </c>
      <c r="H19" s="37" t="n">
        <v>20703</v>
      </c>
      <c r="I19" s="37" t="n">
        <v>0</v>
      </c>
      <c r="J19" s="37" t="n">
        <f aca="false">H19+I19</f>
        <v>20703</v>
      </c>
      <c r="K19" s="37" t="n">
        <v>37000</v>
      </c>
      <c r="L19" s="38" t="n">
        <f aca="false">IF(K19=0,"",J19/K19)</f>
        <v>0.559540540540541</v>
      </c>
      <c r="M19" s="159"/>
      <c r="N19" s="159"/>
      <c r="O19" s="159"/>
      <c r="P19" s="159"/>
    </row>
    <row r="20" customFormat="false" ht="28.5" hidden="false" customHeight="false" outlineLevel="0" collapsed="false">
      <c r="A20" s="12" t="s">
        <v>40</v>
      </c>
      <c r="B20" s="12"/>
      <c r="C20" s="12"/>
      <c r="D20" s="12"/>
      <c r="E20" s="12"/>
      <c r="F20" s="12"/>
      <c r="G20" s="36" t="s">
        <v>41</v>
      </c>
      <c r="H20" s="37" t="n">
        <v>25695</v>
      </c>
      <c r="I20" s="37" t="n">
        <v>0</v>
      </c>
      <c r="J20" s="37" t="n">
        <f aca="false">H20+I20</f>
        <v>25695</v>
      </c>
      <c r="K20" s="37" t="n">
        <v>45000</v>
      </c>
      <c r="L20" s="38" t="n">
        <f aca="false">IF(K20=0,"",J20/K20)</f>
        <v>0.571</v>
      </c>
      <c r="M20" s="159"/>
      <c r="N20" s="159"/>
      <c r="O20" s="159"/>
      <c r="P20" s="159"/>
    </row>
    <row r="21" customFormat="false" ht="26.25" hidden="false" customHeight="false" outlineLevel="0" collapsed="false">
      <c r="A21" s="217" t="s">
        <v>42</v>
      </c>
      <c r="B21" s="217"/>
      <c r="C21" s="45" t="s">
        <v>8</v>
      </c>
      <c r="D21" s="46" t="s">
        <v>12</v>
      </c>
      <c r="E21" s="47"/>
      <c r="F21" s="48"/>
      <c r="G21" s="24" t="s">
        <v>23</v>
      </c>
      <c r="H21" s="28" t="n">
        <f aca="false">H13+H14+H15+H16+H17+H18+H19+H20</f>
        <v>147505</v>
      </c>
      <c r="I21" s="28" t="n">
        <f aca="false">I13+I14+I15+I16+I17+I18+I19+I20</f>
        <v>13030</v>
      </c>
      <c r="J21" s="28" t="n">
        <f aca="false">J13+J14+J15+J16+J17+J18+J19+J20</f>
        <v>160535</v>
      </c>
      <c r="K21" s="28" t="n">
        <f aca="false">K14+K13+K15+K16+K17+K18+K19+K20</f>
        <v>312000</v>
      </c>
      <c r="L21" s="49" t="n">
        <f aca="false">IF(K21=0,"",J21/K21)</f>
        <v>0.514535256410256</v>
      </c>
      <c r="M21" s="159"/>
      <c r="N21" s="159"/>
      <c r="O21" s="159"/>
      <c r="P21" s="159"/>
    </row>
    <row r="22" customFormat="false" ht="26.25" hidden="false" customHeight="false" outlineLevel="0" collapsed="false">
      <c r="A22" s="50" t="s">
        <v>43</v>
      </c>
      <c r="B22" s="50"/>
      <c r="C22" s="37" t="n">
        <v>25000</v>
      </c>
      <c r="D22" s="51" t="n">
        <v>25000</v>
      </c>
      <c r="E22" s="52"/>
      <c r="F22" s="53"/>
      <c r="G22" s="54"/>
      <c r="H22" s="55"/>
      <c r="I22" s="55"/>
      <c r="J22" s="55"/>
      <c r="K22" s="55"/>
      <c r="L22" s="56"/>
      <c r="M22" s="159"/>
      <c r="N22" s="159"/>
      <c r="O22" s="159"/>
      <c r="P22" s="159"/>
    </row>
    <row r="23" customFormat="false" ht="28.5" hidden="false" customHeight="false" outlineLevel="0" collapsed="false">
      <c r="A23" s="50" t="s">
        <v>44</v>
      </c>
      <c r="B23" s="50"/>
      <c r="C23" s="37" t="n">
        <v>5000</v>
      </c>
      <c r="D23" s="51" t="n">
        <v>5000</v>
      </c>
      <c r="E23" s="52"/>
      <c r="F23" s="53"/>
      <c r="G23" s="12" t="s">
        <v>45</v>
      </c>
      <c r="H23" s="12"/>
      <c r="I23" s="12"/>
      <c r="J23" s="12"/>
      <c r="K23" s="12"/>
      <c r="L23" s="12"/>
      <c r="M23" s="159"/>
      <c r="N23" s="159"/>
      <c r="O23" s="159"/>
      <c r="P23" s="159"/>
    </row>
    <row r="24" customFormat="false" ht="25.5" hidden="false" customHeight="false" outlineLevel="0" collapsed="false">
      <c r="A24" s="57" t="s">
        <v>128</v>
      </c>
      <c r="B24" s="57"/>
      <c r="C24" s="37" t="n">
        <v>25000</v>
      </c>
      <c r="D24" s="51" t="n">
        <v>18475</v>
      </c>
      <c r="E24" s="52"/>
      <c r="F24" s="53"/>
      <c r="G24" s="34" t="s">
        <v>105</v>
      </c>
      <c r="H24" s="35"/>
      <c r="I24" s="35" t="n">
        <v>0</v>
      </c>
      <c r="J24" s="35" t="n">
        <f aca="false">H24+I24</f>
        <v>0</v>
      </c>
      <c r="K24" s="35" t="n">
        <v>13000</v>
      </c>
      <c r="L24" s="29" t="n">
        <f aca="false">IF(K24=0,"",J24/K24)</f>
        <v>0</v>
      </c>
      <c r="M24" s="159"/>
      <c r="N24" s="159"/>
      <c r="O24" s="159"/>
      <c r="P24" s="159"/>
    </row>
    <row r="25" customFormat="false" ht="25.5" hidden="false" customHeight="false" outlineLevel="0" collapsed="false">
      <c r="A25" s="50" t="s">
        <v>48</v>
      </c>
      <c r="B25" s="59"/>
      <c r="C25" s="37" t="n">
        <v>15000</v>
      </c>
      <c r="D25" s="51" t="n">
        <v>15000</v>
      </c>
      <c r="E25" s="52"/>
      <c r="F25" s="53"/>
      <c r="G25" s="36" t="s">
        <v>106</v>
      </c>
      <c r="H25" s="37" t="n">
        <v>6850</v>
      </c>
      <c r="I25" s="37" t="n">
        <v>0</v>
      </c>
      <c r="J25" s="37" t="n">
        <f aca="false">H25+I25</f>
        <v>6850</v>
      </c>
      <c r="K25" s="37" t="n">
        <v>10000</v>
      </c>
      <c r="L25" s="38" t="n">
        <f aca="false">IF(K25=0,"",J25/K25)</f>
        <v>0.685</v>
      </c>
      <c r="M25" s="159"/>
      <c r="N25" s="159"/>
      <c r="O25" s="159"/>
      <c r="P25" s="159"/>
    </row>
    <row r="26" customFormat="false" ht="25.5" hidden="false" customHeight="false" outlineLevel="0" collapsed="false">
      <c r="A26" s="60" t="s">
        <v>50</v>
      </c>
      <c r="B26" s="61"/>
      <c r="C26" s="35" t="n">
        <v>10000</v>
      </c>
      <c r="D26" s="51"/>
      <c r="E26" s="52"/>
      <c r="F26" s="53"/>
      <c r="G26" s="36" t="s">
        <v>107</v>
      </c>
      <c r="H26" s="37"/>
      <c r="I26" s="37" t="n">
        <v>0</v>
      </c>
      <c r="J26" s="37" t="n">
        <f aca="false">H26+I26</f>
        <v>0</v>
      </c>
      <c r="K26" s="37" t="n">
        <v>5000</v>
      </c>
      <c r="L26" s="38" t="n">
        <f aca="false">IF(K26=0,"",J26/K26)</f>
        <v>0</v>
      </c>
      <c r="M26" s="159"/>
      <c r="N26" s="159"/>
      <c r="O26" s="159"/>
      <c r="P26" s="159"/>
    </row>
    <row r="27" customFormat="false" ht="25.5" hidden="false" customHeight="false" outlineLevel="0" collapsed="false">
      <c r="A27" s="50" t="s">
        <v>52</v>
      </c>
      <c r="B27" s="50"/>
      <c r="C27" s="37" t="n">
        <v>5000</v>
      </c>
      <c r="D27" s="51"/>
      <c r="E27" s="52"/>
      <c r="F27" s="53"/>
      <c r="G27" s="36" t="s">
        <v>108</v>
      </c>
      <c r="H27" s="37"/>
      <c r="I27" s="37" t="n">
        <v>0</v>
      </c>
      <c r="J27" s="37" t="n">
        <f aca="false">H27+I27</f>
        <v>0</v>
      </c>
      <c r="K27" s="37" t="n">
        <v>10000</v>
      </c>
      <c r="L27" s="38" t="n">
        <f aca="false">IF(K27=0,"",J27/K27)</f>
        <v>0</v>
      </c>
      <c r="M27" s="159"/>
      <c r="N27" s="159"/>
      <c r="O27" s="159"/>
      <c r="P27" s="159"/>
    </row>
    <row r="28" customFormat="false" ht="26.25" hidden="false" customHeight="false" outlineLevel="0" collapsed="false">
      <c r="A28" s="140" t="s">
        <v>109</v>
      </c>
      <c r="B28" s="141"/>
      <c r="C28" s="142" t="n">
        <v>10000</v>
      </c>
      <c r="D28" s="63"/>
      <c r="E28" s="52"/>
      <c r="F28" s="53"/>
      <c r="G28" s="34" t="s">
        <v>110</v>
      </c>
      <c r="H28" s="37" t="n">
        <v>30000</v>
      </c>
      <c r="I28" s="37" t="n">
        <v>0</v>
      </c>
      <c r="J28" s="37" t="n">
        <f aca="false">H28+I28</f>
        <v>30000</v>
      </c>
      <c r="K28" s="37" t="n">
        <v>30000</v>
      </c>
      <c r="L28" s="180" t="n">
        <f aca="false">IF(K28=0,"",J28/K28)</f>
        <v>1</v>
      </c>
      <c r="M28" s="159"/>
      <c r="N28" s="159"/>
      <c r="O28" s="159"/>
      <c r="P28" s="159"/>
    </row>
    <row r="29" customFormat="false" ht="26.25" hidden="false" customHeight="false" outlineLevel="0" collapsed="false">
      <c r="A29" s="218" t="s">
        <v>12</v>
      </c>
      <c r="B29" s="218"/>
      <c r="C29" s="144" t="n">
        <f aca="false">C22+C23+C24+C25+C26+C27+C28</f>
        <v>95000</v>
      </c>
      <c r="D29" s="145" t="n">
        <f aca="false">D22+D23+D24+D25+D26+D27+D28</f>
        <v>63475</v>
      </c>
      <c r="E29" s="146"/>
      <c r="F29" s="147"/>
      <c r="G29" s="34" t="s">
        <v>111</v>
      </c>
      <c r="H29" s="37"/>
      <c r="I29" s="37" t="n">
        <v>0</v>
      </c>
      <c r="J29" s="37" t="n">
        <f aca="false">H29+I29</f>
        <v>0</v>
      </c>
      <c r="K29" s="37" t="n">
        <v>5000</v>
      </c>
      <c r="L29" s="38" t="n">
        <f aca="false">IF(K29=0,"",J29/K29)</f>
        <v>0</v>
      </c>
      <c r="M29" s="159"/>
      <c r="N29" s="159"/>
      <c r="O29" s="159"/>
      <c r="P29" s="159"/>
    </row>
    <row r="30" customFormat="false" ht="25.5" hidden="false" customHeight="true" outlineLevel="0" collapsed="false">
      <c r="A30" s="219" t="s">
        <v>112</v>
      </c>
      <c r="B30" s="78"/>
      <c r="C30" s="78"/>
      <c r="D30" s="78"/>
      <c r="E30" s="78"/>
      <c r="F30" s="78"/>
      <c r="G30" s="34" t="s">
        <v>113</v>
      </c>
      <c r="H30" s="79"/>
      <c r="I30" s="37" t="n">
        <v>3911</v>
      </c>
      <c r="J30" s="37" t="n">
        <f aca="false">0+H30+I30</f>
        <v>3911</v>
      </c>
      <c r="K30" s="37" t="n">
        <v>5000</v>
      </c>
      <c r="L30" s="38" t="n">
        <f aca="false">IF(K30=0,"",J30/K30)</f>
        <v>0.7822</v>
      </c>
      <c r="M30" s="159"/>
      <c r="N30" s="159"/>
      <c r="O30" s="159"/>
      <c r="P30" s="159"/>
    </row>
    <row r="31" customFormat="false" ht="27.75" hidden="false" customHeight="true" outlineLevel="0" collapsed="false">
      <c r="A31" s="219"/>
      <c r="B31" s="191" t="s">
        <v>140</v>
      </c>
      <c r="C31" s="192"/>
      <c r="D31" s="192"/>
      <c r="E31" s="192"/>
      <c r="F31" s="84"/>
      <c r="G31" s="36" t="s">
        <v>114</v>
      </c>
      <c r="H31" s="37"/>
      <c r="I31" s="37" t="n">
        <v>0</v>
      </c>
      <c r="J31" s="37" t="n">
        <v>0</v>
      </c>
      <c r="K31" s="37" t="n">
        <v>5000</v>
      </c>
      <c r="L31" s="38" t="n">
        <f aca="false">IF(K31=0,"",J31/K31)</f>
        <v>0</v>
      </c>
      <c r="M31" s="159"/>
      <c r="N31" s="159"/>
      <c r="O31" s="159"/>
      <c r="P31" s="159"/>
    </row>
    <row r="32" customFormat="false" ht="21" hidden="false" customHeight="true" outlineLevel="0" collapsed="false">
      <c r="A32" s="106"/>
      <c r="B32" s="128"/>
      <c r="C32" s="193" t="s">
        <v>141</v>
      </c>
      <c r="D32" s="193"/>
      <c r="E32" s="193"/>
      <c r="F32" s="53"/>
      <c r="G32" s="36" t="s">
        <v>115</v>
      </c>
      <c r="H32" s="37"/>
      <c r="I32" s="37" t="n">
        <v>0</v>
      </c>
      <c r="J32" s="37" t="n">
        <v>0</v>
      </c>
      <c r="K32" s="37" t="n">
        <v>22500</v>
      </c>
      <c r="L32" s="38" t="n">
        <f aca="false">IF(K32=0,"",J32/K32)</f>
        <v>0</v>
      </c>
      <c r="M32" s="159"/>
      <c r="N32" s="159"/>
      <c r="O32" s="159"/>
      <c r="P32" s="159"/>
    </row>
    <row r="33" customFormat="false" ht="21" hidden="false" customHeight="true" outlineLevel="0" collapsed="false">
      <c r="A33" s="106"/>
      <c r="B33" s="192"/>
      <c r="C33" s="193" t="s">
        <v>142</v>
      </c>
      <c r="D33" s="194"/>
      <c r="E33" s="193"/>
      <c r="F33" s="53"/>
      <c r="G33" s="36" t="s">
        <v>116</v>
      </c>
      <c r="H33" s="37"/>
      <c r="I33" s="37" t="n">
        <v>0</v>
      </c>
      <c r="J33" s="37" t="n">
        <v>0</v>
      </c>
      <c r="K33" s="37" t="n">
        <v>15000</v>
      </c>
      <c r="L33" s="49" t="n">
        <f aca="false">IF(K33=0,"",J33/K33)</f>
        <v>0</v>
      </c>
      <c r="M33" s="159"/>
      <c r="N33" s="159"/>
      <c r="O33" s="159"/>
      <c r="P33" s="159"/>
    </row>
    <row r="34" customFormat="false" ht="26.25" hidden="false" customHeight="false" outlineLevel="0" collapsed="false">
      <c r="A34" s="89"/>
      <c r="B34" s="192"/>
      <c r="C34" s="193" t="s">
        <v>143</v>
      </c>
      <c r="D34" s="193"/>
      <c r="E34" s="193"/>
      <c r="F34" s="53"/>
      <c r="G34" s="90" t="s">
        <v>23</v>
      </c>
      <c r="H34" s="91" t="n">
        <f aca="false">H24+H25+H26+H27+H28+H29+H30+H31+H32+H33</f>
        <v>36850</v>
      </c>
      <c r="I34" s="91" t="n">
        <f aca="false">I24+I25+I26+I27+I28+I29+I30+I31+I32+I33</f>
        <v>3911</v>
      </c>
      <c r="J34" s="91" t="n">
        <f aca="false">J24+J25+J26+J27+J28+J29+J30+J31+J32+J33</f>
        <v>40761</v>
      </c>
      <c r="K34" s="91" t="n">
        <f aca="false">SUM(K24:K33)</f>
        <v>120500</v>
      </c>
      <c r="L34" s="92" t="n">
        <f aca="false">IF(K34=0,"",J34/K34)</f>
        <v>0.338265560165975</v>
      </c>
      <c r="M34" s="159"/>
      <c r="N34" s="159"/>
      <c r="O34" s="159"/>
      <c r="P34" s="159"/>
    </row>
    <row r="35" customFormat="false" ht="28.5" hidden="false" customHeight="false" outlineLevel="0" collapsed="false">
      <c r="A35" s="52"/>
      <c r="B35" s="192"/>
      <c r="C35" s="193" t="s">
        <v>144</v>
      </c>
      <c r="D35" s="193"/>
      <c r="E35" s="193"/>
      <c r="F35" s="53"/>
      <c r="G35" s="148"/>
      <c r="H35" s="94"/>
      <c r="I35" s="95" t="s">
        <v>71</v>
      </c>
      <c r="J35" s="94"/>
      <c r="K35" s="94"/>
      <c r="L35" s="149"/>
      <c r="M35" s="159"/>
      <c r="N35" s="159"/>
      <c r="O35" s="159"/>
      <c r="P35" s="159"/>
    </row>
    <row r="36" customFormat="false" ht="25.5" hidden="false" customHeight="false" outlineLevel="0" collapsed="false">
      <c r="A36" s="52"/>
      <c r="B36" s="192"/>
      <c r="C36" s="193" t="s">
        <v>145</v>
      </c>
      <c r="D36" s="193"/>
      <c r="E36" s="193"/>
      <c r="F36" s="53"/>
      <c r="G36" s="97" t="s">
        <v>74</v>
      </c>
      <c r="H36" s="98" t="n">
        <v>46800</v>
      </c>
      <c r="I36" s="35" t="n">
        <v>10200</v>
      </c>
      <c r="J36" s="35" t="n">
        <f aca="false">H36+I36</f>
        <v>57000</v>
      </c>
      <c r="K36" s="35" t="n">
        <v>84000</v>
      </c>
      <c r="L36" s="49" t="n">
        <f aca="false">IF(K36=0,"",J36/K36)</f>
        <v>0.678571428571429</v>
      </c>
      <c r="M36" s="159"/>
      <c r="N36" s="159"/>
      <c r="O36" s="159"/>
      <c r="P36" s="159"/>
    </row>
    <row r="37" customFormat="false" ht="25.5" hidden="false" customHeight="false" outlineLevel="0" collapsed="false">
      <c r="A37" s="52"/>
      <c r="B37" s="192"/>
      <c r="C37" s="193" t="s">
        <v>146</v>
      </c>
      <c r="D37" s="193"/>
      <c r="E37" s="193"/>
      <c r="F37" s="53"/>
      <c r="G37" s="36" t="s">
        <v>117</v>
      </c>
      <c r="H37" s="79"/>
      <c r="I37" s="37"/>
      <c r="J37" s="37" t="n">
        <f aca="false">H37+I37</f>
        <v>0</v>
      </c>
      <c r="K37" s="37" t="n">
        <v>0</v>
      </c>
      <c r="L37" s="38" t="str">
        <f aca="false">IF(K37=0,"",J37/K37)</f>
        <v/>
      </c>
      <c r="M37" s="159"/>
      <c r="N37" s="159"/>
      <c r="O37" s="159"/>
      <c r="P37" s="159"/>
    </row>
    <row r="38" customFormat="false" ht="25.5" hidden="false" customHeight="false" outlineLevel="0" collapsed="false">
      <c r="A38" s="52"/>
      <c r="B38" s="192"/>
      <c r="C38" s="193" t="s">
        <v>147</v>
      </c>
      <c r="D38" s="194"/>
      <c r="E38" s="194"/>
      <c r="F38" s="53"/>
      <c r="G38" s="36" t="s">
        <v>80</v>
      </c>
      <c r="H38" s="79" t="n">
        <v>63475</v>
      </c>
      <c r="I38" s="37" t="n">
        <v>0</v>
      </c>
      <c r="J38" s="37" t="n">
        <f aca="false">H38+I38</f>
        <v>63475</v>
      </c>
      <c r="K38" s="37" t="n">
        <v>95000</v>
      </c>
      <c r="L38" s="49" t="n">
        <f aca="false">IF(K38=0,"",J38/K38)</f>
        <v>0.668157894736842</v>
      </c>
      <c r="M38" s="159"/>
      <c r="N38" s="159"/>
      <c r="O38" s="159"/>
      <c r="P38" s="159"/>
    </row>
    <row r="39" customFormat="false" ht="26.25" hidden="false" customHeight="false" outlineLevel="0" collapsed="false">
      <c r="A39" s="52"/>
      <c r="B39" s="192"/>
      <c r="C39" s="195" t="s">
        <v>148</v>
      </c>
      <c r="D39" s="195"/>
      <c r="E39" s="195"/>
      <c r="F39" s="53"/>
      <c r="G39" s="36" t="s">
        <v>82</v>
      </c>
      <c r="H39" s="79"/>
      <c r="I39" s="37"/>
      <c r="J39" s="37" t="n">
        <f aca="false">H39+I39</f>
        <v>0</v>
      </c>
      <c r="K39" s="37" t="n">
        <v>5000</v>
      </c>
      <c r="L39" s="38" t="n">
        <f aca="false">IF(K40=0,"",J40/K40)</f>
        <v>0</v>
      </c>
      <c r="M39" s="159"/>
      <c r="N39" s="159"/>
      <c r="O39" s="159"/>
      <c r="P39" s="159"/>
    </row>
    <row r="40" customFormat="false" ht="25.5" hidden="false" customHeight="false" outlineLevel="0" collapsed="false">
      <c r="A40" s="52"/>
      <c r="B40" s="93"/>
      <c r="C40" s="196" t="s">
        <v>149</v>
      </c>
      <c r="D40" s="93"/>
      <c r="E40" s="93"/>
      <c r="F40" s="53"/>
      <c r="G40" s="104" t="s">
        <v>85</v>
      </c>
      <c r="H40" s="79"/>
      <c r="I40" s="37"/>
      <c r="J40" s="37" t="n">
        <f aca="false">H40+I40</f>
        <v>0</v>
      </c>
      <c r="K40" s="37" t="n">
        <v>5000</v>
      </c>
      <c r="L40" s="38" t="n">
        <f aca="false">IF(K41=0,"",J41/K41)</f>
        <v>0.234375</v>
      </c>
      <c r="M40" s="159"/>
      <c r="N40" s="159"/>
      <c r="O40" s="159"/>
      <c r="P40" s="159"/>
    </row>
    <row r="41" customFormat="false" ht="25.5" hidden="false" customHeight="false" outlineLevel="0" collapsed="false">
      <c r="A41" s="52"/>
      <c r="B41" s="93"/>
      <c r="C41" s="93"/>
      <c r="D41" s="93"/>
      <c r="E41" s="93"/>
      <c r="F41" s="53"/>
      <c r="G41" s="36" t="s">
        <v>87</v>
      </c>
      <c r="H41" s="79" t="n">
        <v>3000</v>
      </c>
      <c r="I41" s="37" t="n">
        <v>0</v>
      </c>
      <c r="J41" s="37" t="n">
        <f aca="false">H41+I41</f>
        <v>3000</v>
      </c>
      <c r="K41" s="37" t="n">
        <v>12800</v>
      </c>
      <c r="L41" s="49" t="n">
        <f aca="false">IF(K41=0,"",J41/K41)</f>
        <v>0.234375</v>
      </c>
      <c r="M41" s="159"/>
      <c r="N41" s="159"/>
      <c r="O41" s="159"/>
      <c r="P41" s="159"/>
    </row>
    <row r="42" customFormat="false" ht="26.25" hidden="false" customHeight="false" outlineLevel="0" collapsed="false">
      <c r="A42" s="106" t="s">
        <v>118</v>
      </c>
      <c r="B42" s="107"/>
      <c r="C42" s="107"/>
      <c r="D42" s="107"/>
      <c r="E42" s="107"/>
      <c r="F42" s="108"/>
      <c r="G42" s="90" t="s">
        <v>23</v>
      </c>
      <c r="H42" s="109" t="n">
        <f aca="false">H36+H37+H38+H39+H40+H41</f>
        <v>113275</v>
      </c>
      <c r="I42" s="91" t="n">
        <f aca="false">I36+I37+I38+I39+I40+I41</f>
        <v>10200</v>
      </c>
      <c r="J42" s="91" t="n">
        <f aca="false">J36+J37+J38+J39+J40+J41</f>
        <v>123475</v>
      </c>
      <c r="K42" s="91" t="n">
        <f aca="false">K36+K37+K38+K39+K40+K41</f>
        <v>201800</v>
      </c>
      <c r="L42" s="49" t="n">
        <f aca="false">IF(K42=0,"",J42/K42)</f>
        <v>0.611868186323092</v>
      </c>
      <c r="M42" s="159"/>
      <c r="N42" s="159"/>
      <c r="O42" s="159"/>
      <c r="P42" s="159"/>
    </row>
    <row r="43" customFormat="false" ht="26.25" hidden="false" customHeight="false" outlineLevel="0" collapsed="false">
      <c r="A43" s="110"/>
      <c r="B43" s="111"/>
      <c r="C43" s="111"/>
      <c r="D43" s="111"/>
      <c r="E43" s="111"/>
      <c r="F43" s="112"/>
      <c r="G43" s="113" t="s">
        <v>89</v>
      </c>
      <c r="H43" s="114" t="n">
        <f aca="false">H11+H21+H34+H42</f>
        <v>379130</v>
      </c>
      <c r="I43" s="114" t="n">
        <f aca="false">I11+I21+I34+I42</f>
        <v>31941</v>
      </c>
      <c r="J43" s="114" t="n">
        <f aca="false">J11+J21+J34+J42</f>
        <v>411071</v>
      </c>
      <c r="K43" s="114" t="n">
        <f aca="false">K11+K21+K34+K42</f>
        <v>736000</v>
      </c>
      <c r="L43" s="150" t="n">
        <f aca="false">IF(K43=0,"",J43/K43)</f>
        <v>0.558520380434783</v>
      </c>
      <c r="M43" s="159"/>
      <c r="N43" s="159"/>
      <c r="O43" s="159"/>
      <c r="P43" s="159"/>
    </row>
    <row r="44" customFormat="false" ht="36" hidden="false" customHeight="false" outlineLevel="0" collapsed="false">
      <c r="A44" s="151" t="s">
        <v>90</v>
      </c>
      <c r="B44" s="151"/>
      <c r="C44" s="152" t="n">
        <f aca="false">D18</f>
        <v>508800</v>
      </c>
      <c r="D44" s="152"/>
      <c r="E44" s="153" t="s">
        <v>91</v>
      </c>
      <c r="F44" s="153"/>
      <c r="G44" s="154" t="n">
        <f aca="false">J43</f>
        <v>411071</v>
      </c>
      <c r="H44" s="153" t="s">
        <v>119</v>
      </c>
      <c r="I44" s="153"/>
      <c r="J44" s="152" t="n">
        <f aca="false">IF(C44-G44=0,"$ 0",C44-G44)</f>
        <v>97729</v>
      </c>
      <c r="K44" s="152"/>
      <c r="L44" s="155"/>
      <c r="M44" s="159"/>
      <c r="N44" s="159"/>
      <c r="O44" s="159"/>
      <c r="P44" s="159"/>
    </row>
    <row r="45" customFormat="false" ht="39" hidden="false" customHeight="false" outlineLevel="0" collapsed="false">
      <c r="A45" s="121" t="s">
        <v>120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58"/>
      <c r="M45" s="159"/>
      <c r="N45" s="159"/>
      <c r="O45" s="159"/>
      <c r="P45" s="159"/>
    </row>
    <row r="46" customFormat="false" ht="21" hidden="false" customHeight="false" outlineLevel="0" collapsed="false">
      <c r="M46" s="159"/>
      <c r="N46" s="159"/>
      <c r="O46" s="159"/>
      <c r="P46" s="159"/>
    </row>
    <row r="47" s="159" customFormat="true" ht="29.4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48" hidden="false" customHeight="true" outlineLevel="0" collapsed="false">
      <c r="B48" s="125"/>
    </row>
    <row r="49" customFormat="false" ht="16.5" hidden="false" customHeight="false" outlineLevel="0" collapsed="false">
      <c r="B49" s="107"/>
      <c r="C49" s="107"/>
      <c r="D49" s="107"/>
      <c r="E49" s="126"/>
    </row>
    <row r="50" customFormat="false" ht="16.5" hidden="false" customHeight="false" outlineLevel="0" collapsed="false">
      <c r="B50" s="107"/>
      <c r="C50" s="107"/>
      <c r="D50" s="107"/>
      <c r="E50" s="126"/>
    </row>
    <row r="51" customFormat="false" ht="16.5" hidden="false" customHeight="false" outlineLevel="0" collapsed="false">
      <c r="B51" s="107"/>
      <c r="C51" s="107"/>
      <c r="D51" s="107"/>
      <c r="E51" s="126"/>
    </row>
    <row r="52" customFormat="false" ht="16.5" hidden="false" customHeight="false" outlineLevel="0" collapsed="false">
      <c r="B52" s="107"/>
      <c r="C52" s="107"/>
      <c r="D52" s="107"/>
      <c r="E52" s="126"/>
    </row>
    <row r="53" customFormat="false" ht="16.5" hidden="false" customHeight="false" outlineLevel="0" collapsed="false">
      <c r="B53" s="107"/>
      <c r="C53" s="107"/>
      <c r="D53" s="107"/>
      <c r="E53" s="126"/>
    </row>
  </sheetData>
  <mergeCells count="35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9:B29"/>
    <mergeCell ref="A30:A31"/>
    <mergeCell ref="A44:B44"/>
    <mergeCell ref="C44:D44"/>
    <mergeCell ref="E44:F44"/>
    <mergeCell ref="H44:I44"/>
    <mergeCell ref="J44:K4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2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A19" colorId="64" zoomScale="50" zoomScaleNormal="50" zoomScalePageLayoutView="100" workbookViewId="0">
      <selection pane="topLeft" activeCell="A1" activeCellId="0" sqref="A1:L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7.5"/>
    <col collapsed="false" customWidth="true" hidden="false" outlineLevel="0" max="3" min="3" style="1" width="17.36"/>
    <col collapsed="false" customWidth="true" hidden="false" outlineLevel="0" max="4" min="4" style="1" width="16.37"/>
    <col collapsed="false" customWidth="true" hidden="false" outlineLevel="0" max="5" min="5" style="1" width="17.36"/>
    <col collapsed="false" customWidth="true" hidden="false" outlineLevel="0" max="6" min="6" style="1" width="10.49"/>
    <col collapsed="false" customWidth="true" hidden="false" outlineLevel="0" max="7" min="7" style="1" width="27.87"/>
    <col collapsed="false" customWidth="true" hidden="false" outlineLevel="0" max="11" min="8" style="1" width="17.36"/>
    <col collapsed="false" customWidth="true" hidden="false" outlineLevel="0" max="12" min="12" style="1" width="10.49"/>
    <col collapsed="false" customWidth="false" hidden="false" outlineLevel="0" max="15" min="13" style="128" width="8.99"/>
    <col collapsed="false" customWidth="true" hidden="false" outlineLevel="0" max="16" min="16" style="128" width="10.62"/>
    <col collapsed="false" customWidth="false" hidden="false" outlineLevel="0" max="257" min="17" style="128" width="8.99"/>
  </cols>
  <sheetData>
    <row r="1" s="161" customFormat="true" ht="38.25" hidden="false" customHeight="true" outlineLevel="0" collapsed="false">
      <c r="A1" s="177" t="s">
        <v>9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207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</row>
    <row r="2" customFormat="false" ht="28.5" hidden="false" customHeight="true" outlineLevel="0" collapsed="false">
      <c r="A2" s="212" t="s">
        <v>157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</row>
    <row r="3" s="163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6"/>
    </row>
    <row r="4" s="178" customFormat="true" ht="20.4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8" t="s">
        <v>4</v>
      </c>
      <c r="H4" s="9" t="s">
        <v>10</v>
      </c>
      <c r="I4" s="9" t="s">
        <v>11</v>
      </c>
      <c r="J4" s="9" t="s">
        <v>12</v>
      </c>
      <c r="K4" s="9" t="s">
        <v>8</v>
      </c>
      <c r="L4" s="10" t="s">
        <v>9</v>
      </c>
      <c r="M4" s="213"/>
      <c r="N4" s="213"/>
      <c r="O4" s="213"/>
      <c r="P4" s="213"/>
    </row>
    <row r="5" customFormat="false" ht="28.5" hidden="false" customHeight="false" outlineLevel="0" collapsed="false">
      <c r="A5" s="12" t="s">
        <v>13</v>
      </c>
      <c r="B5" s="12"/>
      <c r="C5" s="12"/>
      <c r="D5" s="12"/>
      <c r="E5" s="12"/>
      <c r="F5" s="12"/>
      <c r="G5" s="12" t="s">
        <v>14</v>
      </c>
      <c r="H5" s="12"/>
      <c r="I5" s="12"/>
      <c r="J5" s="12"/>
      <c r="K5" s="12"/>
      <c r="L5" s="12"/>
      <c r="M5" s="159"/>
      <c r="N5" s="159"/>
      <c r="O5" s="159"/>
      <c r="P5" s="159"/>
    </row>
    <row r="6" customFormat="false" ht="74.25" hidden="false" customHeight="false" outlineLevel="0" collapsed="false">
      <c r="A6" s="14" t="s">
        <v>162</v>
      </c>
      <c r="B6" s="15" t="n">
        <v>234000</v>
      </c>
      <c r="C6" s="15" t="n">
        <v>36000</v>
      </c>
      <c r="D6" s="15" t="n">
        <f aca="false">B6+C6</f>
        <v>270000</v>
      </c>
      <c r="E6" s="15" t="n">
        <v>351000</v>
      </c>
      <c r="F6" s="210" t="n">
        <f aca="false">IF(E6=0,"",D6/E6)</f>
        <v>0.769230769230769</v>
      </c>
      <c r="G6" s="14" t="s">
        <v>123</v>
      </c>
      <c r="H6" s="15" t="n">
        <v>9300</v>
      </c>
      <c r="I6" s="15" t="n">
        <v>0</v>
      </c>
      <c r="J6" s="15" t="n">
        <f aca="false">H6+I6</f>
        <v>9300</v>
      </c>
      <c r="K6" s="15" t="n">
        <v>11700</v>
      </c>
      <c r="L6" s="17" t="n">
        <f aca="false">IF(K6=0,"",J6/K6)</f>
        <v>0.794871794871795</v>
      </c>
      <c r="M6" s="159"/>
      <c r="N6" s="159"/>
      <c r="O6" s="159"/>
      <c r="P6" s="159"/>
    </row>
    <row r="7" customFormat="false" ht="71.25" hidden="false" customHeight="true" outlineLevel="0" collapsed="false">
      <c r="A7" s="19" t="s">
        <v>159</v>
      </c>
      <c r="B7" s="20" t="n">
        <v>114000</v>
      </c>
      <c r="C7" s="20" t="n">
        <v>0</v>
      </c>
      <c r="D7" s="20" t="n">
        <f aca="false">B7+C7</f>
        <v>114000</v>
      </c>
      <c r="E7" s="20" t="n">
        <v>135000</v>
      </c>
      <c r="F7" s="18" t="n">
        <f aca="false">IF(E7=0,"",D7/E7)</f>
        <v>0.844444444444444</v>
      </c>
      <c r="G7" s="19" t="s">
        <v>125</v>
      </c>
      <c r="H7" s="20" t="n">
        <v>46500</v>
      </c>
      <c r="I7" s="20" t="n">
        <v>0</v>
      </c>
      <c r="J7" s="20" t="n">
        <f aca="false">H7+I7</f>
        <v>46500</v>
      </c>
      <c r="K7" s="20" t="n">
        <v>58500</v>
      </c>
      <c r="L7" s="18" t="n">
        <f aca="false">IF(K7=0,"",J7/K7)</f>
        <v>0.794871794871795</v>
      </c>
      <c r="M7" s="159"/>
      <c r="N7" s="159"/>
      <c r="O7" s="159"/>
      <c r="P7" s="159"/>
    </row>
    <row r="8" customFormat="false" ht="51" hidden="false" customHeight="false" outlineLevel="0" collapsed="false">
      <c r="A8" s="19" t="s">
        <v>160</v>
      </c>
      <c r="B8" s="21" t="n">
        <v>48000</v>
      </c>
      <c r="C8" s="20" t="n">
        <v>0</v>
      </c>
      <c r="D8" s="20" t="n">
        <f aca="false">B8+C8</f>
        <v>48000</v>
      </c>
      <c r="E8" s="20" t="n">
        <v>60000</v>
      </c>
      <c r="F8" s="18" t="n">
        <f aca="false">IF(E8=0,"",D8/E8)</f>
        <v>0.8</v>
      </c>
      <c r="G8" s="19" t="s">
        <v>20</v>
      </c>
      <c r="H8" s="20" t="n">
        <v>2000</v>
      </c>
      <c r="I8" s="20" t="n">
        <v>0</v>
      </c>
      <c r="J8" s="20" t="n">
        <f aca="false">H8+I8</f>
        <v>2000</v>
      </c>
      <c r="K8" s="20" t="n">
        <v>2000</v>
      </c>
      <c r="L8" s="138" t="n">
        <f aca="false">IF(K8=0,"",J8/K8)</f>
        <v>1</v>
      </c>
      <c r="M8" s="159"/>
      <c r="N8" s="159"/>
      <c r="O8" s="159"/>
      <c r="P8" s="159"/>
    </row>
    <row r="9" customFormat="false" ht="51" hidden="false" customHeight="false" outlineLevel="0" collapsed="false">
      <c r="A9" s="22" t="s">
        <v>161</v>
      </c>
      <c r="B9" s="20" t="n">
        <v>2400</v>
      </c>
      <c r="C9" s="179" t="n">
        <v>0</v>
      </c>
      <c r="D9" s="20" t="n">
        <f aca="false">B9+C9</f>
        <v>2400</v>
      </c>
      <c r="E9" s="20" t="n">
        <v>6000</v>
      </c>
      <c r="F9" s="18" t="n">
        <f aca="false">IF(E9=0,"",D9/E9)</f>
        <v>0.4</v>
      </c>
      <c r="G9" s="19" t="s">
        <v>22</v>
      </c>
      <c r="H9" s="20" t="n">
        <v>22200</v>
      </c>
      <c r="I9" s="20" t="n">
        <v>4800</v>
      </c>
      <c r="J9" s="20" t="n">
        <f aca="false">H9+I9</f>
        <v>27000</v>
      </c>
      <c r="K9" s="20" t="n">
        <v>27000</v>
      </c>
      <c r="L9" s="18" t="n">
        <f aca="false">IF(K9=0,"",J9/K9)</f>
        <v>1</v>
      </c>
      <c r="M9" s="159"/>
      <c r="N9" s="159"/>
      <c r="O9" s="159"/>
      <c r="P9" s="159"/>
    </row>
    <row r="10" s="132" customFormat="true" ht="21" hidden="false" customHeight="true" outlineLevel="0" collapsed="false">
      <c r="A10" s="24" t="s">
        <v>23</v>
      </c>
      <c r="B10" s="25" t="n">
        <f aca="false">B6+B7+B8+B9</f>
        <v>398400</v>
      </c>
      <c r="C10" s="25" t="n">
        <f aca="false">C6+C7+C8+C9</f>
        <v>36000</v>
      </c>
      <c r="D10" s="25" t="n">
        <f aca="false">D6+D7+D8+D9</f>
        <v>434400</v>
      </c>
      <c r="E10" s="25" t="n">
        <f aca="false">E6+E7+E8+E9</f>
        <v>552000</v>
      </c>
      <c r="F10" s="211" t="n">
        <f aca="false">IF(E10=0,"",D10/E10)</f>
        <v>0.78695652173913</v>
      </c>
      <c r="G10" s="27" t="s">
        <v>156</v>
      </c>
      <c r="H10" s="28" t="n">
        <v>1500</v>
      </c>
      <c r="I10" s="28" t="n">
        <v>0</v>
      </c>
      <c r="J10" s="28" t="n">
        <f aca="false">H10+I10</f>
        <v>1500</v>
      </c>
      <c r="K10" s="28" t="n">
        <v>2500</v>
      </c>
      <c r="L10" s="29" t="n">
        <f aca="false">IF(K10=0,"",J10/K10)</f>
        <v>0.6</v>
      </c>
      <c r="M10" s="205"/>
      <c r="N10" s="205"/>
      <c r="O10" s="205"/>
      <c r="P10" s="205"/>
    </row>
    <row r="11" customFormat="false" ht="28.5" hidden="false" customHeight="false" outlineLevel="0" collapsed="false">
      <c r="A11" s="12" t="s">
        <v>25</v>
      </c>
      <c r="B11" s="12"/>
      <c r="C11" s="12"/>
      <c r="D11" s="12"/>
      <c r="E11" s="12"/>
      <c r="F11" s="12"/>
      <c r="G11" s="24" t="s">
        <v>23</v>
      </c>
      <c r="H11" s="25" t="n">
        <f aca="false">H6+H7+H8+H9+H10</f>
        <v>81500</v>
      </c>
      <c r="I11" s="25" t="n">
        <f aca="false">I6+I7+I8+I9+I10</f>
        <v>4800</v>
      </c>
      <c r="J11" s="25" t="n">
        <f aca="false">J6+J7+J8+J9+J10</f>
        <v>86300</v>
      </c>
      <c r="K11" s="25" t="n">
        <f aca="false">K6+K7+K8+K9+K10</f>
        <v>101700</v>
      </c>
      <c r="L11" s="26" t="n">
        <f aca="false">IF(K11=0,"",J11/K11)</f>
        <v>0.848574237954769</v>
      </c>
      <c r="M11" s="159"/>
      <c r="N11" s="159"/>
      <c r="O11" s="159"/>
      <c r="P11" s="159"/>
    </row>
    <row r="12" customFormat="false" ht="21" hidden="false" customHeight="true" outlineLevel="0" collapsed="false">
      <c r="A12" s="214" t="s">
        <v>139</v>
      </c>
      <c r="B12" s="215" t="n">
        <v>69600</v>
      </c>
      <c r="C12" s="215" t="n">
        <v>0</v>
      </c>
      <c r="D12" s="215" t="n">
        <f aca="false">B12+C12</f>
        <v>69600</v>
      </c>
      <c r="E12" s="215" t="n">
        <v>84000</v>
      </c>
      <c r="F12" s="33" t="n">
        <f aca="false">IF(E12=0,"",D12/E12)</f>
        <v>0.828571428571429</v>
      </c>
      <c r="G12" s="12" t="s">
        <v>27</v>
      </c>
      <c r="H12" s="12"/>
      <c r="I12" s="12"/>
      <c r="J12" s="12"/>
      <c r="K12" s="12"/>
      <c r="L12" s="12"/>
      <c r="M12" s="159"/>
      <c r="N12" s="159"/>
      <c r="O12" s="159"/>
      <c r="P12" s="159"/>
    </row>
    <row r="13" customFormat="false" ht="51" hidden="false" customHeight="true" outlineLevel="0" collapsed="false">
      <c r="A13" s="214"/>
      <c r="B13" s="215"/>
      <c r="C13" s="215"/>
      <c r="D13" s="215"/>
      <c r="E13" s="215"/>
      <c r="F13" s="33"/>
      <c r="G13" s="34" t="s">
        <v>28</v>
      </c>
      <c r="H13" s="35" t="n">
        <v>60000</v>
      </c>
      <c r="I13" s="35" t="n">
        <v>10000</v>
      </c>
      <c r="J13" s="35" t="n">
        <f aca="false">H13+I13</f>
        <v>70000</v>
      </c>
      <c r="K13" s="35" t="n">
        <v>130000</v>
      </c>
      <c r="L13" s="29" t="n">
        <f aca="false">IF(K13=0,"",J13/K13)</f>
        <v>0.538461538461538</v>
      </c>
      <c r="M13" s="159"/>
      <c r="N13" s="159"/>
      <c r="O13" s="159"/>
      <c r="P13" s="159"/>
    </row>
    <row r="14" customFormat="false" ht="28.5" hidden="false" customHeight="false" outlineLevel="0" collapsed="false">
      <c r="A14" s="12" t="s">
        <v>29</v>
      </c>
      <c r="B14" s="12"/>
      <c r="C14" s="12"/>
      <c r="D14" s="12"/>
      <c r="E14" s="12"/>
      <c r="F14" s="12"/>
      <c r="G14" s="36" t="s">
        <v>30</v>
      </c>
      <c r="H14" s="37" t="n">
        <v>9666</v>
      </c>
      <c r="I14" s="37" t="n">
        <v>0</v>
      </c>
      <c r="J14" s="37" t="n">
        <f aca="false">H14+I14</f>
        <v>9666</v>
      </c>
      <c r="K14" s="37" t="n">
        <v>25000</v>
      </c>
      <c r="L14" s="38" t="n">
        <f aca="false">IF(K14=0,"",J14/K14)</f>
        <v>0.38664</v>
      </c>
      <c r="M14" s="159"/>
      <c r="N14" s="159"/>
      <c r="O14" s="159"/>
      <c r="P14" s="159"/>
    </row>
    <row r="15" customFormat="false" ht="25.5" hidden="false" customHeight="false" outlineLevel="0" collapsed="false">
      <c r="A15" s="39" t="s">
        <v>31</v>
      </c>
      <c r="B15" s="35"/>
      <c r="C15" s="35"/>
      <c r="D15" s="35" t="n">
        <f aca="false">B15+C15</f>
        <v>0</v>
      </c>
      <c r="E15" s="35" t="n">
        <v>100000</v>
      </c>
      <c r="F15" s="29" t="n">
        <f aca="false">IF(E15=0,"",D15/E15)</f>
        <v>0</v>
      </c>
      <c r="G15" s="36" t="s">
        <v>32</v>
      </c>
      <c r="H15" s="37" t="n">
        <v>9625</v>
      </c>
      <c r="I15" s="37" t="n">
        <v>900</v>
      </c>
      <c r="J15" s="37" t="n">
        <f aca="false">H15+I15</f>
        <v>10525</v>
      </c>
      <c r="K15" s="37" t="n">
        <v>30000</v>
      </c>
      <c r="L15" s="38" t="n">
        <f aca="false">IF(K15=0,"",J15/K15)</f>
        <v>0.350833333333333</v>
      </c>
      <c r="M15" s="159"/>
      <c r="N15" s="159"/>
      <c r="O15" s="159"/>
      <c r="P15" s="159"/>
    </row>
    <row r="16" customFormat="false" ht="25.5" hidden="false" customHeight="false" outlineLevel="0" collapsed="false">
      <c r="A16" s="40" t="s">
        <v>33</v>
      </c>
      <c r="B16" s="37"/>
      <c r="C16" s="37"/>
      <c r="D16" s="37" t="n">
        <f aca="false">B16+C16</f>
        <v>0</v>
      </c>
      <c r="E16" s="37" t="n">
        <v>0</v>
      </c>
      <c r="F16" s="38" t="str">
        <f aca="false">IF(E16=0,"",D16/E16)</f>
        <v/>
      </c>
      <c r="G16" s="36" t="s">
        <v>34</v>
      </c>
      <c r="H16" s="37" t="n">
        <v>6490</v>
      </c>
      <c r="I16" s="37" t="n">
        <v>358</v>
      </c>
      <c r="J16" s="37" t="n">
        <f aca="false">H16+I16</f>
        <v>6848</v>
      </c>
      <c r="K16" s="37" t="n">
        <v>10000</v>
      </c>
      <c r="L16" s="38" t="n">
        <f aca="false">IF(K16=0,"",J16/K16)</f>
        <v>0.6848</v>
      </c>
      <c r="M16" s="159"/>
      <c r="N16" s="159"/>
      <c r="O16" s="159"/>
      <c r="P16" s="159"/>
    </row>
    <row r="17" customFormat="false" ht="25.5" hidden="false" customHeight="false" outlineLevel="0" collapsed="false">
      <c r="A17" s="40" t="s">
        <v>35</v>
      </c>
      <c r="B17" s="37"/>
      <c r="C17" s="37" t="n">
        <v>13800</v>
      </c>
      <c r="D17" s="37" t="n">
        <f aca="false">B17+C17</f>
        <v>13800</v>
      </c>
      <c r="E17" s="37" t="n">
        <v>0</v>
      </c>
      <c r="F17" s="38" t="str">
        <f aca="false">IF(E17=0,"",D17/E17)</f>
        <v/>
      </c>
      <c r="G17" s="36" t="s">
        <v>36</v>
      </c>
      <c r="H17" s="37" t="n">
        <v>5328</v>
      </c>
      <c r="I17" s="37" t="n">
        <v>169</v>
      </c>
      <c r="J17" s="37" t="n">
        <f aca="false">H17+I17</f>
        <v>5497</v>
      </c>
      <c r="K17" s="37" t="n">
        <v>15000</v>
      </c>
      <c r="L17" s="38" t="n">
        <f aca="false">IF(K17=0,"",J17/K17)</f>
        <v>0.366466666666667</v>
      </c>
      <c r="M17" s="159"/>
      <c r="N17" s="159"/>
      <c r="O17" s="159"/>
      <c r="P17" s="159"/>
    </row>
    <row r="18" customFormat="false" ht="25.5" hidden="false" customHeight="false" outlineLevel="0" collapsed="false">
      <c r="A18" s="113" t="s">
        <v>37</v>
      </c>
      <c r="B18" s="216" t="n">
        <f aca="false">B10+B12+B15+B16+B17</f>
        <v>468000</v>
      </c>
      <c r="C18" s="216" t="n">
        <f aca="false">C10+C12+C15+C16+C17</f>
        <v>49800</v>
      </c>
      <c r="D18" s="216" t="n">
        <f aca="false">D10+D12+D15+D16+D17</f>
        <v>517800</v>
      </c>
      <c r="E18" s="216" t="n">
        <f aca="false">E10+E12+SUM(E15:E17)</f>
        <v>736000</v>
      </c>
      <c r="F18" s="43" t="n">
        <f aca="false">IF(E18=0,"",D18/E18)</f>
        <v>0.703532608695652</v>
      </c>
      <c r="G18" s="36" t="s">
        <v>38</v>
      </c>
      <c r="H18" s="37" t="n">
        <v>9998</v>
      </c>
      <c r="I18" s="37" t="n">
        <v>1603</v>
      </c>
      <c r="J18" s="37" t="n">
        <f aca="false">H18+I18</f>
        <v>11601</v>
      </c>
      <c r="K18" s="37" t="n">
        <v>20000</v>
      </c>
      <c r="L18" s="38" t="n">
        <f aca="false">IF(K18=0,"",J18/K18)</f>
        <v>0.58005</v>
      </c>
      <c r="M18" s="159"/>
      <c r="N18" s="159"/>
      <c r="O18" s="159"/>
      <c r="P18" s="159"/>
    </row>
    <row r="19" customFormat="false" ht="26.25" hidden="false" customHeight="false" outlineLevel="0" collapsed="false">
      <c r="A19" s="113"/>
      <c r="B19" s="216"/>
      <c r="C19" s="216"/>
      <c r="D19" s="216"/>
      <c r="E19" s="216"/>
      <c r="F19" s="43"/>
      <c r="G19" s="36" t="s">
        <v>39</v>
      </c>
      <c r="H19" s="37" t="n">
        <v>20733</v>
      </c>
      <c r="I19" s="37" t="n">
        <v>0</v>
      </c>
      <c r="J19" s="37" t="n">
        <f aca="false">H19+I19</f>
        <v>20733</v>
      </c>
      <c r="K19" s="37" t="n">
        <v>37000</v>
      </c>
      <c r="L19" s="38" t="n">
        <f aca="false">IF(K19=0,"",J19/K19)</f>
        <v>0.560351351351351</v>
      </c>
      <c r="M19" s="159"/>
      <c r="N19" s="159"/>
      <c r="O19" s="159"/>
      <c r="P19" s="159"/>
    </row>
    <row r="20" customFormat="false" ht="28.5" hidden="false" customHeight="false" outlineLevel="0" collapsed="false">
      <c r="A20" s="12" t="s">
        <v>40</v>
      </c>
      <c r="B20" s="12"/>
      <c r="C20" s="12"/>
      <c r="D20" s="12"/>
      <c r="E20" s="12"/>
      <c r="F20" s="12"/>
      <c r="G20" s="36" t="s">
        <v>41</v>
      </c>
      <c r="H20" s="37" t="n">
        <v>25695</v>
      </c>
      <c r="I20" s="37" t="n">
        <v>0</v>
      </c>
      <c r="J20" s="37" t="n">
        <f aca="false">H20+I20</f>
        <v>25695</v>
      </c>
      <c r="K20" s="37" t="n">
        <v>45000</v>
      </c>
      <c r="L20" s="38" t="n">
        <f aca="false">IF(K20=0,"",J20/K20)</f>
        <v>0.571</v>
      </c>
      <c r="M20" s="159"/>
      <c r="N20" s="159"/>
      <c r="O20" s="159"/>
      <c r="P20" s="159"/>
    </row>
    <row r="21" customFormat="false" ht="26.25" hidden="false" customHeight="false" outlineLevel="0" collapsed="false">
      <c r="A21" s="217" t="s">
        <v>42</v>
      </c>
      <c r="B21" s="217"/>
      <c r="C21" s="45" t="s">
        <v>8</v>
      </c>
      <c r="D21" s="46" t="s">
        <v>12</v>
      </c>
      <c r="E21" s="47"/>
      <c r="F21" s="48"/>
      <c r="G21" s="24" t="s">
        <v>23</v>
      </c>
      <c r="H21" s="28" t="n">
        <f aca="false">H13+H14+H15+H16+H17+H18+H19+H20</f>
        <v>147535</v>
      </c>
      <c r="I21" s="28" t="n">
        <f aca="false">I13+I14+I15+I16+I17+I18+I19+I20</f>
        <v>13030</v>
      </c>
      <c r="J21" s="28" t="n">
        <f aca="false">J13+J14+J15+J16+J17+J18+J19+J20</f>
        <v>160565</v>
      </c>
      <c r="K21" s="28" t="n">
        <f aca="false">K14+K13+K15+K16+K17+K18+K19+K20</f>
        <v>312000</v>
      </c>
      <c r="L21" s="49" t="n">
        <f aca="false">IF(K21=0,"",J21/K21)</f>
        <v>0.51463141025641</v>
      </c>
      <c r="M21" s="159"/>
      <c r="N21" s="159"/>
      <c r="O21" s="159"/>
      <c r="P21" s="159"/>
    </row>
    <row r="22" customFormat="false" ht="26.25" hidden="false" customHeight="false" outlineLevel="0" collapsed="false">
      <c r="A22" s="50" t="s">
        <v>43</v>
      </c>
      <c r="B22" s="50"/>
      <c r="C22" s="37" t="n">
        <v>25000</v>
      </c>
      <c r="D22" s="51" t="n">
        <v>25000</v>
      </c>
      <c r="E22" s="52"/>
      <c r="F22" s="53"/>
      <c r="G22" s="54"/>
      <c r="H22" s="55"/>
      <c r="I22" s="55"/>
      <c r="J22" s="55"/>
      <c r="K22" s="55"/>
      <c r="L22" s="56"/>
      <c r="M22" s="159"/>
      <c r="N22" s="159"/>
      <c r="O22" s="159"/>
      <c r="P22" s="159"/>
    </row>
    <row r="23" customFormat="false" ht="28.5" hidden="false" customHeight="false" outlineLevel="0" collapsed="false">
      <c r="A23" s="50" t="s">
        <v>44</v>
      </c>
      <c r="B23" s="50"/>
      <c r="C23" s="37" t="n">
        <v>5000</v>
      </c>
      <c r="D23" s="51" t="n">
        <v>5000</v>
      </c>
      <c r="E23" s="52"/>
      <c r="F23" s="53"/>
      <c r="G23" s="12" t="s">
        <v>45</v>
      </c>
      <c r="H23" s="12"/>
      <c r="I23" s="12"/>
      <c r="J23" s="12"/>
      <c r="K23" s="12"/>
      <c r="L23" s="12"/>
      <c r="M23" s="159"/>
      <c r="N23" s="159"/>
      <c r="O23" s="159"/>
      <c r="P23" s="159"/>
    </row>
    <row r="24" customFormat="false" ht="25.5" hidden="false" customHeight="false" outlineLevel="0" collapsed="false">
      <c r="A24" s="57" t="s">
        <v>128</v>
      </c>
      <c r="B24" s="57"/>
      <c r="C24" s="37" t="n">
        <v>25000</v>
      </c>
      <c r="D24" s="51" t="n">
        <v>18475</v>
      </c>
      <c r="E24" s="52"/>
      <c r="F24" s="53"/>
      <c r="G24" s="34" t="s">
        <v>105</v>
      </c>
      <c r="H24" s="35"/>
      <c r="I24" s="35" t="n">
        <v>0</v>
      </c>
      <c r="J24" s="35" t="n">
        <f aca="false">H24+I24</f>
        <v>0</v>
      </c>
      <c r="K24" s="35" t="n">
        <v>13000</v>
      </c>
      <c r="L24" s="29" t="n">
        <f aca="false">IF(K24=0,"",J24/K24)</f>
        <v>0</v>
      </c>
      <c r="M24" s="159"/>
      <c r="N24" s="159"/>
      <c r="O24" s="159"/>
      <c r="P24" s="159"/>
    </row>
    <row r="25" customFormat="false" ht="25.5" hidden="false" customHeight="false" outlineLevel="0" collapsed="false">
      <c r="A25" s="50" t="s">
        <v>48</v>
      </c>
      <c r="B25" s="59"/>
      <c r="C25" s="37" t="n">
        <v>15000</v>
      </c>
      <c r="D25" s="51" t="n">
        <v>15000</v>
      </c>
      <c r="E25" s="52"/>
      <c r="F25" s="53"/>
      <c r="G25" s="36" t="s">
        <v>106</v>
      </c>
      <c r="H25" s="37" t="n">
        <v>6850</v>
      </c>
      <c r="I25" s="37" t="n">
        <v>0</v>
      </c>
      <c r="J25" s="37" t="n">
        <f aca="false">H25+I25</f>
        <v>6850</v>
      </c>
      <c r="K25" s="37" t="n">
        <v>10000</v>
      </c>
      <c r="L25" s="38" t="n">
        <f aca="false">IF(K25=0,"",J25/K25)</f>
        <v>0.685</v>
      </c>
      <c r="M25" s="159"/>
      <c r="N25" s="159"/>
      <c r="O25" s="159"/>
      <c r="P25" s="159"/>
    </row>
    <row r="26" customFormat="false" ht="25.5" hidden="false" customHeight="false" outlineLevel="0" collapsed="false">
      <c r="A26" s="60" t="s">
        <v>50</v>
      </c>
      <c r="B26" s="61"/>
      <c r="C26" s="35" t="n">
        <v>10000</v>
      </c>
      <c r="D26" s="51" t="n">
        <v>10000</v>
      </c>
      <c r="E26" s="52"/>
      <c r="F26" s="53"/>
      <c r="G26" s="36" t="s">
        <v>107</v>
      </c>
      <c r="H26" s="37"/>
      <c r="I26" s="37" t="n">
        <v>0</v>
      </c>
      <c r="J26" s="37" t="n">
        <f aca="false">H26+I26</f>
        <v>0</v>
      </c>
      <c r="K26" s="37" t="n">
        <v>5000</v>
      </c>
      <c r="L26" s="38" t="n">
        <f aca="false">IF(K26=0,"",J26/K26)</f>
        <v>0</v>
      </c>
      <c r="M26" s="159"/>
      <c r="N26" s="159"/>
      <c r="O26" s="159"/>
      <c r="P26" s="159"/>
    </row>
    <row r="27" customFormat="false" ht="25.5" hidden="false" customHeight="false" outlineLevel="0" collapsed="false">
      <c r="A27" s="50" t="s">
        <v>52</v>
      </c>
      <c r="B27" s="50"/>
      <c r="C27" s="37" t="n">
        <v>5000</v>
      </c>
      <c r="D27" s="51"/>
      <c r="E27" s="52"/>
      <c r="F27" s="53"/>
      <c r="G27" s="36" t="s">
        <v>108</v>
      </c>
      <c r="H27" s="37"/>
      <c r="I27" s="37" t="n">
        <v>0</v>
      </c>
      <c r="J27" s="37" t="n">
        <f aca="false">H27+I27</f>
        <v>0</v>
      </c>
      <c r="K27" s="37" t="n">
        <v>10000</v>
      </c>
      <c r="L27" s="38" t="n">
        <f aca="false">IF(K27=0,"",J27/K27)</f>
        <v>0</v>
      </c>
      <c r="M27" s="159"/>
      <c r="N27" s="159"/>
      <c r="O27" s="159"/>
      <c r="P27" s="159"/>
    </row>
    <row r="28" customFormat="false" ht="26.25" hidden="false" customHeight="false" outlineLevel="0" collapsed="false">
      <c r="A28" s="140" t="s">
        <v>109</v>
      </c>
      <c r="B28" s="141"/>
      <c r="C28" s="142" t="n">
        <v>10000</v>
      </c>
      <c r="D28" s="63"/>
      <c r="E28" s="52"/>
      <c r="F28" s="53"/>
      <c r="G28" s="34" t="s">
        <v>110</v>
      </c>
      <c r="H28" s="37" t="n">
        <v>30000</v>
      </c>
      <c r="I28" s="37" t="n">
        <v>0</v>
      </c>
      <c r="J28" s="37" t="n">
        <f aca="false">H28+I28</f>
        <v>30000</v>
      </c>
      <c r="K28" s="37" t="n">
        <v>30000</v>
      </c>
      <c r="L28" s="180" t="n">
        <f aca="false">IF(K28=0,"",J28/K28)</f>
        <v>1</v>
      </c>
      <c r="M28" s="159"/>
      <c r="N28" s="159"/>
      <c r="O28" s="159"/>
      <c r="P28" s="159"/>
    </row>
    <row r="29" customFormat="false" ht="26.25" hidden="false" customHeight="false" outlineLevel="0" collapsed="false">
      <c r="A29" s="218" t="s">
        <v>12</v>
      </c>
      <c r="B29" s="218"/>
      <c r="C29" s="144" t="n">
        <f aca="false">C22+C23+C24+C25+C26+C27+C28</f>
        <v>95000</v>
      </c>
      <c r="D29" s="145" t="n">
        <f aca="false">D22+D23+D24+D25+D26+D27+D28</f>
        <v>73475</v>
      </c>
      <c r="E29" s="146"/>
      <c r="F29" s="147"/>
      <c r="G29" s="34" t="s">
        <v>111</v>
      </c>
      <c r="H29" s="37"/>
      <c r="I29" s="37" t="n">
        <v>0</v>
      </c>
      <c r="J29" s="37" t="n">
        <f aca="false">H29+I29</f>
        <v>0</v>
      </c>
      <c r="K29" s="37" t="n">
        <v>5000</v>
      </c>
      <c r="L29" s="38" t="n">
        <f aca="false">IF(K29=0,"",J29/K29)</f>
        <v>0</v>
      </c>
      <c r="M29" s="159"/>
      <c r="N29" s="159"/>
      <c r="O29" s="159"/>
      <c r="P29" s="159"/>
    </row>
    <row r="30" customFormat="false" ht="25.5" hidden="false" customHeight="false" outlineLevel="0" collapsed="false">
      <c r="A30" s="219" t="s">
        <v>112</v>
      </c>
      <c r="B30" s="78"/>
      <c r="C30" s="78"/>
      <c r="D30" s="78"/>
      <c r="E30" s="78"/>
      <c r="F30" s="78"/>
      <c r="G30" s="34" t="s">
        <v>113</v>
      </c>
      <c r="H30" s="79"/>
      <c r="I30" s="37" t="n">
        <v>3911</v>
      </c>
      <c r="J30" s="37" t="n">
        <f aca="false">0+H30+I30</f>
        <v>3911</v>
      </c>
      <c r="K30" s="37" t="n">
        <v>5000</v>
      </c>
      <c r="L30" s="38" t="n">
        <f aca="false">IF(K30=0,"",J30/K30)</f>
        <v>0.7822</v>
      </c>
      <c r="M30" s="159"/>
      <c r="N30" s="159"/>
      <c r="O30" s="159"/>
      <c r="P30" s="159"/>
    </row>
    <row r="31" customFormat="false" ht="27.75" hidden="false" customHeight="false" outlineLevel="0" collapsed="false">
      <c r="A31" s="219"/>
      <c r="B31" s="191" t="s">
        <v>140</v>
      </c>
      <c r="C31" s="192"/>
      <c r="D31" s="192"/>
      <c r="E31" s="192"/>
      <c r="F31" s="84"/>
      <c r="G31" s="36" t="s">
        <v>114</v>
      </c>
      <c r="H31" s="37"/>
      <c r="I31" s="37" t="n">
        <v>0</v>
      </c>
      <c r="J31" s="37" t="n">
        <v>0</v>
      </c>
      <c r="K31" s="37" t="n">
        <v>5000</v>
      </c>
      <c r="L31" s="38" t="n">
        <f aca="false">IF(K31=0,"",J31/K31)</f>
        <v>0</v>
      </c>
      <c r="M31" s="159"/>
      <c r="N31" s="159"/>
      <c r="O31" s="159"/>
      <c r="P31" s="159"/>
    </row>
    <row r="32" customFormat="false" ht="21" hidden="false" customHeight="true" outlineLevel="0" collapsed="false">
      <c r="A32" s="106"/>
      <c r="B32" s="128"/>
      <c r="C32" s="193" t="s">
        <v>141</v>
      </c>
      <c r="D32" s="193"/>
      <c r="E32" s="193"/>
      <c r="F32" s="53"/>
      <c r="G32" s="36" t="s">
        <v>115</v>
      </c>
      <c r="H32" s="37"/>
      <c r="I32" s="37" t="n">
        <v>0</v>
      </c>
      <c r="J32" s="37" t="n">
        <v>0</v>
      </c>
      <c r="K32" s="37" t="n">
        <v>22500</v>
      </c>
      <c r="L32" s="38" t="n">
        <f aca="false">IF(K32=0,"",J32/K32)</f>
        <v>0</v>
      </c>
      <c r="M32" s="159"/>
      <c r="N32" s="159"/>
      <c r="O32" s="159"/>
      <c r="P32" s="159"/>
    </row>
    <row r="33" customFormat="false" ht="21" hidden="false" customHeight="true" outlineLevel="0" collapsed="false">
      <c r="A33" s="106"/>
      <c r="B33" s="192"/>
      <c r="C33" s="193" t="s">
        <v>142</v>
      </c>
      <c r="D33" s="194"/>
      <c r="E33" s="193"/>
      <c r="F33" s="53"/>
      <c r="G33" s="36" t="s">
        <v>116</v>
      </c>
      <c r="H33" s="37"/>
      <c r="I33" s="37" t="n">
        <v>0</v>
      </c>
      <c r="J33" s="37" t="n">
        <v>0</v>
      </c>
      <c r="K33" s="37" t="n">
        <v>15000</v>
      </c>
      <c r="L33" s="49" t="n">
        <f aca="false">IF(K33=0,"",J33/K33)</f>
        <v>0</v>
      </c>
      <c r="M33" s="159"/>
      <c r="N33" s="159"/>
      <c r="O33" s="159"/>
      <c r="P33" s="159"/>
    </row>
    <row r="34" customFormat="false" ht="26.25" hidden="false" customHeight="false" outlineLevel="0" collapsed="false">
      <c r="A34" s="89"/>
      <c r="B34" s="192"/>
      <c r="C34" s="193" t="s">
        <v>143</v>
      </c>
      <c r="D34" s="193"/>
      <c r="E34" s="193"/>
      <c r="F34" s="53"/>
      <c r="G34" s="90" t="s">
        <v>23</v>
      </c>
      <c r="H34" s="91" t="n">
        <f aca="false">H24+H25+H26+H27+H28+H29+H30+H31+H32+H33</f>
        <v>36850</v>
      </c>
      <c r="I34" s="91" t="n">
        <f aca="false">I24+I25+I26+I27+I28+I29+I30+I31+I32+I33</f>
        <v>3911</v>
      </c>
      <c r="J34" s="91" t="n">
        <f aca="false">J24+J25+J26+J27+J28+J29+J30+J31+J32+J33</f>
        <v>40761</v>
      </c>
      <c r="K34" s="91" t="n">
        <f aca="false">SUM(K24:K33)</f>
        <v>120500</v>
      </c>
      <c r="L34" s="92" t="n">
        <f aca="false">IF(K34=0,"",J34/K34)</f>
        <v>0.338265560165975</v>
      </c>
      <c r="M34" s="159"/>
      <c r="N34" s="159"/>
      <c r="O34" s="159"/>
      <c r="P34" s="159"/>
    </row>
    <row r="35" customFormat="false" ht="28.5" hidden="false" customHeight="false" outlineLevel="0" collapsed="false">
      <c r="A35" s="52"/>
      <c r="B35" s="192"/>
      <c r="C35" s="193" t="s">
        <v>144</v>
      </c>
      <c r="D35" s="193"/>
      <c r="E35" s="193"/>
      <c r="F35" s="53"/>
      <c r="G35" s="148"/>
      <c r="H35" s="94"/>
      <c r="I35" s="95" t="s">
        <v>71</v>
      </c>
      <c r="J35" s="94"/>
      <c r="K35" s="94"/>
      <c r="L35" s="149"/>
      <c r="M35" s="159"/>
      <c r="N35" s="159"/>
      <c r="O35" s="159"/>
      <c r="P35" s="159"/>
    </row>
    <row r="36" customFormat="false" ht="25.5" hidden="false" customHeight="false" outlineLevel="0" collapsed="false">
      <c r="A36" s="52"/>
      <c r="B36" s="192"/>
      <c r="C36" s="193" t="s">
        <v>145</v>
      </c>
      <c r="D36" s="193"/>
      <c r="E36" s="193"/>
      <c r="F36" s="53"/>
      <c r="G36" s="97" t="s">
        <v>74</v>
      </c>
      <c r="H36" s="98" t="n">
        <v>28800</v>
      </c>
      <c r="I36" s="35" t="n">
        <v>10200</v>
      </c>
      <c r="J36" s="35" t="n">
        <f aca="false">H36+I36</f>
        <v>39000</v>
      </c>
      <c r="K36" s="35" t="n">
        <v>84000</v>
      </c>
      <c r="L36" s="49" t="n">
        <f aca="false">IF(K36=0,"",J36/K36)</f>
        <v>0.464285714285714</v>
      </c>
      <c r="M36" s="159"/>
      <c r="N36" s="159"/>
      <c r="O36" s="159"/>
      <c r="P36" s="159"/>
    </row>
    <row r="37" customFormat="false" ht="25.5" hidden="false" customHeight="false" outlineLevel="0" collapsed="false">
      <c r="A37" s="52"/>
      <c r="B37" s="192"/>
      <c r="C37" s="193" t="s">
        <v>146</v>
      </c>
      <c r="D37" s="193"/>
      <c r="E37" s="193"/>
      <c r="F37" s="53"/>
      <c r="G37" s="36" t="s">
        <v>117</v>
      </c>
      <c r="H37" s="79"/>
      <c r="I37" s="37"/>
      <c r="J37" s="37" t="n">
        <f aca="false">H37+I37</f>
        <v>0</v>
      </c>
      <c r="K37" s="37" t="n">
        <v>0</v>
      </c>
      <c r="L37" s="38" t="str">
        <f aca="false">IF(K37=0,"",J37/K37)</f>
        <v/>
      </c>
      <c r="M37" s="159"/>
      <c r="N37" s="159"/>
      <c r="O37" s="159"/>
      <c r="P37" s="159"/>
    </row>
    <row r="38" customFormat="false" ht="25.5" hidden="false" customHeight="false" outlineLevel="0" collapsed="false">
      <c r="A38" s="52"/>
      <c r="B38" s="192"/>
      <c r="C38" s="193" t="s">
        <v>147</v>
      </c>
      <c r="D38" s="194"/>
      <c r="E38" s="194"/>
      <c r="F38" s="53"/>
      <c r="G38" s="36" t="s">
        <v>80</v>
      </c>
      <c r="H38" s="79" t="n">
        <v>48475</v>
      </c>
      <c r="I38" s="37" t="n">
        <v>15000</v>
      </c>
      <c r="J38" s="37" t="n">
        <f aca="false">H38+I38</f>
        <v>63475</v>
      </c>
      <c r="K38" s="37" t="n">
        <v>95000</v>
      </c>
      <c r="L38" s="49" t="n">
        <f aca="false">IF(K38=0,"",J38/K38)</f>
        <v>0.668157894736842</v>
      </c>
      <c r="M38" s="159"/>
      <c r="N38" s="159"/>
      <c r="O38" s="159"/>
      <c r="P38" s="159"/>
    </row>
    <row r="39" customFormat="false" ht="26.25" hidden="false" customHeight="false" outlineLevel="0" collapsed="false">
      <c r="A39" s="52"/>
      <c r="B39" s="192"/>
      <c r="C39" s="195" t="s">
        <v>148</v>
      </c>
      <c r="D39" s="195"/>
      <c r="E39" s="195"/>
      <c r="F39" s="53"/>
      <c r="G39" s="36" t="s">
        <v>82</v>
      </c>
      <c r="H39" s="79"/>
      <c r="I39" s="37"/>
      <c r="J39" s="37" t="n">
        <f aca="false">H39+I39</f>
        <v>0</v>
      </c>
      <c r="K39" s="37" t="n">
        <v>5000</v>
      </c>
      <c r="L39" s="38" t="n">
        <f aca="false">IF(K40=0,"",J40/K40)</f>
        <v>0</v>
      </c>
      <c r="M39" s="159"/>
      <c r="N39" s="159"/>
      <c r="O39" s="159"/>
      <c r="P39" s="159"/>
    </row>
    <row r="40" customFormat="false" ht="25.5" hidden="false" customHeight="false" outlineLevel="0" collapsed="false">
      <c r="A40" s="52"/>
      <c r="B40" s="93"/>
      <c r="C40" s="196" t="s">
        <v>149</v>
      </c>
      <c r="D40" s="93"/>
      <c r="E40" s="93"/>
      <c r="F40" s="53"/>
      <c r="G40" s="104" t="s">
        <v>85</v>
      </c>
      <c r="H40" s="79"/>
      <c r="I40" s="37"/>
      <c r="J40" s="37" t="n">
        <f aca="false">H40+I40</f>
        <v>0</v>
      </c>
      <c r="K40" s="37" t="n">
        <v>5000</v>
      </c>
      <c r="L40" s="38" t="n">
        <f aca="false">IF(K41=0,"",J41/K41)</f>
        <v>0.234375</v>
      </c>
      <c r="M40" s="159"/>
      <c r="N40" s="159"/>
      <c r="O40" s="159"/>
      <c r="P40" s="159"/>
    </row>
    <row r="41" customFormat="false" ht="25.5" hidden="false" customHeight="false" outlineLevel="0" collapsed="false">
      <c r="A41" s="52"/>
      <c r="B41" s="93"/>
      <c r="C41" s="93"/>
      <c r="D41" s="93"/>
      <c r="E41" s="93"/>
      <c r="F41" s="53"/>
      <c r="G41" s="36" t="s">
        <v>87</v>
      </c>
      <c r="H41" s="79" t="n">
        <v>3000</v>
      </c>
      <c r="I41" s="37" t="n">
        <v>0</v>
      </c>
      <c r="J41" s="37" t="n">
        <f aca="false">H41+I41</f>
        <v>3000</v>
      </c>
      <c r="K41" s="37" t="n">
        <v>12800</v>
      </c>
      <c r="L41" s="49" t="n">
        <f aca="false">IF(K41=0,"",J41/K41)</f>
        <v>0.234375</v>
      </c>
      <c r="M41" s="159"/>
      <c r="N41" s="159"/>
      <c r="O41" s="159"/>
      <c r="P41" s="159"/>
    </row>
    <row r="42" customFormat="false" ht="26.25" hidden="false" customHeight="false" outlineLevel="0" collapsed="false">
      <c r="A42" s="106" t="s">
        <v>118</v>
      </c>
      <c r="B42" s="107"/>
      <c r="C42" s="107"/>
      <c r="D42" s="107"/>
      <c r="E42" s="107"/>
      <c r="F42" s="108"/>
      <c r="G42" s="90" t="s">
        <v>23</v>
      </c>
      <c r="H42" s="109" t="n">
        <f aca="false">H36+H37+H38+H39+H40+H41</f>
        <v>80275</v>
      </c>
      <c r="I42" s="91" t="n">
        <f aca="false">I36+I37+I38+I39+I40+I41</f>
        <v>25200</v>
      </c>
      <c r="J42" s="91" t="n">
        <f aca="false">J36+J37+J38+J39+J40+J41</f>
        <v>105475</v>
      </c>
      <c r="K42" s="91" t="n">
        <f aca="false">K36+K37+K38+K39+K40+K41</f>
        <v>201800</v>
      </c>
      <c r="L42" s="49" t="n">
        <f aca="false">IF(K42=0,"",J42/K42)</f>
        <v>0.522670961347869</v>
      </c>
      <c r="M42" s="159"/>
      <c r="N42" s="159"/>
      <c r="O42" s="159"/>
      <c r="P42" s="159"/>
    </row>
    <row r="43" customFormat="false" ht="26.25" hidden="false" customHeight="false" outlineLevel="0" collapsed="false">
      <c r="A43" s="110"/>
      <c r="B43" s="111"/>
      <c r="C43" s="111"/>
      <c r="D43" s="111"/>
      <c r="E43" s="111"/>
      <c r="F43" s="112"/>
      <c r="G43" s="113" t="s">
        <v>89</v>
      </c>
      <c r="H43" s="114" t="n">
        <f aca="false">H11+H21+H34+H42</f>
        <v>346160</v>
      </c>
      <c r="I43" s="114" t="n">
        <f aca="false">I11+I21+I34+I42</f>
        <v>46941</v>
      </c>
      <c r="J43" s="114" t="n">
        <f aca="false">J11+J21+J34+J42</f>
        <v>393101</v>
      </c>
      <c r="K43" s="114" t="n">
        <f aca="false">K11+K21+K34+K42</f>
        <v>736000</v>
      </c>
      <c r="L43" s="150" t="n">
        <f aca="false">IF(K43=0,"",J43/K43)</f>
        <v>0.534104619565217</v>
      </c>
      <c r="M43" s="159"/>
      <c r="N43" s="159"/>
      <c r="O43" s="159"/>
      <c r="P43" s="159"/>
    </row>
    <row r="44" customFormat="false" ht="36" hidden="false" customHeight="false" outlineLevel="0" collapsed="false">
      <c r="A44" s="151" t="s">
        <v>90</v>
      </c>
      <c r="B44" s="151"/>
      <c r="C44" s="152" t="n">
        <f aca="false">D18</f>
        <v>517800</v>
      </c>
      <c r="D44" s="152"/>
      <c r="E44" s="153" t="s">
        <v>91</v>
      </c>
      <c r="F44" s="153"/>
      <c r="G44" s="154" t="n">
        <f aca="false">J43</f>
        <v>393101</v>
      </c>
      <c r="H44" s="153" t="s">
        <v>119</v>
      </c>
      <c r="I44" s="153"/>
      <c r="J44" s="152" t="n">
        <f aca="false">IF(C44-G44=0,"$ 0",C44-G44)</f>
        <v>124699</v>
      </c>
      <c r="K44" s="152"/>
      <c r="L44" s="155"/>
      <c r="M44" s="159"/>
      <c r="N44" s="159"/>
      <c r="O44" s="159"/>
      <c r="P44" s="159"/>
    </row>
    <row r="45" customFormat="false" ht="39" hidden="false" customHeight="false" outlineLevel="0" collapsed="false">
      <c r="A45" s="121" t="s">
        <v>120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58"/>
      <c r="M45" s="159"/>
      <c r="N45" s="159"/>
      <c r="O45" s="159"/>
      <c r="P45" s="159"/>
    </row>
    <row r="46" customFormat="false" ht="21" hidden="false" customHeight="false" outlineLevel="0" collapsed="false">
      <c r="M46" s="159"/>
      <c r="N46" s="159"/>
      <c r="O46" s="159"/>
      <c r="P46" s="159"/>
    </row>
    <row r="47" s="159" customFormat="true" ht="29.4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48" hidden="false" customHeight="true" outlineLevel="0" collapsed="false">
      <c r="B48" s="125"/>
    </row>
    <row r="49" customFormat="false" ht="16.5" hidden="false" customHeight="false" outlineLevel="0" collapsed="false">
      <c r="B49" s="107"/>
      <c r="C49" s="107"/>
      <c r="D49" s="107"/>
      <c r="E49" s="126"/>
    </row>
    <row r="50" customFormat="false" ht="16.5" hidden="false" customHeight="false" outlineLevel="0" collapsed="false">
      <c r="B50" s="107"/>
      <c r="C50" s="107"/>
      <c r="D50" s="107"/>
      <c r="E50" s="126"/>
    </row>
    <row r="51" customFormat="false" ht="16.5" hidden="false" customHeight="false" outlineLevel="0" collapsed="false">
      <c r="B51" s="107"/>
      <c r="C51" s="107"/>
      <c r="D51" s="107"/>
      <c r="E51" s="126"/>
    </row>
    <row r="52" customFormat="false" ht="16.5" hidden="false" customHeight="false" outlineLevel="0" collapsed="false">
      <c r="B52" s="107"/>
      <c r="C52" s="107"/>
      <c r="D52" s="107"/>
      <c r="E52" s="126"/>
    </row>
    <row r="53" customFormat="false" ht="16.5" hidden="false" customHeight="false" outlineLevel="0" collapsed="false">
      <c r="B53" s="107"/>
      <c r="C53" s="107"/>
      <c r="D53" s="107"/>
      <c r="E53" s="126"/>
    </row>
  </sheetData>
  <mergeCells count="35">
    <mergeCell ref="A1:L1"/>
    <mergeCell ref="A2:L2"/>
    <mergeCell ref="A3:F3"/>
    <mergeCell ref="G3:L3"/>
    <mergeCell ref="A5:F5"/>
    <mergeCell ref="G5:L5"/>
    <mergeCell ref="A11:F11"/>
    <mergeCell ref="A12:A13"/>
    <mergeCell ref="B12:B13"/>
    <mergeCell ref="C12:C13"/>
    <mergeCell ref="D12:D13"/>
    <mergeCell ref="E12:E13"/>
    <mergeCell ref="F12:F13"/>
    <mergeCell ref="G12:L12"/>
    <mergeCell ref="A14:F14"/>
    <mergeCell ref="A18:A19"/>
    <mergeCell ref="B18:B19"/>
    <mergeCell ref="C18:C19"/>
    <mergeCell ref="D18:D19"/>
    <mergeCell ref="E18:E19"/>
    <mergeCell ref="F18:F19"/>
    <mergeCell ref="A20:F20"/>
    <mergeCell ref="A21:B21"/>
    <mergeCell ref="A22:B22"/>
    <mergeCell ref="A23:B23"/>
    <mergeCell ref="G23:L23"/>
    <mergeCell ref="A24:B24"/>
    <mergeCell ref="A27:B27"/>
    <mergeCell ref="A29:B29"/>
    <mergeCell ref="A30:A31"/>
    <mergeCell ref="A44:B44"/>
    <mergeCell ref="C44:D44"/>
    <mergeCell ref="E44:F44"/>
    <mergeCell ref="H44:I44"/>
    <mergeCell ref="J44:K4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2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06-10-11T13:46:22Z</cp:lastPrinted>
  <dcterms:modified xsi:type="dcterms:W3CDTF">2006-10-12T05:21:00Z</dcterms:modified>
  <cp:revision>0</cp:revision>
  <dc:subject/>
  <dc:title/>
</cp:coreProperties>
</file>