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79" firstSheet="0" activeTab="2"/>
  </bookViews>
  <sheets>
    <sheet name="1月" sheetId="1" state="visible" r:id="rId2"/>
    <sheet name="2月" sheetId="2" state="visible" r:id="rId3"/>
    <sheet name="3月" sheetId="3" state="visible" r:id="rId4"/>
    <sheet name="1-3月" sheetId="4" state="visible" r:id="rId5"/>
    <sheet name="4月" sheetId="5" state="visible" r:id="rId6"/>
    <sheet name="5月" sheetId="6" state="visible" r:id="rId7"/>
    <sheet name="6月" sheetId="7" state="visible" r:id="rId8"/>
    <sheet name="4-6月" sheetId="8" state="visible" r:id="rId9"/>
    <sheet name="7月" sheetId="9" state="visible" r:id="rId10"/>
    <sheet name="8月" sheetId="10" state="visible" r:id="rId11"/>
    <sheet name="9月" sheetId="11" state="visible" r:id="rId12"/>
    <sheet name="7-9月" sheetId="12" state="visible" r:id="rId13"/>
    <sheet name="10月" sheetId="13" state="visible" r:id="rId14"/>
    <sheet name="11月" sheetId="14" state="visible" r:id="rId15"/>
    <sheet name="12月" sheetId="15" state="visible" r:id="rId16"/>
    <sheet name="10-12月" sheetId="16" state="visible" r:id="rId17"/>
    <sheet name="1-12月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2" uniqueCount="176">
  <si>
    <t xml:space="preserve">桃園縣一德國際青年商會</t>
  </si>
  <si>
    <t xml:space="preserve">九十六年度一月一日至一月三十一日財務表  </t>
  </si>
  <si>
    <t xml:space="preserve">                                              </t>
  </si>
  <si>
    <t xml:space="preserve">一月份財務決算表</t>
  </si>
  <si>
    <t xml:space="preserve">款</t>
  </si>
  <si>
    <t xml:space="preserve">項</t>
  </si>
  <si>
    <t xml:space="preserve">目</t>
  </si>
  <si>
    <t xml:space="preserve">收入科目</t>
  </si>
  <si>
    <t xml:space="preserve">人數</t>
  </si>
  <si>
    <t xml:space="preserve">全年度預算</t>
  </si>
  <si>
    <t xml:space="preserve">上月累計</t>
  </si>
  <si>
    <t xml:space="preserve">本月收入</t>
  </si>
  <si>
    <t xml:space="preserve">合計</t>
  </si>
  <si>
    <t xml:space="preserve">達成率</t>
  </si>
  <si>
    <t xml:space="preserve">備註</t>
  </si>
  <si>
    <t xml:space="preserve">會費  </t>
  </si>
  <si>
    <r>
      <rPr>
        <sz val="10"/>
        <rFont val="Noto Sans"/>
        <family val="2"/>
      </rPr>
      <t xml:space="preserve">志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勝傑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世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裕宏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志賢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銘鑫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基本會友</t>
    </r>
    <r>
      <rPr>
        <sz val="10"/>
        <rFont val="新細明體"/>
        <family val="1"/>
        <charset val="136"/>
      </rPr>
      <t xml:space="preserve">(6000)</t>
    </r>
  </si>
  <si>
    <r>
      <rPr>
        <sz val="10"/>
        <rFont val="Noto Sans"/>
        <family val="2"/>
      </rPr>
      <t xml:space="preserve">英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恒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敬恩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鴻文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義仁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泰山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新會友</t>
    </r>
    <r>
      <rPr>
        <sz val="10"/>
        <rFont val="新細明體"/>
        <family val="1"/>
        <charset val="136"/>
      </rPr>
      <t xml:space="preserve">(6000)</t>
    </r>
  </si>
  <si>
    <r>
      <rPr>
        <sz val="10"/>
        <rFont val="Noto Sans"/>
        <family val="2"/>
      </rPr>
      <t xml:space="preserve">信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為盛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森豪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宜峰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進德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振源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新會友入會</t>
    </r>
    <r>
      <rPr>
        <sz val="10"/>
        <rFont val="新細明體"/>
        <family val="1"/>
        <charset val="136"/>
      </rPr>
      <t xml:space="preserve">(4000)</t>
    </r>
  </si>
  <si>
    <r>
      <rPr>
        <sz val="10"/>
        <rFont val="Noto Sans"/>
        <family val="2"/>
      </rPr>
      <t xml:space="preserve">柏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曉明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粲中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瑞隆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士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俊輝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見習會友</t>
    </r>
    <r>
      <rPr>
        <sz val="10"/>
        <rFont val="新細明體"/>
        <family val="1"/>
        <charset val="136"/>
      </rPr>
      <t xml:space="preserve">(4000)</t>
    </r>
  </si>
  <si>
    <t xml:space="preserve">                           (24x6000=144000)</t>
  </si>
  <si>
    <r>
      <rPr>
        <sz val="10"/>
        <rFont val="Noto Sans"/>
        <family val="2"/>
      </rPr>
      <t xml:space="preserve">特友會</t>
    </r>
    <r>
      <rPr>
        <sz val="10"/>
        <rFont val="新細明體"/>
        <family val="1"/>
        <charset val="136"/>
      </rPr>
      <t xml:space="preserve">(4000)</t>
    </r>
  </si>
  <si>
    <r>
      <rPr>
        <sz val="10"/>
        <rFont val="Noto Sans"/>
        <family val="2"/>
      </rPr>
      <t xml:space="preserve">易陞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啟忠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建俊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朝培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文祥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國福</t>
    </r>
    <r>
      <rPr>
        <sz val="10"/>
        <rFont val="新細明體"/>
        <family val="1"/>
        <charset val="136"/>
      </rPr>
      <t xml:space="preserve">.</t>
    </r>
  </si>
  <si>
    <t xml:space="preserve">其他費用</t>
  </si>
  <si>
    <r>
      <rPr>
        <sz val="10"/>
        <rFont val="Noto Sans"/>
        <family val="2"/>
      </rPr>
      <t xml:space="preserve">哲藝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共</t>
    </r>
    <r>
      <rPr>
        <sz val="10"/>
        <rFont val="新細明體"/>
        <family val="1"/>
        <charset val="136"/>
      </rPr>
      <t xml:space="preserve">7</t>
    </r>
    <r>
      <rPr>
        <sz val="10"/>
        <rFont val="Noto Sans"/>
        <family val="2"/>
      </rPr>
      <t xml:space="preserve">位</t>
    </r>
    <r>
      <rPr>
        <sz val="10"/>
        <rFont val="新細明體"/>
        <family val="1"/>
        <charset val="136"/>
      </rPr>
      <t xml:space="preserve">(7x4000=28000)</t>
    </r>
  </si>
  <si>
    <r>
      <rPr>
        <sz val="10"/>
        <rFont val="Noto Sans"/>
        <family val="2"/>
      </rPr>
      <t xml:space="preserve">基本會友（</t>
    </r>
    <r>
      <rPr>
        <sz val="10"/>
        <rFont val="新細明體"/>
        <family val="1"/>
        <charset val="136"/>
      </rPr>
      <t xml:space="preserve">5200</t>
    </r>
    <r>
      <rPr>
        <sz val="10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位</t>
    </r>
    <r>
      <rPr>
        <sz val="10"/>
        <rFont val="新細明體"/>
        <family val="1"/>
        <charset val="136"/>
      </rPr>
      <t xml:space="preserve">(24x5200=124800)</t>
    </r>
  </si>
  <si>
    <r>
      <rPr>
        <sz val="10"/>
        <rFont val="Noto Sans"/>
        <family val="2"/>
      </rPr>
      <t xml:space="preserve">新會友（</t>
    </r>
    <r>
      <rPr>
        <sz val="10"/>
        <rFont val="新細明體"/>
        <family val="1"/>
        <charset val="136"/>
      </rPr>
      <t xml:space="preserve">5200</t>
    </r>
    <r>
      <rPr>
        <sz val="10"/>
        <rFont val="Noto Sans"/>
        <family val="2"/>
      </rPr>
      <t xml:space="preserve">）</t>
    </r>
  </si>
  <si>
    <t xml:space="preserve">代收總會會費</t>
  </si>
  <si>
    <r>
      <rPr>
        <sz val="10"/>
        <rFont val="Noto Sans"/>
        <family val="2"/>
      </rPr>
      <t xml:space="preserve">基本會友（</t>
    </r>
    <r>
      <rPr>
        <sz val="10"/>
        <rFont val="新細明體"/>
        <family val="1"/>
        <charset val="136"/>
      </rPr>
      <t xml:space="preserve">1800</t>
    </r>
    <r>
      <rPr>
        <sz val="10"/>
        <rFont val="Noto Sans"/>
        <family val="2"/>
      </rPr>
      <t xml:space="preserve">）</t>
    </r>
  </si>
  <si>
    <r>
      <rPr>
        <sz val="10"/>
        <rFont val="新細明體"/>
        <family val="1"/>
        <charset val="136"/>
      </rPr>
      <t xml:space="preserve">24</t>
    </r>
    <r>
      <rPr>
        <sz val="10"/>
        <rFont val="Noto Sans"/>
        <family val="2"/>
      </rPr>
      <t xml:space="preserve">位</t>
    </r>
    <r>
      <rPr>
        <sz val="10"/>
        <rFont val="新細明體"/>
        <family val="1"/>
        <charset val="136"/>
      </rPr>
      <t xml:space="preserve">(24x1800=43200)</t>
    </r>
  </si>
  <si>
    <r>
      <rPr>
        <sz val="10"/>
        <rFont val="Noto Sans"/>
        <family val="2"/>
      </rPr>
      <t xml:space="preserve">新會友（</t>
    </r>
    <r>
      <rPr>
        <sz val="10"/>
        <rFont val="新細明體"/>
        <family val="1"/>
        <charset val="136"/>
      </rPr>
      <t xml:space="preserve">2300</t>
    </r>
    <r>
      <rPr>
        <sz val="10"/>
        <rFont val="Noto Sans"/>
        <family val="2"/>
      </rPr>
      <t xml:space="preserve">）</t>
    </r>
  </si>
  <si>
    <t xml:space="preserve">其他收入</t>
  </si>
  <si>
    <t xml:space="preserve">特友會贊助款</t>
  </si>
  <si>
    <r>
      <rPr>
        <sz val="10"/>
        <rFont val="Noto Sans"/>
        <family val="2"/>
      </rPr>
      <t xml:space="preserve">國福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啟忠各贊助</t>
    </r>
    <r>
      <rPr>
        <sz val="10"/>
        <rFont val="新細明體"/>
        <family val="1"/>
        <charset val="136"/>
      </rPr>
      <t xml:space="preserve">9</t>
    </r>
    <r>
      <rPr>
        <sz val="10"/>
        <rFont val="Noto Sans"/>
        <family val="2"/>
      </rPr>
      <t xml:space="preserve">仟</t>
    </r>
  </si>
  <si>
    <r>
      <rPr>
        <sz val="10"/>
        <rFont val="Noto Sans"/>
        <family val="2"/>
      </rPr>
      <t xml:space="preserve">會館收入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仟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拱門出租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仟</t>
    </r>
  </si>
  <si>
    <t xml:space="preserve">收入合計</t>
  </si>
  <si>
    <t xml:space="preserve">支出科目</t>
  </si>
  <si>
    <t xml:space="preserve">本月支出</t>
  </si>
  <si>
    <t xml:space="preserve">代繳總會會費、團 費</t>
  </si>
  <si>
    <t xml:space="preserve">繳交總會</t>
  </si>
  <si>
    <r>
      <rPr>
        <sz val="10"/>
        <rFont val="Noto Sans"/>
        <family val="2"/>
      </rPr>
      <t xml:space="preserve">基本會友</t>
    </r>
    <r>
      <rPr>
        <sz val="10"/>
        <rFont val="新細明體"/>
        <family val="1"/>
        <charset val="136"/>
      </rPr>
      <t xml:space="preserve">[1800x51]+</t>
    </r>
    <r>
      <rPr>
        <sz val="10"/>
        <rFont val="Noto Sans"/>
        <family val="2"/>
      </rPr>
      <t xml:space="preserve">團費</t>
    </r>
    <r>
      <rPr>
        <sz val="10"/>
        <rFont val="新細明體"/>
        <family val="1"/>
        <charset val="136"/>
      </rPr>
      <t xml:space="preserve">2000</t>
    </r>
  </si>
  <si>
    <r>
      <rPr>
        <sz val="9"/>
        <rFont val="Noto Sans"/>
        <family val="2"/>
      </rPr>
      <t xml:space="preserve">會友</t>
    </r>
    <r>
      <rPr>
        <sz val="9"/>
        <rFont val="新細明體"/>
        <family val="1"/>
        <charset val="136"/>
      </rPr>
      <t xml:space="preserve">38</t>
    </r>
    <r>
      <rPr>
        <sz val="9"/>
        <rFont val="Noto Sans"/>
        <family val="2"/>
      </rPr>
      <t xml:space="preserve">人</t>
    </r>
    <r>
      <rPr>
        <sz val="9"/>
        <rFont val="新細明體"/>
        <family val="1"/>
        <charset val="136"/>
      </rPr>
      <t xml:space="preserve">x1800+</t>
    </r>
    <r>
      <rPr>
        <sz val="9"/>
        <rFont val="Noto Sans"/>
        <family val="2"/>
      </rPr>
      <t xml:space="preserve">團費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仟</t>
    </r>
    <r>
      <rPr>
        <sz val="9"/>
        <rFont val="新細明體"/>
        <family val="1"/>
        <charset val="136"/>
      </rPr>
      <t xml:space="preserve">=70400</t>
    </r>
  </si>
  <si>
    <r>
      <rPr>
        <sz val="10"/>
        <rFont val="Noto Sans"/>
        <family val="2"/>
      </rPr>
      <t xml:space="preserve">特友會友</t>
    </r>
    <r>
      <rPr>
        <sz val="10"/>
        <rFont val="新細明體"/>
        <family val="1"/>
        <charset val="136"/>
      </rPr>
      <t xml:space="preserve">[600]x1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特友會</t>
    </r>
    <r>
      <rPr>
        <sz val="10"/>
        <rFont val="新細明體"/>
        <family val="1"/>
        <charset val="136"/>
      </rPr>
      <t xml:space="preserve">18x600=10800</t>
    </r>
  </si>
  <si>
    <r>
      <rPr>
        <sz val="10"/>
        <rFont val="Noto Sans"/>
        <family val="2"/>
      </rPr>
      <t xml:space="preserve">新會友入會費</t>
    </r>
    <r>
      <rPr>
        <sz val="10"/>
        <rFont val="新細明體"/>
        <family val="1"/>
        <charset val="136"/>
      </rPr>
      <t xml:space="preserve">[500x10</t>
    </r>
    <r>
      <rPr>
        <sz val="10"/>
        <rFont val="Noto Sans"/>
        <family val="2"/>
      </rPr>
      <t xml:space="preserve">人</t>
    </r>
    <r>
      <rPr>
        <sz val="10"/>
        <rFont val="新細明體"/>
        <family val="1"/>
        <charset val="136"/>
      </rPr>
      <t xml:space="preserve">]</t>
    </r>
  </si>
  <si>
    <t xml:space="preserve">秘書處</t>
  </si>
  <si>
    <r>
      <rPr>
        <sz val="10"/>
        <rFont val="Noto Sans"/>
        <family val="2"/>
      </rPr>
      <t xml:space="preserve">薪 津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含勞健保費</t>
    </r>
    <r>
      <rPr>
        <sz val="10"/>
        <rFont val="新細明體"/>
        <family val="1"/>
        <charset val="136"/>
      </rPr>
      <t xml:space="preserve">)</t>
    </r>
  </si>
  <si>
    <t xml:space="preserve">元月份薪資</t>
  </si>
  <si>
    <t xml:space="preserve">年節金</t>
  </si>
  <si>
    <t xml:space="preserve">辦公費用</t>
  </si>
  <si>
    <t xml:space="preserve">郵資費</t>
  </si>
  <si>
    <r>
      <rPr>
        <sz val="10"/>
        <rFont val="Noto Sans"/>
        <family val="2"/>
      </rPr>
      <t xml:space="preserve">郵票</t>
    </r>
    <r>
      <rPr>
        <sz val="10"/>
        <rFont val="新細明體"/>
        <family val="1"/>
        <charset val="136"/>
      </rPr>
      <t xml:space="preserve">350.</t>
    </r>
    <r>
      <rPr>
        <sz val="10"/>
        <rFont val="Noto Sans"/>
        <family val="2"/>
      </rPr>
      <t xml:space="preserve">匯款至苗栗匯費</t>
    </r>
    <r>
      <rPr>
        <sz val="10"/>
        <rFont val="新細明體"/>
        <family val="1"/>
        <charset val="136"/>
      </rPr>
      <t xml:space="preserve">30.</t>
    </r>
  </si>
  <si>
    <t xml:space="preserve">水電費</t>
  </si>
  <si>
    <t xml:space="preserve">電話、網路費</t>
  </si>
  <si>
    <r>
      <rPr>
        <sz val="10"/>
        <rFont val="Noto Sans"/>
        <family val="2"/>
      </rPr>
      <t xml:space="preserve">電話費</t>
    </r>
    <r>
      <rPr>
        <sz val="10"/>
        <rFont val="新細明體"/>
        <family val="1"/>
        <charset val="136"/>
      </rPr>
      <t xml:space="preserve">1578.</t>
    </r>
    <r>
      <rPr>
        <sz val="10"/>
        <rFont val="Noto Sans"/>
        <family val="2"/>
      </rPr>
      <t xml:space="preserve">網路簡訊</t>
    </r>
    <r>
      <rPr>
        <sz val="10"/>
        <rFont val="新細明體"/>
        <family val="1"/>
        <charset val="136"/>
      </rPr>
      <t xml:space="preserve">1302.</t>
    </r>
  </si>
  <si>
    <t xml:space="preserve">文具用品</t>
  </si>
  <si>
    <t xml:space="preserve">影印機租機費用</t>
  </si>
  <si>
    <t xml:space="preserve">元月份影印機租金</t>
  </si>
  <si>
    <r>
      <rPr>
        <sz val="10"/>
        <rFont val="Noto Sans"/>
        <family val="2"/>
      </rPr>
      <t xml:space="preserve">會館租金</t>
    </r>
    <r>
      <rPr>
        <sz val="10"/>
        <rFont val="新細明體"/>
        <family val="1"/>
        <charset val="136"/>
      </rPr>
      <t xml:space="preserve">(6500)+</t>
    </r>
    <r>
      <rPr>
        <sz val="10"/>
        <rFont val="Noto Sans"/>
        <family val="2"/>
      </rPr>
      <t xml:space="preserve">電梯維護</t>
    </r>
    <r>
      <rPr>
        <sz val="10"/>
        <rFont val="新細明體"/>
        <family val="1"/>
        <charset val="136"/>
      </rPr>
      <t xml:space="preserve">(500</t>
    </r>
    <r>
      <rPr>
        <sz val="10"/>
        <rFont val="Noto Sans"/>
        <family val="2"/>
      </rPr>
      <t xml:space="preserve">）</t>
    </r>
  </si>
  <si>
    <t xml:space="preserve">元月份租金</t>
  </si>
  <si>
    <t xml:space="preserve">會館維護費</t>
  </si>
  <si>
    <t xml:space="preserve">元月份開理事會用便當</t>
  </si>
  <si>
    <t xml:space="preserve">理監事開會餐費</t>
  </si>
  <si>
    <t xml:space="preserve">             </t>
  </si>
  <si>
    <t xml:space="preserve">雲林同鄉會及種子協會會員</t>
  </si>
  <si>
    <t xml:space="preserve">公關交際費（青商會）</t>
  </si>
  <si>
    <r>
      <rPr>
        <sz val="8"/>
        <rFont val="Noto Sans"/>
        <family val="2"/>
      </rPr>
      <t xml:space="preserve">大會贈花籃共</t>
    </r>
    <r>
      <rPr>
        <sz val="8"/>
        <rFont val="新細明體"/>
        <family val="1"/>
        <charset val="136"/>
      </rPr>
      <t xml:space="preserve">2100</t>
    </r>
    <r>
      <rPr>
        <sz val="8"/>
        <rFont val="Noto Sans"/>
        <family val="2"/>
      </rPr>
      <t xml:space="preserve">元</t>
    </r>
    <r>
      <rPr>
        <sz val="8"/>
        <rFont val="新細明體"/>
        <family val="1"/>
        <charset val="136"/>
      </rPr>
      <t xml:space="preserve">.</t>
    </r>
  </si>
  <si>
    <t xml:space="preserve">會員婚喪、喜慶金</t>
  </si>
  <si>
    <r>
      <rPr>
        <sz val="8"/>
        <rFont val="Noto Sans"/>
        <family val="2"/>
      </rPr>
      <t xml:space="preserve">會長岳母逝世花圈</t>
    </r>
    <r>
      <rPr>
        <sz val="8"/>
        <rFont val="新細明體"/>
        <family val="1"/>
        <charset val="136"/>
      </rPr>
      <t xml:space="preserve">1000</t>
    </r>
    <r>
      <rPr>
        <sz val="8"/>
        <rFont val="Noto Sans"/>
        <family val="2"/>
      </rPr>
      <t xml:space="preserve">元</t>
    </r>
  </si>
  <si>
    <t xml:space="preserve">雜項支出</t>
  </si>
  <si>
    <r>
      <rPr>
        <sz val="8"/>
        <rFont val="Noto Sans"/>
        <family val="2"/>
      </rPr>
      <t xml:space="preserve">開會用桌牌</t>
    </r>
    <r>
      <rPr>
        <sz val="8"/>
        <rFont val="新細明體"/>
        <family val="1"/>
        <charset val="136"/>
      </rPr>
      <t xml:space="preserve">1000+</t>
    </r>
    <r>
      <rPr>
        <sz val="8"/>
        <rFont val="Noto Sans"/>
        <family val="2"/>
      </rPr>
      <t xml:space="preserve">楊勝傑母親</t>
    </r>
  </si>
  <si>
    <t xml:space="preserve">交接典禮專款</t>
  </si>
  <si>
    <r>
      <rPr>
        <sz val="10"/>
        <rFont val="Noto Sans"/>
        <family val="2"/>
      </rPr>
      <t xml:space="preserve">住院水果</t>
    </r>
    <r>
      <rPr>
        <sz val="10"/>
        <rFont val="細明體"/>
        <family val="3"/>
        <charset val="136"/>
      </rPr>
      <t xml:space="preserve">650+</t>
    </r>
    <r>
      <rPr>
        <sz val="10"/>
        <rFont val="Noto Sans"/>
        <family val="2"/>
      </rPr>
      <t xml:space="preserve">快乾順間膠</t>
    </r>
    <r>
      <rPr>
        <sz val="10"/>
        <rFont val="細明體"/>
        <family val="3"/>
        <charset val="136"/>
      </rPr>
      <t xml:space="preserve">125</t>
    </r>
    <r>
      <rPr>
        <sz val="10"/>
        <rFont val="Noto Sans"/>
        <family val="2"/>
      </rPr>
      <t xml:space="preserve">配鎖</t>
    </r>
    <r>
      <rPr>
        <sz val="10"/>
        <rFont val="細明體"/>
        <family val="3"/>
        <charset val="136"/>
      </rPr>
      <t xml:space="preserve">230.</t>
    </r>
  </si>
  <si>
    <t xml:space="preserve">本屆交接晚會餐費</t>
  </si>
  <si>
    <r>
      <rPr>
        <sz val="10"/>
        <rFont val="細明體"/>
        <family val="3"/>
        <charset val="136"/>
      </rPr>
      <t xml:space="preserve">95.96</t>
    </r>
    <r>
      <rPr>
        <sz val="10"/>
        <rFont val="Noto Sans"/>
        <family val="2"/>
      </rPr>
      <t xml:space="preserve">年交接餐費</t>
    </r>
    <r>
      <rPr>
        <sz val="10"/>
        <rFont val="細明體"/>
        <family val="3"/>
        <charset val="136"/>
      </rPr>
      <t xml:space="preserve">.    </t>
    </r>
    <r>
      <rPr>
        <sz val="10"/>
        <rFont val="Noto Sans"/>
        <family val="2"/>
      </rPr>
      <t xml:space="preserve">共</t>
    </r>
    <r>
      <rPr>
        <sz val="10"/>
        <rFont val="細明體"/>
        <family val="3"/>
        <charset val="136"/>
      </rPr>
      <t xml:space="preserve">2005.</t>
    </r>
  </si>
  <si>
    <t xml:space="preserve">贊助下屆交接晚會餐費</t>
  </si>
  <si>
    <t xml:space="preserve">會務活動及訓練課程註冊費補助</t>
  </si>
  <si>
    <t xml:space="preserve">常設委員會</t>
  </si>
  <si>
    <t xml:space="preserve">獎勵委員會</t>
  </si>
  <si>
    <t xml:space="preserve">才能訓練委員會</t>
  </si>
  <si>
    <r>
      <rPr>
        <sz val="10"/>
        <rFont val="Noto Sans"/>
        <family val="2"/>
      </rPr>
      <t xml:space="preserve">會務人員講習會</t>
    </r>
    <r>
      <rPr>
        <sz val="10"/>
        <rFont val="新細明體"/>
        <family val="1"/>
        <charset val="136"/>
      </rPr>
      <t xml:space="preserve">4500.</t>
    </r>
  </si>
  <si>
    <t xml:space="preserve">特友會聯誼委員會</t>
  </si>
  <si>
    <t xml:space="preserve">青商夫人聯誼委員會</t>
  </si>
  <si>
    <t xml:space="preserve">工作委員會</t>
  </si>
  <si>
    <t xml:space="preserve">公關宣傳委員會</t>
  </si>
  <si>
    <t xml:space="preserve">會員擴展委員會</t>
  </si>
  <si>
    <t xml:space="preserve">家庭聯誼委員會 </t>
  </si>
  <si>
    <t xml:space="preserve">編輯記錄委員會</t>
  </si>
  <si>
    <t xml:space="preserve">運動休閒委員會</t>
  </si>
  <si>
    <t xml:space="preserve">月例會委員會</t>
  </si>
  <si>
    <t xml:space="preserve">月例會用餐</t>
  </si>
  <si>
    <t xml:space="preserve">友好會聯誼委員會</t>
  </si>
  <si>
    <t xml:space="preserve">高都交接會友前往車資</t>
  </si>
  <si>
    <t xml:space="preserve">奧瑞崗訓練委員會</t>
  </si>
  <si>
    <t xml:space="preserve">會員大會專款</t>
  </si>
  <si>
    <t xml:space="preserve">預備金支出</t>
  </si>
  <si>
    <t xml:space="preserve">支出合計</t>
  </si>
  <si>
    <r>
      <rPr>
        <b val="true"/>
        <sz val="11"/>
        <rFont val="Noto Sans"/>
        <family val="2"/>
      </rPr>
      <t xml:space="preserve">收入總計</t>
    </r>
    <r>
      <rPr>
        <b val="true"/>
        <sz val="11"/>
        <rFont val="細明體"/>
        <family val="3"/>
        <charset val="136"/>
      </rPr>
      <t xml:space="preserve">:</t>
    </r>
  </si>
  <si>
    <t xml:space="preserve">支出總計：</t>
  </si>
  <si>
    <t xml:space="preserve">結餘：</t>
  </si>
  <si>
    <t xml:space="preserve">會長：                      </t>
  </si>
  <si>
    <t xml:space="preserve">秘書長：</t>
  </si>
  <si>
    <t xml:space="preserve">  財務長：</t>
  </si>
  <si>
    <t xml:space="preserve">九十六年度二月一日至二月二十八日財務表  </t>
  </si>
  <si>
    <t xml:space="preserve">二月份財務決算表</t>
  </si>
  <si>
    <t xml:space="preserve">李建德</t>
  </si>
  <si>
    <t xml:space="preserve">租金</t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份薪資</t>
    </r>
  </si>
  <si>
    <t xml:space="preserve">過年年節金</t>
  </si>
  <si>
    <r>
      <rPr>
        <sz val="10"/>
        <rFont val="Noto Sans"/>
        <family val="2"/>
      </rPr>
      <t xml:space="preserve">匯款至互動資通</t>
    </r>
    <r>
      <rPr>
        <sz val="10"/>
        <rFont val="新細明體"/>
        <family val="1"/>
        <charset val="136"/>
      </rPr>
      <t xml:space="preserve">30.</t>
    </r>
    <r>
      <rPr>
        <sz val="10"/>
        <rFont val="Noto Sans"/>
        <family val="2"/>
      </rPr>
      <t xml:space="preserve">記錄及邀請函</t>
    </r>
    <r>
      <rPr>
        <sz val="10"/>
        <rFont val="新細明體"/>
        <family val="1"/>
        <charset val="136"/>
      </rPr>
      <t xml:space="preserve">700.</t>
    </r>
  </si>
  <si>
    <r>
      <rPr>
        <sz val="10"/>
        <rFont val="Noto Sans"/>
        <family val="2"/>
      </rPr>
      <t xml:space="preserve">匯款至中壢及田中註冊費</t>
    </r>
    <r>
      <rPr>
        <sz val="10"/>
        <rFont val="新細明體"/>
        <family val="1"/>
        <charset val="136"/>
      </rPr>
      <t xml:space="preserve">200.</t>
    </r>
  </si>
  <si>
    <r>
      <rPr>
        <sz val="10"/>
        <rFont val="Noto Sans"/>
        <family val="2"/>
      </rPr>
      <t xml:space="preserve">電費</t>
    </r>
    <r>
      <rPr>
        <sz val="10"/>
        <rFont val="新細明體"/>
        <family val="1"/>
        <charset val="136"/>
      </rPr>
      <t xml:space="preserve">2289.</t>
    </r>
    <r>
      <rPr>
        <sz val="10"/>
        <rFont val="Noto Sans"/>
        <family val="2"/>
      </rPr>
      <t xml:space="preserve">水費</t>
    </r>
    <r>
      <rPr>
        <sz val="10"/>
        <rFont val="新細明體"/>
        <family val="1"/>
        <charset val="136"/>
      </rPr>
      <t xml:space="preserve">178.</t>
    </r>
  </si>
  <si>
    <r>
      <rPr>
        <sz val="10"/>
        <rFont val="Noto Sans"/>
        <family val="2"/>
      </rPr>
      <t xml:space="preserve">簡訊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仟元</t>
    </r>
    <r>
      <rPr>
        <sz val="10"/>
        <rFont val="新細明體"/>
        <family val="1"/>
        <charset val="136"/>
      </rPr>
      <t xml:space="preserve">.</t>
    </r>
    <r>
      <rPr>
        <sz val="10"/>
        <rFont val="Noto Sans"/>
        <family val="2"/>
      </rPr>
      <t xml:space="preserve">電話費</t>
    </r>
    <r>
      <rPr>
        <sz val="10"/>
        <rFont val="新細明體"/>
        <family val="1"/>
        <charset val="136"/>
      </rPr>
      <t xml:space="preserve">1568.</t>
    </r>
    <r>
      <rPr>
        <sz val="10"/>
        <rFont val="Noto Sans"/>
        <family val="2"/>
      </rPr>
      <t xml:space="preserve">網路</t>
    </r>
    <r>
      <rPr>
        <sz val="10"/>
        <rFont val="新細明體"/>
        <family val="1"/>
        <charset val="136"/>
      </rPr>
      <t xml:space="preserve">1300.</t>
    </r>
  </si>
  <si>
    <r>
      <rPr>
        <sz val="10"/>
        <rFont val="Noto Sans"/>
        <family val="2"/>
      </rPr>
      <t xml:space="preserve">傳真紙</t>
    </r>
    <r>
      <rPr>
        <sz val="10"/>
        <rFont val="新細明體"/>
        <family val="1"/>
        <charset val="136"/>
      </rPr>
      <t xml:space="preserve">300.</t>
    </r>
    <r>
      <rPr>
        <sz val="10"/>
        <rFont val="Noto Sans"/>
        <family val="2"/>
      </rPr>
      <t xml:space="preserve">影印紙</t>
    </r>
    <r>
      <rPr>
        <sz val="10"/>
        <rFont val="新細明體"/>
        <family val="1"/>
        <charset val="136"/>
      </rPr>
      <t xml:space="preserve">650.</t>
    </r>
    <r>
      <rPr>
        <sz val="10"/>
        <rFont val="Noto Sans"/>
        <family val="2"/>
      </rPr>
      <t xml:space="preserve">大釘書機</t>
    </r>
    <r>
      <rPr>
        <sz val="10"/>
        <rFont val="新細明體"/>
        <family val="1"/>
        <charset val="136"/>
      </rPr>
      <t xml:space="preserve">400.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份影印費</t>
    </r>
  </si>
  <si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月份房租</t>
    </r>
  </si>
  <si>
    <t xml:space="preserve">理事會用便當</t>
  </si>
  <si>
    <t xml:space="preserve">參加高都友好會交接贈獎牌</t>
  </si>
  <si>
    <r>
      <rPr>
        <sz val="10"/>
        <rFont val="Noto Sans"/>
        <family val="2"/>
      </rPr>
      <t xml:space="preserve">李俊輝喜獲麟兒贈水果</t>
    </r>
    <r>
      <rPr>
        <sz val="10"/>
        <rFont val="新細明體"/>
        <family val="1"/>
        <charset val="136"/>
      </rPr>
      <t xml:space="preserve">.</t>
    </r>
  </si>
  <si>
    <r>
      <rPr>
        <sz val="10"/>
        <rFont val="Noto Sans"/>
        <family val="2"/>
      </rPr>
      <t xml:space="preserve">楊勝傑弄瓦誌喜贈水果</t>
    </r>
    <r>
      <rPr>
        <sz val="10"/>
        <rFont val="新細明體"/>
        <family val="1"/>
        <charset val="136"/>
      </rPr>
      <t xml:space="preserve">.</t>
    </r>
  </si>
  <si>
    <t xml:space="preserve">新春團拜</t>
  </si>
  <si>
    <t xml:space="preserve">第一次會員大會用餐</t>
  </si>
  <si>
    <t xml:space="preserve">九十六年度三月一日至三月三十一日財務表  </t>
  </si>
  <si>
    <t xml:space="preserve">三月份財務決算表</t>
  </si>
  <si>
    <t xml:space="preserve">郭育豪</t>
  </si>
  <si>
    <r>
      <rPr>
        <sz val="10"/>
        <rFont val="Noto Sans"/>
        <family val="2"/>
      </rPr>
      <t xml:space="preserve">蔬菜公會補</t>
    </r>
    <r>
      <rPr>
        <sz val="10"/>
        <rFont val="新細明體"/>
        <family val="1"/>
        <charset val="136"/>
      </rPr>
      <t xml:space="preserve">9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2</t>
    </r>
    <r>
      <rPr>
        <sz val="10"/>
        <rFont val="Noto Sans"/>
        <family val="2"/>
      </rPr>
      <t xml:space="preserve">月電費及水費</t>
    </r>
  </si>
  <si>
    <t xml:space="preserve">三月份薪資</t>
  </si>
  <si>
    <t xml:space="preserve">三月份影印費</t>
  </si>
  <si>
    <t xml:space="preserve">三月份房租</t>
  </si>
  <si>
    <t xml:space="preserve">會員大會及新春團拜不足款</t>
  </si>
  <si>
    <r>
      <rPr>
        <b val="true"/>
        <sz val="10"/>
        <rFont val="Noto Sans"/>
        <family val="2"/>
      </rPr>
      <t xml:space="preserve">一月一日</t>
    </r>
    <r>
      <rPr>
        <b val="true"/>
        <sz val="10"/>
        <rFont val="新細明體"/>
        <family val="1"/>
        <charset val="136"/>
      </rPr>
      <t xml:space="preserve">~</t>
    </r>
    <r>
      <rPr>
        <b val="true"/>
        <sz val="10"/>
        <rFont val="Noto Sans"/>
        <family val="2"/>
      </rPr>
      <t xml:space="preserve">三月三十一日財務決算表</t>
    </r>
  </si>
  <si>
    <r>
      <rPr>
        <b val="true"/>
        <sz val="10"/>
        <rFont val="新細明體"/>
        <family val="1"/>
        <charset val="136"/>
      </rPr>
      <t xml:space="preserve">1</t>
    </r>
    <r>
      <rPr>
        <b val="true"/>
        <sz val="10"/>
        <rFont val="Noto Sans"/>
        <family val="2"/>
      </rPr>
      <t xml:space="preserve">月份</t>
    </r>
  </si>
  <si>
    <r>
      <rPr>
        <b val="true"/>
        <sz val="10"/>
        <rFont val="新細明體"/>
        <family val="1"/>
        <charset val="136"/>
      </rPr>
      <t xml:space="preserve">2</t>
    </r>
    <r>
      <rPr>
        <b val="true"/>
        <sz val="10"/>
        <rFont val="Noto Sans"/>
        <family val="2"/>
      </rPr>
      <t xml:space="preserve">月份</t>
    </r>
  </si>
  <si>
    <r>
      <rPr>
        <b val="true"/>
        <sz val="10"/>
        <rFont val="新細明體"/>
        <family val="1"/>
        <charset val="136"/>
      </rPr>
      <t xml:space="preserve">3</t>
    </r>
    <r>
      <rPr>
        <b val="true"/>
        <sz val="10"/>
        <rFont val="Noto Sans"/>
        <family val="2"/>
      </rPr>
      <t xml:space="preserve">月份</t>
    </r>
  </si>
  <si>
    <t xml:space="preserve">九十六年度四月一日至四月三十日財務表  </t>
  </si>
  <si>
    <t xml:space="preserve">四月份財務決算表</t>
  </si>
  <si>
    <t xml:space="preserve">九十六年度五月一日至五月三十一日財務表  </t>
  </si>
  <si>
    <t xml:space="preserve">五月份財務決算表</t>
  </si>
  <si>
    <t xml:space="preserve">九十六年度六月一日至六月三十日財務表  </t>
  </si>
  <si>
    <t xml:space="preserve">六月份財務決算表</t>
  </si>
  <si>
    <r>
      <rPr>
        <b val="true"/>
        <sz val="10"/>
        <rFont val="Noto Sans"/>
        <family val="2"/>
      </rPr>
      <t xml:space="preserve">四月一日</t>
    </r>
    <r>
      <rPr>
        <b val="true"/>
        <sz val="10"/>
        <rFont val="新細明體"/>
        <family val="1"/>
        <charset val="136"/>
      </rPr>
      <t xml:space="preserve">~</t>
    </r>
    <r>
      <rPr>
        <b val="true"/>
        <sz val="10"/>
        <rFont val="Noto Sans"/>
        <family val="2"/>
      </rPr>
      <t xml:space="preserve">六月三十日財務決算表</t>
    </r>
  </si>
  <si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月累計</t>
    </r>
  </si>
  <si>
    <r>
      <rPr>
        <b val="true"/>
        <sz val="10"/>
        <rFont val="新細明體"/>
        <family val="1"/>
        <charset val="136"/>
      </rPr>
      <t xml:space="preserve">4</t>
    </r>
    <r>
      <rPr>
        <b val="true"/>
        <sz val="10"/>
        <rFont val="Noto Sans"/>
        <family val="2"/>
      </rPr>
      <t xml:space="preserve">月份</t>
    </r>
  </si>
  <si>
    <r>
      <rPr>
        <b val="true"/>
        <sz val="10"/>
        <rFont val="新細明體"/>
        <family val="1"/>
        <charset val="136"/>
      </rPr>
      <t xml:space="preserve">5</t>
    </r>
    <r>
      <rPr>
        <b val="true"/>
        <sz val="10"/>
        <rFont val="Noto Sans"/>
        <family val="2"/>
      </rPr>
      <t xml:space="preserve">月份</t>
    </r>
  </si>
  <si>
    <r>
      <rPr>
        <b val="true"/>
        <sz val="10"/>
        <rFont val="新細明體"/>
        <family val="1"/>
        <charset val="136"/>
      </rPr>
      <t xml:space="preserve">6</t>
    </r>
    <r>
      <rPr>
        <b val="true"/>
        <sz val="10"/>
        <rFont val="Noto Sans"/>
        <family val="2"/>
      </rPr>
      <t xml:space="preserve">月份</t>
    </r>
  </si>
  <si>
    <t xml:space="preserve">九十六年度七月一日至七月三十一日財務表  </t>
  </si>
  <si>
    <t xml:space="preserve">七月份財務決算表</t>
  </si>
  <si>
    <t xml:space="preserve">九十六年度八月一日至八月三十一日財務表  </t>
  </si>
  <si>
    <t xml:space="preserve">八月份財務決算表</t>
  </si>
  <si>
    <t xml:space="preserve">九十六年度九月一日至九月三十日財務表  </t>
  </si>
  <si>
    <t xml:space="preserve">九月份財務決算表</t>
  </si>
  <si>
    <r>
      <rPr>
        <b val="true"/>
        <sz val="10"/>
        <rFont val="Noto Sans"/>
        <family val="2"/>
      </rPr>
      <t xml:space="preserve">七月一日</t>
    </r>
    <r>
      <rPr>
        <b val="true"/>
        <sz val="10"/>
        <rFont val="新細明體"/>
        <family val="1"/>
        <charset val="136"/>
      </rPr>
      <t xml:space="preserve">~</t>
    </r>
    <r>
      <rPr>
        <b val="true"/>
        <sz val="10"/>
        <rFont val="Noto Sans"/>
        <family val="2"/>
      </rPr>
      <t xml:space="preserve">九月三十日財務決算表</t>
    </r>
  </si>
  <si>
    <r>
      <rPr>
        <sz val="10"/>
        <rFont val="新細明體"/>
        <family val="1"/>
        <charset val="136"/>
      </rPr>
      <t xml:space="preserve">1-6</t>
    </r>
    <r>
      <rPr>
        <sz val="10"/>
        <rFont val="Noto Sans"/>
        <family val="2"/>
      </rPr>
      <t xml:space="preserve">月累計</t>
    </r>
  </si>
  <si>
    <r>
      <rPr>
        <b val="true"/>
        <sz val="10"/>
        <rFont val="新細明體"/>
        <family val="1"/>
        <charset val="136"/>
      </rPr>
      <t xml:space="preserve">7</t>
    </r>
    <r>
      <rPr>
        <b val="true"/>
        <sz val="10"/>
        <rFont val="Noto Sans"/>
        <family val="2"/>
      </rPr>
      <t xml:space="preserve">月份</t>
    </r>
  </si>
  <si>
    <r>
      <rPr>
        <b val="true"/>
        <sz val="10"/>
        <rFont val="新細明體"/>
        <family val="1"/>
        <charset val="136"/>
      </rPr>
      <t xml:space="preserve">8</t>
    </r>
    <r>
      <rPr>
        <b val="true"/>
        <sz val="10"/>
        <rFont val="Noto Sans"/>
        <family val="2"/>
      </rPr>
      <t xml:space="preserve">月份</t>
    </r>
  </si>
  <si>
    <r>
      <rPr>
        <b val="true"/>
        <sz val="10"/>
        <rFont val="新細明體"/>
        <family val="1"/>
        <charset val="136"/>
      </rPr>
      <t xml:space="preserve">9</t>
    </r>
    <r>
      <rPr>
        <b val="true"/>
        <sz val="10"/>
        <rFont val="Noto Sans"/>
        <family val="2"/>
      </rPr>
      <t xml:space="preserve">月份</t>
    </r>
  </si>
  <si>
    <t xml:space="preserve">九十六年度十月一日至十月三十一日財務表  </t>
  </si>
  <si>
    <t xml:space="preserve">十月份財務決算表</t>
  </si>
  <si>
    <t xml:space="preserve">九十六年度十一月一日至十一月三十日財務表  </t>
  </si>
  <si>
    <t xml:space="preserve">十一月份財務決算表</t>
  </si>
  <si>
    <t xml:space="preserve">九十六年度十二月一日至十二月三十一日財務表  </t>
  </si>
  <si>
    <t xml:space="preserve">十二月份財務決算表</t>
  </si>
  <si>
    <r>
      <rPr>
        <b val="true"/>
        <sz val="10"/>
        <rFont val="Noto Sans"/>
        <family val="2"/>
      </rPr>
      <t xml:space="preserve">十月一日</t>
    </r>
    <r>
      <rPr>
        <b val="true"/>
        <sz val="10"/>
        <rFont val="新細明體"/>
        <family val="1"/>
        <charset val="136"/>
      </rPr>
      <t xml:space="preserve">~</t>
    </r>
    <r>
      <rPr>
        <b val="true"/>
        <sz val="10"/>
        <rFont val="Noto Sans"/>
        <family val="2"/>
      </rPr>
      <t xml:space="preserve">十二月三十一日財務決算表</t>
    </r>
  </si>
  <si>
    <r>
      <rPr>
        <sz val="10"/>
        <rFont val="新細明體"/>
        <family val="1"/>
        <charset val="136"/>
      </rPr>
      <t xml:space="preserve">1-9</t>
    </r>
    <r>
      <rPr>
        <sz val="10"/>
        <rFont val="Noto Sans"/>
        <family val="2"/>
      </rPr>
      <t xml:space="preserve">月累計</t>
    </r>
  </si>
  <si>
    <r>
      <rPr>
        <b val="true"/>
        <sz val="10"/>
        <rFont val="新細明體"/>
        <family val="1"/>
        <charset val="136"/>
      </rPr>
      <t xml:space="preserve">10</t>
    </r>
    <r>
      <rPr>
        <b val="true"/>
        <sz val="10"/>
        <rFont val="Noto Sans"/>
        <family val="2"/>
      </rPr>
      <t xml:space="preserve">月份</t>
    </r>
  </si>
  <si>
    <r>
      <rPr>
        <b val="true"/>
        <sz val="10"/>
        <rFont val="新細明體"/>
        <family val="1"/>
        <charset val="136"/>
      </rPr>
      <t xml:space="preserve">11</t>
    </r>
    <r>
      <rPr>
        <b val="true"/>
        <sz val="10"/>
        <rFont val="Noto Sans"/>
        <family val="2"/>
      </rPr>
      <t xml:space="preserve">月份</t>
    </r>
  </si>
  <si>
    <r>
      <rPr>
        <b val="true"/>
        <sz val="10"/>
        <rFont val="新細明體"/>
        <family val="1"/>
        <charset val="136"/>
      </rPr>
      <t xml:space="preserve">12</t>
    </r>
    <r>
      <rPr>
        <b val="true"/>
        <sz val="10"/>
        <rFont val="Noto Sans"/>
        <family val="2"/>
      </rPr>
      <t xml:space="preserve">月份</t>
    </r>
  </si>
  <si>
    <t xml:space="preserve">九十六年度一月一日至十二月三十一日財務決算表  </t>
  </si>
  <si>
    <r>
      <rPr>
        <sz val="10"/>
        <rFont val="新細明體"/>
        <family val="1"/>
        <charset val="136"/>
      </rPr>
      <t xml:space="preserve">1-12</t>
    </r>
    <r>
      <rPr>
        <sz val="10"/>
        <rFont val="Noto Sans"/>
        <family val="2"/>
      </rPr>
      <t xml:space="preserve">月累計</t>
    </r>
  </si>
  <si>
    <r>
      <rPr>
        <sz val="10"/>
        <rFont val="Noto Sans"/>
        <family val="2"/>
      </rPr>
      <t xml:space="preserve">達成率</t>
    </r>
    <r>
      <rPr>
        <sz val="10"/>
        <rFont val="新細明體"/>
        <family val="1"/>
        <charset val="136"/>
      </rPr>
      <t xml:space="preserve">%</t>
    </r>
  </si>
  <si>
    <t xml:space="preserve"> 財務長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0%"/>
    <numFmt numFmtId="167" formatCode="#,##0_);[RED]\(#,##0\)"/>
    <numFmt numFmtId="168" formatCode="_-\$* #,##0.000_-;&quot;-$&quot;* #,##0.000_-;_-\$* \-??_-;_-@_-"/>
    <numFmt numFmtId="169" formatCode="_-\$* #,##0.00_-;&quot;-$&quot;* #,##0.00_-;_-\$* \-??_-;_-@_-"/>
    <numFmt numFmtId="170" formatCode="#,##0"/>
    <numFmt numFmtId="171" formatCode="_-* #,##0.00_-;\-* #,##0.00_-;_-* \-??_-;_-@_-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2"/>
      <name val="新細明體"/>
      <family val="1"/>
      <charset val="136"/>
    </font>
    <font>
      <b val="true"/>
      <sz val="13"/>
      <name val="Noto Sans"/>
      <family val="2"/>
    </font>
    <font>
      <b val="true"/>
      <sz val="16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8"/>
      <name val="Noto Sans"/>
      <family val="2"/>
    </font>
    <font>
      <sz val="8"/>
      <name val="Noto Sans"/>
      <family val="2"/>
    </font>
    <font>
      <b val="true"/>
      <sz val="10"/>
      <name val="新細明體"/>
      <family val="1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10"/>
      <name val="細明體"/>
      <family val="3"/>
      <charset val="136"/>
    </font>
    <font>
      <b val="true"/>
      <sz val="11"/>
      <name val="細明體"/>
      <family val="3"/>
      <charset val="136"/>
    </font>
    <font>
      <b val="true"/>
      <sz val="11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6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6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6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6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6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6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5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2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6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6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6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6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9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6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39" activeCellId="0" sqref="N3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 t="s">
        <v>2</v>
      </c>
      <c r="J2" s="8"/>
      <c r="K2" s="9"/>
      <c r="M2" s="10" t="s">
        <v>3</v>
      </c>
    </row>
    <row r="3" customFormat="false" ht="12.95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2.95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51</v>
      </c>
      <c r="H4" s="23" t="n">
        <f aca="false">SUM(H5:H12)</f>
        <v>779200</v>
      </c>
      <c r="I4" s="23"/>
      <c r="J4" s="23" t="n">
        <f aca="false">SUM(J5:J12)</f>
        <v>296800</v>
      </c>
      <c r="K4" s="24" t="n">
        <f aca="false">SUM(I4,J4)</f>
        <v>296800</v>
      </c>
      <c r="L4" s="25" t="n">
        <f aca="false">K4/H4</f>
        <v>0.380903490759754</v>
      </c>
      <c r="M4" s="26" t="s">
        <v>16</v>
      </c>
      <c r="N4" s="10"/>
      <c r="O4" s="10"/>
      <c r="P4" s="10"/>
      <c r="Q4" s="10"/>
    </row>
    <row r="5" customFormat="false" ht="12.95" hidden="false" customHeight="true" outlineLevel="0" collapsed="false">
      <c r="A5" s="19"/>
      <c r="B5" s="20" t="n">
        <v>1</v>
      </c>
      <c r="C5" s="20"/>
      <c r="D5" s="27"/>
      <c r="E5" s="28" t="s">
        <v>17</v>
      </c>
      <c r="F5" s="28"/>
      <c r="G5" s="22" t="n">
        <v>41</v>
      </c>
      <c r="H5" s="29" t="n">
        <f aca="false">G5*6000</f>
        <v>246000</v>
      </c>
      <c r="I5" s="29"/>
      <c r="J5" s="30" t="n">
        <v>144000</v>
      </c>
      <c r="K5" s="31" t="n">
        <f aca="false">SUM(I5,J5)</f>
        <v>144000</v>
      </c>
      <c r="L5" s="32" t="n">
        <f aca="false">K5/H5</f>
        <v>0.585365853658537</v>
      </c>
      <c r="M5" s="26" t="s">
        <v>18</v>
      </c>
      <c r="N5" s="10"/>
      <c r="O5" s="10"/>
      <c r="P5" s="10"/>
      <c r="Q5" s="10"/>
    </row>
    <row r="6" customFormat="false" ht="12.95" hidden="false" customHeight="true" outlineLevel="0" collapsed="false">
      <c r="A6" s="19"/>
      <c r="B6" s="20" t="n">
        <v>2</v>
      </c>
      <c r="C6" s="20"/>
      <c r="D6" s="27"/>
      <c r="E6" s="33" t="s">
        <v>19</v>
      </c>
      <c r="F6" s="33"/>
      <c r="G6" s="22" t="n">
        <v>10</v>
      </c>
      <c r="H6" s="29" t="n">
        <f aca="false">G6*6000</f>
        <v>60000</v>
      </c>
      <c r="I6" s="29"/>
      <c r="J6" s="30"/>
      <c r="K6" s="29" t="n">
        <f aca="false">SUM(I6,J6)</f>
        <v>0</v>
      </c>
      <c r="L6" s="32" t="n">
        <f aca="false">K6/H6</f>
        <v>0</v>
      </c>
      <c r="M6" s="26" t="s">
        <v>20</v>
      </c>
      <c r="N6" s="10"/>
      <c r="O6" s="10"/>
      <c r="P6" s="10"/>
      <c r="Q6" s="10"/>
    </row>
    <row r="7" customFormat="false" ht="12.95" hidden="false" customHeight="true" outlineLevel="0" collapsed="false">
      <c r="A7" s="19"/>
      <c r="B7" s="20" t="n">
        <v>3</v>
      </c>
      <c r="C7" s="20"/>
      <c r="D7" s="27"/>
      <c r="E7" s="28" t="s">
        <v>21</v>
      </c>
      <c r="F7" s="28"/>
      <c r="G7" s="22" t="n">
        <v>10</v>
      </c>
      <c r="H7" s="29" t="n">
        <f aca="false">G7*4000</f>
        <v>40000</v>
      </c>
      <c r="I7" s="29"/>
      <c r="J7" s="30"/>
      <c r="K7" s="29" t="n">
        <f aca="false">SUM(I7,J7)</f>
        <v>0</v>
      </c>
      <c r="L7" s="32" t="n">
        <f aca="false">K7/H7</f>
        <v>0</v>
      </c>
      <c r="M7" s="26" t="s">
        <v>22</v>
      </c>
      <c r="N7" s="10"/>
      <c r="O7" s="10"/>
      <c r="P7" s="10"/>
      <c r="Q7" s="10"/>
    </row>
    <row r="8" customFormat="false" ht="12.95" hidden="false" customHeight="true" outlineLevel="0" collapsed="false">
      <c r="A8" s="19"/>
      <c r="B8" s="20" t="n">
        <v>4</v>
      </c>
      <c r="C8" s="20"/>
      <c r="D8" s="27"/>
      <c r="E8" s="28" t="s">
        <v>23</v>
      </c>
      <c r="F8" s="28"/>
      <c r="G8" s="22" t="n">
        <v>24</v>
      </c>
      <c r="H8" s="29" t="n">
        <f aca="false">G8*4000</f>
        <v>96000</v>
      </c>
      <c r="I8" s="29"/>
      <c r="J8" s="30"/>
      <c r="K8" s="29" t="n">
        <f aca="false">SUM(I8,J8)</f>
        <v>0</v>
      </c>
      <c r="L8" s="32" t="n">
        <f aca="false">K8/H8</f>
        <v>0</v>
      </c>
      <c r="M8" s="34" t="s">
        <v>24</v>
      </c>
      <c r="N8" s="10"/>
      <c r="O8" s="10"/>
      <c r="P8" s="10"/>
      <c r="Q8" s="10"/>
    </row>
    <row r="9" customFormat="false" ht="12.95" hidden="false" customHeight="true" outlineLevel="0" collapsed="false">
      <c r="A9" s="19"/>
      <c r="B9" s="20" t="n">
        <v>5</v>
      </c>
      <c r="C9" s="20"/>
      <c r="D9" s="27"/>
      <c r="E9" s="28" t="s">
        <v>25</v>
      </c>
      <c r="F9" s="28"/>
      <c r="G9" s="22" t="n">
        <v>18</v>
      </c>
      <c r="H9" s="29" t="n">
        <f aca="false">G9*4000</f>
        <v>72000</v>
      </c>
      <c r="I9" s="29"/>
      <c r="J9" s="30" t="n">
        <v>28000</v>
      </c>
      <c r="K9" s="29" t="n">
        <f aca="false">SUM(I9,J9)</f>
        <v>28000</v>
      </c>
      <c r="L9" s="32" t="n">
        <f aca="false">K9/H9</f>
        <v>0.388888888888889</v>
      </c>
      <c r="M9" s="26" t="s">
        <v>26</v>
      </c>
      <c r="N9" s="10"/>
      <c r="O9" s="10"/>
      <c r="P9" s="10"/>
      <c r="Q9" s="10"/>
    </row>
    <row r="10" customFormat="false" ht="12.95" hidden="false" customHeight="true" outlineLevel="0" collapsed="false">
      <c r="A10" s="19"/>
      <c r="B10" s="20" t="n">
        <v>6</v>
      </c>
      <c r="C10" s="20"/>
      <c r="D10" s="27"/>
      <c r="E10" s="33" t="s">
        <v>27</v>
      </c>
      <c r="F10" s="35"/>
      <c r="G10" s="22"/>
      <c r="H10" s="36"/>
      <c r="I10" s="29"/>
      <c r="J10" s="29"/>
      <c r="K10" s="29"/>
      <c r="L10" s="32"/>
      <c r="M10" s="26" t="s">
        <v>28</v>
      </c>
      <c r="N10" s="10"/>
      <c r="O10" s="10"/>
      <c r="P10" s="10"/>
      <c r="Q10" s="10"/>
    </row>
    <row r="11" customFormat="false" ht="12.95" hidden="false" customHeight="true" outlineLevel="0" collapsed="false">
      <c r="A11" s="19"/>
      <c r="B11" s="20"/>
      <c r="C11" s="20" t="n">
        <v>1</v>
      </c>
      <c r="D11" s="27"/>
      <c r="E11" s="37"/>
      <c r="F11" s="38" t="s">
        <v>29</v>
      </c>
      <c r="G11" s="22" t="n">
        <v>41</v>
      </c>
      <c r="H11" s="29" t="n">
        <f aca="false">G11*5200</f>
        <v>213200</v>
      </c>
      <c r="I11" s="29"/>
      <c r="J11" s="30" t="n">
        <v>124800</v>
      </c>
      <c r="K11" s="29" t="n">
        <f aca="false">SUM(I11,J11)</f>
        <v>124800</v>
      </c>
      <c r="L11" s="32" t="n">
        <f aca="false">K11/H11</f>
        <v>0.585365853658537</v>
      </c>
      <c r="M11" s="34" t="s">
        <v>30</v>
      </c>
      <c r="N11" s="10"/>
      <c r="O11" s="10"/>
      <c r="P11" s="10"/>
      <c r="Q11" s="10"/>
    </row>
    <row r="12" customFormat="false" ht="12.95" hidden="false" customHeight="true" outlineLevel="0" collapsed="false">
      <c r="A12" s="19"/>
      <c r="B12" s="20"/>
      <c r="C12" s="20" t="n">
        <v>2</v>
      </c>
      <c r="D12" s="27"/>
      <c r="E12" s="37"/>
      <c r="F12" s="38" t="s">
        <v>31</v>
      </c>
      <c r="G12" s="22" t="n">
        <v>10</v>
      </c>
      <c r="H12" s="29" t="n">
        <f aca="false">G12*5200</f>
        <v>52000</v>
      </c>
      <c r="I12" s="29"/>
      <c r="J12" s="30"/>
      <c r="K12" s="29" t="n">
        <f aca="false">SUM(I12,J12)</f>
        <v>0</v>
      </c>
      <c r="L12" s="32" t="n">
        <f aca="false">K12/H12</f>
        <v>0</v>
      </c>
      <c r="M12" s="26"/>
      <c r="N12" s="10"/>
      <c r="O12" s="10"/>
      <c r="P12" s="10"/>
      <c r="Q12" s="10"/>
    </row>
    <row r="13" customFormat="false" ht="12.95" hidden="false" customHeight="true" outlineLevel="0" collapsed="false">
      <c r="A13" s="19" t="n">
        <v>2</v>
      </c>
      <c r="B13" s="20"/>
      <c r="C13" s="20"/>
      <c r="D13" s="21" t="s">
        <v>32</v>
      </c>
      <c r="E13" s="21"/>
      <c r="F13" s="21"/>
      <c r="G13" s="22"/>
      <c r="H13" s="23" t="n">
        <f aca="false">SUM(H14:H15)</f>
        <v>96800</v>
      </c>
      <c r="I13" s="23"/>
      <c r="J13" s="23" t="n">
        <f aca="false">SUM(J14,J15)</f>
        <v>43200</v>
      </c>
      <c r="K13" s="24" t="n">
        <f aca="false">SUM(I13,J13)</f>
        <v>43200</v>
      </c>
      <c r="L13" s="25" t="n">
        <f aca="false">K13/H13</f>
        <v>0.446280991735537</v>
      </c>
      <c r="M13" s="26"/>
      <c r="N13" s="10"/>
      <c r="O13" s="10"/>
      <c r="P13" s="10"/>
      <c r="Q13" s="10"/>
    </row>
    <row r="14" customFormat="false" ht="12.95" hidden="false" customHeight="true" outlineLevel="0" collapsed="false">
      <c r="A14" s="19"/>
      <c r="B14" s="20" t="n">
        <v>1</v>
      </c>
      <c r="C14" s="20"/>
      <c r="D14" s="39"/>
      <c r="E14" s="28" t="s">
        <v>33</v>
      </c>
      <c r="F14" s="28"/>
      <c r="G14" s="22" t="n">
        <v>41</v>
      </c>
      <c r="H14" s="29" t="n">
        <f aca="false">G14*1800</f>
        <v>73800</v>
      </c>
      <c r="I14" s="29"/>
      <c r="J14" s="30" t="n">
        <v>43200</v>
      </c>
      <c r="K14" s="29" t="n">
        <f aca="false">SUM(I14,J14)</f>
        <v>43200</v>
      </c>
      <c r="L14" s="32" t="n">
        <f aca="false">K14/H14</f>
        <v>0.585365853658537</v>
      </c>
      <c r="M14" s="34" t="s">
        <v>34</v>
      </c>
      <c r="N14" s="10"/>
      <c r="O14" s="10"/>
      <c r="P14" s="10"/>
      <c r="Q14" s="10"/>
    </row>
    <row r="15" customFormat="false" ht="12.95" hidden="false" customHeight="true" outlineLevel="0" collapsed="false">
      <c r="A15" s="19"/>
      <c r="B15" s="20" t="n">
        <v>2</v>
      </c>
      <c r="C15" s="20"/>
      <c r="D15" s="40"/>
      <c r="E15" s="28" t="s">
        <v>35</v>
      </c>
      <c r="F15" s="28"/>
      <c r="G15" s="22" t="n">
        <v>10</v>
      </c>
      <c r="H15" s="29" t="n">
        <f aca="false">G15*2300</f>
        <v>23000</v>
      </c>
      <c r="I15" s="29"/>
      <c r="J15" s="30"/>
      <c r="K15" s="29" t="n">
        <f aca="false">SUM(I15,J15)</f>
        <v>0</v>
      </c>
      <c r="L15" s="32" t="n">
        <f aca="false">K15/H15</f>
        <v>0</v>
      </c>
      <c r="M15" s="26"/>
      <c r="N15" s="10"/>
      <c r="O15" s="10"/>
      <c r="P15" s="10"/>
      <c r="Q15" s="10"/>
    </row>
    <row r="16" customFormat="false" ht="12.95" hidden="false" customHeight="true" outlineLevel="0" collapsed="false">
      <c r="A16" s="19" t="n">
        <v>3</v>
      </c>
      <c r="B16" s="20"/>
      <c r="C16" s="20"/>
      <c r="D16" s="21" t="s">
        <v>36</v>
      </c>
      <c r="E16" s="21"/>
      <c r="F16" s="21"/>
      <c r="G16" s="22"/>
      <c r="H16" s="23" t="n">
        <v>274000</v>
      </c>
      <c r="I16" s="23"/>
      <c r="J16" s="23" t="n">
        <f aca="false">SUM(J17,J18)</f>
        <v>23000</v>
      </c>
      <c r="K16" s="24" t="n">
        <f aca="false">SUM(I16,J16)</f>
        <v>23000</v>
      </c>
      <c r="L16" s="25" t="n">
        <f aca="false">K16/H16</f>
        <v>0.0839416058394161</v>
      </c>
      <c r="M16" s="26"/>
      <c r="N16" s="10"/>
      <c r="O16" s="10"/>
      <c r="P16" s="10"/>
      <c r="Q16" s="10"/>
    </row>
    <row r="17" customFormat="false" ht="12.95" hidden="false" customHeight="true" outlineLevel="0" collapsed="false">
      <c r="A17" s="19"/>
      <c r="B17" s="20" t="n">
        <v>1</v>
      </c>
      <c r="C17" s="20"/>
      <c r="D17" s="41"/>
      <c r="E17" s="28" t="s">
        <v>37</v>
      </c>
      <c r="F17" s="28"/>
      <c r="G17" s="22"/>
      <c r="H17" s="29"/>
      <c r="I17" s="29"/>
      <c r="J17" s="30" t="n">
        <v>18000</v>
      </c>
      <c r="K17" s="29" t="n">
        <f aca="false">SUM(J17,I17)</f>
        <v>18000</v>
      </c>
      <c r="L17" s="25"/>
      <c r="M17" s="26" t="s">
        <v>38</v>
      </c>
      <c r="N17" s="10"/>
      <c r="O17" s="10"/>
      <c r="P17" s="10"/>
      <c r="Q17" s="10"/>
    </row>
    <row r="18" customFormat="false" ht="12.95" hidden="false" customHeight="true" outlineLevel="0" collapsed="false">
      <c r="A18" s="19"/>
      <c r="B18" s="20" t="n">
        <v>2</v>
      </c>
      <c r="C18" s="20"/>
      <c r="D18" s="42"/>
      <c r="E18" s="28" t="s">
        <v>36</v>
      </c>
      <c r="F18" s="28"/>
      <c r="G18" s="43"/>
      <c r="H18" s="44"/>
      <c r="I18" s="44"/>
      <c r="J18" s="45" t="n">
        <v>5000</v>
      </c>
      <c r="K18" s="44" t="n">
        <f aca="false">SUM(J18,I18)</f>
        <v>5000</v>
      </c>
      <c r="L18" s="25"/>
      <c r="M18" s="26" t="s">
        <v>39</v>
      </c>
      <c r="N18" s="10"/>
      <c r="O18" s="10"/>
      <c r="P18" s="10"/>
      <c r="Q18" s="10"/>
    </row>
    <row r="19" customFormat="false" ht="12.95" hidden="false" customHeight="true" outlineLevel="0" collapsed="false">
      <c r="A19" s="46" t="s">
        <v>40</v>
      </c>
      <c r="B19" s="46"/>
      <c r="C19" s="46"/>
      <c r="D19" s="46"/>
      <c r="E19" s="46"/>
      <c r="F19" s="46"/>
      <c r="G19" s="47"/>
      <c r="H19" s="48" t="n">
        <f aca="false">SUM(H4+H13+H16)</f>
        <v>1150000</v>
      </c>
      <c r="I19" s="48" t="n">
        <f aca="false">SUM(I4:I18)</f>
        <v>0</v>
      </c>
      <c r="J19" s="48" t="n">
        <f aca="false">SUM(J4,J13,J16)</f>
        <v>363000</v>
      </c>
      <c r="K19" s="48" t="n">
        <f aca="false">SUM(I19,J19)</f>
        <v>363000</v>
      </c>
      <c r="L19" s="49" t="n">
        <f aca="false">K19/H19</f>
        <v>0.315652173913043</v>
      </c>
      <c r="M19" s="50"/>
      <c r="N19" s="10"/>
      <c r="O19" s="10"/>
      <c r="P19" s="10"/>
      <c r="Q19" s="10"/>
    </row>
    <row r="20" customFormat="false" ht="5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10"/>
      <c r="O20" s="10"/>
      <c r="P20" s="10"/>
      <c r="Q20" s="10"/>
    </row>
    <row r="21" customFormat="false" ht="14.1" hidden="false" customHeight="true" outlineLevel="0" collapsed="false">
      <c r="A21" s="52" t="s">
        <v>4</v>
      </c>
      <c r="B21" s="53" t="s">
        <v>5</v>
      </c>
      <c r="C21" s="53" t="s">
        <v>6</v>
      </c>
      <c r="D21" s="15" t="s">
        <v>41</v>
      </c>
      <c r="E21" s="15"/>
      <c r="F21" s="15"/>
      <c r="G21" s="15"/>
      <c r="H21" s="15" t="s">
        <v>9</v>
      </c>
      <c r="I21" s="15" t="s">
        <v>10</v>
      </c>
      <c r="J21" s="16" t="s">
        <v>42</v>
      </c>
      <c r="K21" s="16" t="s">
        <v>12</v>
      </c>
      <c r="L21" s="17" t="s">
        <v>13</v>
      </c>
      <c r="M21" s="54" t="s">
        <v>14</v>
      </c>
      <c r="N21" s="10"/>
      <c r="O21" s="10"/>
      <c r="P21" s="10"/>
      <c r="Q21" s="10"/>
    </row>
    <row r="22" customFormat="false" ht="13.5" hidden="false" customHeight="true" outlineLevel="0" collapsed="false">
      <c r="A22" s="55" t="n">
        <v>1</v>
      </c>
      <c r="B22" s="56"/>
      <c r="C22" s="56"/>
      <c r="D22" s="57" t="s">
        <v>43</v>
      </c>
      <c r="E22" s="57"/>
      <c r="F22" s="57"/>
      <c r="G22" s="58"/>
      <c r="H22" s="59" t="n">
        <f aca="false">SUM(H23:H25)</f>
        <v>109600</v>
      </c>
      <c r="I22" s="59"/>
      <c r="J22" s="59" t="n">
        <v>81200</v>
      </c>
      <c r="K22" s="59" t="n">
        <f aca="false">SUM(I22,J22)</f>
        <v>81200</v>
      </c>
      <c r="L22" s="60" t="n">
        <f aca="false">K22/H22</f>
        <v>0.740875912408759</v>
      </c>
      <c r="M22" s="26" t="s">
        <v>44</v>
      </c>
      <c r="N22" s="10"/>
      <c r="O22" s="10"/>
      <c r="P22" s="10"/>
      <c r="Q22" s="10"/>
    </row>
    <row r="23" customFormat="false" ht="13.5" hidden="false" customHeight="true" outlineLevel="0" collapsed="false">
      <c r="A23" s="55"/>
      <c r="B23" s="56"/>
      <c r="C23" s="61"/>
      <c r="D23" s="62"/>
      <c r="E23" s="28" t="s">
        <v>45</v>
      </c>
      <c r="F23" s="28"/>
      <c r="G23" s="63"/>
      <c r="H23" s="64" t="n">
        <v>93800</v>
      </c>
      <c r="I23" s="65"/>
      <c r="J23" s="66" t="n">
        <v>70400</v>
      </c>
      <c r="K23" s="64" t="n">
        <f aca="false">I23+J23</f>
        <v>70400</v>
      </c>
      <c r="L23" s="60" t="n">
        <f aca="false">K23/H23</f>
        <v>0.750533049040512</v>
      </c>
      <c r="M23" s="67" t="s">
        <v>46</v>
      </c>
      <c r="N23" s="10"/>
      <c r="O23" s="10"/>
      <c r="P23" s="10"/>
      <c r="Q23" s="10"/>
    </row>
    <row r="24" customFormat="false" ht="13.5" hidden="false" customHeight="true" outlineLevel="0" collapsed="false">
      <c r="A24" s="55"/>
      <c r="B24" s="56"/>
      <c r="C24" s="61"/>
      <c r="D24" s="62"/>
      <c r="E24" s="28" t="s">
        <v>47</v>
      </c>
      <c r="F24" s="28"/>
      <c r="G24" s="63"/>
      <c r="H24" s="64" t="n">
        <v>10800</v>
      </c>
      <c r="I24" s="65"/>
      <c r="J24" s="66" t="n">
        <v>10800</v>
      </c>
      <c r="K24" s="64" t="n">
        <f aca="false">I24+J24</f>
        <v>10800</v>
      </c>
      <c r="L24" s="60" t="n">
        <f aca="false">K24/H24</f>
        <v>1</v>
      </c>
      <c r="M24" s="68" t="s">
        <v>48</v>
      </c>
      <c r="N24" s="10"/>
      <c r="O24" s="10"/>
      <c r="P24" s="10"/>
      <c r="Q24" s="10"/>
    </row>
    <row r="25" customFormat="false" ht="13.5" hidden="false" customHeight="true" outlineLevel="0" collapsed="false">
      <c r="A25" s="55"/>
      <c r="B25" s="56"/>
      <c r="C25" s="61"/>
      <c r="D25" s="69"/>
      <c r="E25" s="28" t="s">
        <v>49</v>
      </c>
      <c r="F25" s="28"/>
      <c r="G25" s="63"/>
      <c r="H25" s="64" t="n">
        <v>5000</v>
      </c>
      <c r="I25" s="65"/>
      <c r="J25" s="66"/>
      <c r="K25" s="64" t="n">
        <f aca="false">I25+J25</f>
        <v>0</v>
      </c>
      <c r="L25" s="60" t="n">
        <f aca="false">K25/H25</f>
        <v>0</v>
      </c>
      <c r="M25" s="26"/>
      <c r="N25" s="10"/>
      <c r="O25" s="10"/>
      <c r="P25" s="10"/>
      <c r="Q25" s="10"/>
    </row>
    <row r="26" customFormat="false" ht="13.5" hidden="false" customHeight="true" outlineLevel="0" collapsed="false">
      <c r="A26" s="19" t="n">
        <v>2</v>
      </c>
      <c r="B26" s="20"/>
      <c r="C26" s="20"/>
      <c r="D26" s="70" t="s">
        <v>50</v>
      </c>
      <c r="E26" s="70"/>
      <c r="F26" s="70"/>
      <c r="G26" s="71"/>
      <c r="H26" s="23" t="n">
        <f aca="false">SUM(H27:H40)</f>
        <v>390400</v>
      </c>
      <c r="I26" s="23"/>
      <c r="J26" s="23" t="n">
        <f aca="false">SUM(J27:J40)</f>
        <v>30205</v>
      </c>
      <c r="K26" s="23" t="n">
        <f aca="false">SUM(I26,J26)</f>
        <v>30205</v>
      </c>
      <c r="L26" s="25" t="n">
        <f aca="false">K26/H26</f>
        <v>0.0773693647540984</v>
      </c>
      <c r="M26" s="26"/>
      <c r="N26" s="10"/>
      <c r="O26" s="10"/>
      <c r="P26" s="10"/>
      <c r="Q26" s="10"/>
    </row>
    <row r="27" customFormat="false" ht="13.35" hidden="false" customHeight="true" outlineLevel="0" collapsed="false">
      <c r="A27" s="19"/>
      <c r="B27" s="20" t="n">
        <v>1</v>
      </c>
      <c r="C27" s="20"/>
      <c r="D27" s="27"/>
      <c r="E27" s="28" t="s">
        <v>51</v>
      </c>
      <c r="F27" s="28"/>
      <c r="G27" s="71"/>
      <c r="H27" s="29" t="n">
        <v>169000</v>
      </c>
      <c r="I27" s="29"/>
      <c r="J27" s="30" t="n">
        <v>13000</v>
      </c>
      <c r="K27" s="29" t="n">
        <f aca="false">SUM(I27,J27)</f>
        <v>13000</v>
      </c>
      <c r="L27" s="32" t="n">
        <f aca="false">K27/H27</f>
        <v>0.0769230769230769</v>
      </c>
      <c r="M27" s="26" t="s">
        <v>52</v>
      </c>
      <c r="N27" s="10"/>
      <c r="O27" s="10"/>
      <c r="P27" s="10"/>
      <c r="Q27" s="10"/>
    </row>
    <row r="28" customFormat="false" ht="13.5" hidden="false" customHeight="true" outlineLevel="0" collapsed="false">
      <c r="A28" s="19"/>
      <c r="B28" s="20" t="n">
        <v>2</v>
      </c>
      <c r="C28" s="20"/>
      <c r="D28" s="27"/>
      <c r="E28" s="28" t="s">
        <v>53</v>
      </c>
      <c r="F28" s="28"/>
      <c r="G28" s="71"/>
      <c r="H28" s="29" t="n">
        <v>12000</v>
      </c>
      <c r="I28" s="29"/>
      <c r="J28" s="30"/>
      <c r="K28" s="29" t="n">
        <f aca="false">SUM(I28,J28)</f>
        <v>0</v>
      </c>
      <c r="L28" s="32" t="n">
        <f aca="false">K28/H28</f>
        <v>0</v>
      </c>
      <c r="M28" s="26"/>
      <c r="O28" s="10"/>
      <c r="P28" s="10"/>
      <c r="Q28" s="10"/>
    </row>
    <row r="29" customFormat="false" ht="13.5" hidden="false" customHeight="true" outlineLevel="0" collapsed="false">
      <c r="A29" s="19"/>
      <c r="B29" s="20" t="n">
        <v>3</v>
      </c>
      <c r="C29" s="20"/>
      <c r="D29" s="27"/>
      <c r="E29" s="28" t="s">
        <v>54</v>
      </c>
      <c r="F29" s="28"/>
      <c r="G29" s="71"/>
      <c r="H29" s="72"/>
      <c r="I29" s="29"/>
      <c r="J29" s="29"/>
      <c r="K29" s="23"/>
      <c r="L29" s="32"/>
      <c r="M29" s="26"/>
      <c r="O29" s="10"/>
      <c r="P29" s="10"/>
      <c r="Q29" s="10"/>
    </row>
    <row r="30" customFormat="false" ht="13.5" hidden="false" customHeight="true" outlineLevel="0" collapsed="false">
      <c r="A30" s="19"/>
      <c r="B30" s="20"/>
      <c r="C30" s="20" t="n">
        <v>1</v>
      </c>
      <c r="D30" s="27"/>
      <c r="E30" s="37"/>
      <c r="F30" s="38" t="s">
        <v>55</v>
      </c>
      <c r="G30" s="71"/>
      <c r="H30" s="29" t="n">
        <v>8400</v>
      </c>
      <c r="I30" s="29"/>
      <c r="J30" s="30" t="n">
        <v>380</v>
      </c>
      <c r="K30" s="29" t="n">
        <f aca="false">SUM(I30,J30)</f>
        <v>380</v>
      </c>
      <c r="L30" s="32" t="n">
        <f aca="false">K30/H30</f>
        <v>0.0452380952380952</v>
      </c>
      <c r="M30" s="26" t="s">
        <v>56</v>
      </c>
      <c r="N30" s="10"/>
      <c r="O30" s="10"/>
      <c r="P30" s="10"/>
      <c r="Q30" s="10"/>
    </row>
    <row r="31" customFormat="false" ht="13.5" hidden="false" customHeight="true" outlineLevel="0" collapsed="false">
      <c r="A31" s="19"/>
      <c r="B31" s="20"/>
      <c r="C31" s="20" t="n">
        <v>2</v>
      </c>
      <c r="D31" s="27"/>
      <c r="E31" s="37"/>
      <c r="F31" s="28" t="s">
        <v>57</v>
      </c>
      <c r="G31" s="71"/>
      <c r="H31" s="29" t="n">
        <v>10000</v>
      </c>
      <c r="I31" s="29"/>
      <c r="J31" s="30" t="n">
        <v>0</v>
      </c>
      <c r="K31" s="29" t="n">
        <v>0</v>
      </c>
      <c r="L31" s="32" t="n">
        <f aca="false">K31/H31</f>
        <v>0</v>
      </c>
      <c r="M31" s="26"/>
      <c r="N31" s="10"/>
      <c r="O31" s="10"/>
      <c r="P31" s="10"/>
      <c r="Q31" s="10"/>
    </row>
    <row r="32" customFormat="false" ht="13.5" hidden="false" customHeight="true" outlineLevel="0" collapsed="false">
      <c r="A32" s="19"/>
      <c r="B32" s="20"/>
      <c r="C32" s="20" t="n">
        <v>3</v>
      </c>
      <c r="D32" s="27"/>
      <c r="E32" s="37"/>
      <c r="F32" s="38" t="s">
        <v>58</v>
      </c>
      <c r="G32" s="73"/>
      <c r="H32" s="74" t="n">
        <v>35000</v>
      </c>
      <c r="I32" s="74"/>
      <c r="J32" s="30" t="n">
        <v>2880</v>
      </c>
      <c r="K32" s="29" t="n">
        <f aca="false">SUM(I32,J32)</f>
        <v>2880</v>
      </c>
      <c r="L32" s="32" t="n">
        <f aca="false">K32/H32</f>
        <v>0.0822857142857143</v>
      </c>
      <c r="M32" s="26" t="s">
        <v>59</v>
      </c>
    </row>
    <row r="33" customFormat="false" ht="13.5" hidden="false" customHeight="true" outlineLevel="0" collapsed="false">
      <c r="A33" s="19"/>
      <c r="B33" s="20"/>
      <c r="C33" s="20" t="n">
        <v>4</v>
      </c>
      <c r="D33" s="27"/>
      <c r="E33" s="37"/>
      <c r="F33" s="38" t="s">
        <v>60</v>
      </c>
      <c r="G33" s="73"/>
      <c r="H33" s="74" t="n">
        <v>10000</v>
      </c>
      <c r="I33" s="74"/>
      <c r="J33" s="30"/>
      <c r="K33" s="29" t="n">
        <f aca="false">SUM(I33,J33)</f>
        <v>0</v>
      </c>
      <c r="L33" s="32" t="n">
        <f aca="false">K33/H33</f>
        <v>0</v>
      </c>
      <c r="M33" s="26"/>
    </row>
    <row r="34" customFormat="false" ht="13.5" hidden="false" customHeight="true" outlineLevel="0" collapsed="false">
      <c r="A34" s="19"/>
      <c r="B34" s="20"/>
      <c r="C34" s="20" t="n">
        <v>5</v>
      </c>
      <c r="D34" s="27"/>
      <c r="E34" s="37"/>
      <c r="F34" s="38" t="s">
        <v>61</v>
      </c>
      <c r="G34" s="73"/>
      <c r="H34" s="74" t="n">
        <v>12000</v>
      </c>
      <c r="I34" s="74"/>
      <c r="J34" s="30" t="n">
        <v>1000</v>
      </c>
      <c r="K34" s="29" t="n">
        <f aca="false">SUM(J34,I34)</f>
        <v>1000</v>
      </c>
      <c r="L34" s="32" t="n">
        <f aca="false">K34/H34</f>
        <v>0.0833333333333333</v>
      </c>
      <c r="M34" s="26" t="s">
        <v>62</v>
      </c>
    </row>
    <row r="35" customFormat="false" ht="13.5" hidden="false" customHeight="true" outlineLevel="0" collapsed="false">
      <c r="A35" s="19"/>
      <c r="B35" s="20" t="n">
        <v>4</v>
      </c>
      <c r="C35" s="20"/>
      <c r="D35" s="27"/>
      <c r="E35" s="28" t="s">
        <v>63</v>
      </c>
      <c r="F35" s="28"/>
      <c r="G35" s="73"/>
      <c r="H35" s="74" t="n">
        <v>84000</v>
      </c>
      <c r="I35" s="74"/>
      <c r="J35" s="30" t="n">
        <v>7000</v>
      </c>
      <c r="K35" s="29" t="n">
        <f aca="false">SUM(J35,I35)</f>
        <v>7000</v>
      </c>
      <c r="L35" s="32" t="n">
        <f aca="false">K35/H35</f>
        <v>0.0833333333333333</v>
      </c>
      <c r="M35" s="75" t="s">
        <v>64</v>
      </c>
    </row>
    <row r="36" customFormat="false" ht="13.5" hidden="false" customHeight="true" outlineLevel="0" collapsed="false">
      <c r="A36" s="19"/>
      <c r="B36" s="20" t="n">
        <v>5</v>
      </c>
      <c r="C36" s="20"/>
      <c r="D36" s="27"/>
      <c r="E36" s="28" t="s">
        <v>65</v>
      </c>
      <c r="F36" s="28"/>
      <c r="G36" s="73"/>
      <c r="H36" s="74" t="n">
        <v>10000</v>
      </c>
      <c r="I36" s="74"/>
      <c r="J36" s="30"/>
      <c r="K36" s="29" t="n">
        <f aca="false">SUM(J36,I36)</f>
        <v>0</v>
      </c>
      <c r="L36" s="32" t="n">
        <f aca="false">K36/H36</f>
        <v>0</v>
      </c>
      <c r="M36" s="76" t="s">
        <v>66</v>
      </c>
    </row>
    <row r="37" customFormat="false" ht="13.5" hidden="false" customHeight="true" outlineLevel="0" collapsed="false">
      <c r="A37" s="19"/>
      <c r="B37" s="20" t="n">
        <v>6</v>
      </c>
      <c r="C37" s="20"/>
      <c r="D37" s="27"/>
      <c r="E37" s="28" t="s">
        <v>67</v>
      </c>
      <c r="F37" s="28"/>
      <c r="G37" s="73" t="s">
        <v>68</v>
      </c>
      <c r="H37" s="74" t="n">
        <v>10000</v>
      </c>
      <c r="I37" s="74"/>
      <c r="J37" s="30" t="n">
        <v>840</v>
      </c>
      <c r="K37" s="29" t="n">
        <f aca="false">SUM(J37,I37)</f>
        <v>840</v>
      </c>
      <c r="L37" s="32" t="n">
        <f aca="false">K37/H37</f>
        <v>0.084</v>
      </c>
      <c r="M37" s="77" t="s">
        <v>69</v>
      </c>
    </row>
    <row r="38" customFormat="false" ht="13.5" hidden="false" customHeight="true" outlineLevel="0" collapsed="false">
      <c r="A38" s="19"/>
      <c r="B38" s="20" t="n">
        <v>7</v>
      </c>
      <c r="C38" s="20"/>
      <c r="D38" s="27"/>
      <c r="E38" s="28" t="s">
        <v>70</v>
      </c>
      <c r="F38" s="28"/>
      <c r="G38" s="73"/>
      <c r="H38" s="74" t="n">
        <v>10000</v>
      </c>
      <c r="I38" s="74"/>
      <c r="J38" s="30" t="n">
        <v>2100</v>
      </c>
      <c r="K38" s="29" t="n">
        <f aca="false">SUM(J38,I38)</f>
        <v>2100</v>
      </c>
      <c r="L38" s="32" t="n">
        <f aca="false">K38/H38</f>
        <v>0.21</v>
      </c>
      <c r="M38" s="78" t="s">
        <v>71</v>
      </c>
    </row>
    <row r="39" customFormat="false" ht="13.5" hidden="false" customHeight="true" outlineLevel="0" collapsed="false">
      <c r="A39" s="19"/>
      <c r="B39" s="20" t="n">
        <v>8</v>
      </c>
      <c r="C39" s="20"/>
      <c r="D39" s="27"/>
      <c r="E39" s="28" t="s">
        <v>72</v>
      </c>
      <c r="F39" s="28"/>
      <c r="G39" s="73"/>
      <c r="H39" s="74" t="n">
        <v>10000</v>
      </c>
      <c r="I39" s="74"/>
      <c r="J39" s="30" t="n">
        <v>1000</v>
      </c>
      <c r="K39" s="29" t="n">
        <f aca="false">SUM(J39,I39)</f>
        <v>1000</v>
      </c>
      <c r="L39" s="32" t="n">
        <f aca="false">K39/H39</f>
        <v>0.1</v>
      </c>
      <c r="M39" s="79" t="s">
        <v>73</v>
      </c>
    </row>
    <row r="40" customFormat="false" ht="13.5" hidden="false" customHeight="true" outlineLevel="0" collapsed="false">
      <c r="A40" s="19"/>
      <c r="B40" s="20" t="n">
        <v>9</v>
      </c>
      <c r="C40" s="20"/>
      <c r="D40" s="27"/>
      <c r="E40" s="28" t="s">
        <v>74</v>
      </c>
      <c r="F40" s="28"/>
      <c r="G40" s="73"/>
      <c r="H40" s="74" t="n">
        <v>10000</v>
      </c>
      <c r="I40" s="74"/>
      <c r="J40" s="30" t="n">
        <v>2005</v>
      </c>
      <c r="K40" s="29" t="n">
        <f aca="false">SUM(J40,I40)</f>
        <v>2005</v>
      </c>
      <c r="L40" s="32" t="n">
        <f aca="false">K40/H40</f>
        <v>0.2005</v>
      </c>
      <c r="M40" s="79" t="s">
        <v>75</v>
      </c>
    </row>
    <row r="41" customFormat="false" ht="13.5" hidden="false" customHeight="true" outlineLevel="0" collapsed="false">
      <c r="A41" s="19" t="n">
        <v>3</v>
      </c>
      <c r="B41" s="20"/>
      <c r="C41" s="20"/>
      <c r="D41" s="80" t="s">
        <v>76</v>
      </c>
      <c r="E41" s="80"/>
      <c r="F41" s="80"/>
      <c r="G41" s="73"/>
      <c r="H41" s="23" t="n">
        <f aca="false">SUM(H42,H43)</f>
        <v>40000</v>
      </c>
      <c r="I41" s="36"/>
      <c r="J41" s="23" t="n">
        <f aca="false">SUM(J42,J43)</f>
        <v>20000</v>
      </c>
      <c r="K41" s="23" t="n">
        <f aca="false">SUM(I41,J41)</f>
        <v>20000</v>
      </c>
      <c r="L41" s="25" t="n">
        <f aca="false">K41/H41</f>
        <v>0.5</v>
      </c>
      <c r="M41" s="26" t="s">
        <v>77</v>
      </c>
    </row>
    <row r="42" customFormat="false" ht="13.5" hidden="false" customHeight="true" outlineLevel="0" collapsed="false">
      <c r="A42" s="19"/>
      <c r="B42" s="20" t="n">
        <v>1</v>
      </c>
      <c r="C42" s="20"/>
      <c r="D42" s="62"/>
      <c r="E42" s="28" t="s">
        <v>78</v>
      </c>
      <c r="F42" s="28"/>
      <c r="G42" s="73"/>
      <c r="H42" s="74" t="n">
        <v>20000</v>
      </c>
      <c r="I42" s="74"/>
      <c r="J42" s="30" t="n">
        <v>20000</v>
      </c>
      <c r="K42" s="29" t="n">
        <f aca="false">SUM(I42,J42)</f>
        <v>20000</v>
      </c>
      <c r="L42" s="32" t="n">
        <f aca="false">K42/H42</f>
        <v>1</v>
      </c>
      <c r="M42" s="81" t="s">
        <v>79</v>
      </c>
    </row>
    <row r="43" customFormat="false" ht="13.5" hidden="false" customHeight="true" outlineLevel="0" collapsed="false">
      <c r="A43" s="19"/>
      <c r="B43" s="20" t="n">
        <v>2</v>
      </c>
      <c r="C43" s="20"/>
      <c r="D43" s="27"/>
      <c r="E43" s="28" t="s">
        <v>80</v>
      </c>
      <c r="F43" s="28"/>
      <c r="G43" s="73"/>
      <c r="H43" s="74" t="n">
        <v>20000</v>
      </c>
      <c r="I43" s="74"/>
      <c r="J43" s="30"/>
      <c r="K43" s="29" t="n">
        <f aca="false">SUM(I43,J43)</f>
        <v>0</v>
      </c>
      <c r="L43" s="32" t="n">
        <f aca="false">K43/H43</f>
        <v>0</v>
      </c>
      <c r="M43" s="82"/>
    </row>
    <row r="44" customFormat="false" ht="13.5" hidden="false" customHeight="true" outlineLevel="0" collapsed="false">
      <c r="A44" s="19" t="n">
        <v>4</v>
      </c>
      <c r="B44" s="20"/>
      <c r="C44" s="20"/>
      <c r="D44" s="80" t="s">
        <v>81</v>
      </c>
      <c r="E44" s="80"/>
      <c r="F44" s="80"/>
      <c r="G44" s="73"/>
      <c r="H44" s="23" t="n">
        <v>30000</v>
      </c>
      <c r="I44" s="36"/>
      <c r="J44" s="83"/>
      <c r="K44" s="23" t="n">
        <f aca="false">SUM(I44,J44)</f>
        <v>0</v>
      </c>
      <c r="L44" s="25" t="n">
        <f aca="false">K44/H44</f>
        <v>0</v>
      </c>
      <c r="M44" s="26"/>
    </row>
    <row r="45" customFormat="false" ht="13.5" hidden="false" customHeight="true" outlineLevel="0" collapsed="false">
      <c r="A45" s="19" t="n">
        <v>5</v>
      </c>
      <c r="B45" s="20"/>
      <c r="C45" s="20"/>
      <c r="D45" s="80" t="s">
        <v>82</v>
      </c>
      <c r="E45" s="80"/>
      <c r="F45" s="80"/>
      <c r="G45" s="73"/>
      <c r="H45" s="23" t="n">
        <f aca="false">SUM(H46:H49)</f>
        <v>120000</v>
      </c>
      <c r="I45" s="36"/>
      <c r="J45" s="23" t="n">
        <f aca="false">SUM(J46:J49)</f>
        <v>4500</v>
      </c>
      <c r="K45" s="23" t="n">
        <f aca="false">SUM(I45,J45)</f>
        <v>4500</v>
      </c>
      <c r="L45" s="25" t="n">
        <f aca="false">K45/H45</f>
        <v>0.0375</v>
      </c>
      <c r="M45" s="67"/>
      <c r="N45" s="84"/>
    </row>
    <row r="46" customFormat="false" ht="13.5" hidden="false" customHeight="true" outlineLevel="0" collapsed="false">
      <c r="A46" s="19"/>
      <c r="B46" s="20" t="n">
        <v>1</v>
      </c>
      <c r="C46" s="20"/>
      <c r="D46" s="62"/>
      <c r="E46" s="28" t="s">
        <v>83</v>
      </c>
      <c r="F46" s="28"/>
      <c r="G46" s="73"/>
      <c r="H46" s="74" t="n">
        <v>60000</v>
      </c>
      <c r="I46" s="74"/>
      <c r="J46" s="30"/>
      <c r="K46" s="29" t="n">
        <f aca="false">SUM(I46,J46)</f>
        <v>0</v>
      </c>
      <c r="L46" s="32" t="n">
        <f aca="false">K46/H46</f>
        <v>0</v>
      </c>
      <c r="M46" s="82"/>
    </row>
    <row r="47" customFormat="false" ht="13.5" hidden="false" customHeight="true" outlineLevel="0" collapsed="false">
      <c r="A47" s="19"/>
      <c r="B47" s="20" t="n">
        <v>2</v>
      </c>
      <c r="C47" s="20"/>
      <c r="D47" s="62"/>
      <c r="E47" s="28" t="s">
        <v>84</v>
      </c>
      <c r="F47" s="28"/>
      <c r="G47" s="73"/>
      <c r="H47" s="74" t="n">
        <v>10000</v>
      </c>
      <c r="I47" s="74"/>
      <c r="J47" s="30" t="n">
        <v>4500</v>
      </c>
      <c r="K47" s="29" t="n">
        <f aca="false">SUM(I47,J47)</f>
        <v>4500</v>
      </c>
      <c r="L47" s="32" t="n">
        <f aca="false">K47/H47</f>
        <v>0.45</v>
      </c>
      <c r="M47" s="26" t="s">
        <v>85</v>
      </c>
    </row>
    <row r="48" customFormat="false" ht="13.5" hidden="false" customHeight="true" outlineLevel="0" collapsed="false">
      <c r="A48" s="19"/>
      <c r="B48" s="20" t="n">
        <v>3</v>
      </c>
      <c r="C48" s="20"/>
      <c r="D48" s="62"/>
      <c r="E48" s="28" t="s">
        <v>86</v>
      </c>
      <c r="F48" s="28"/>
      <c r="G48" s="73"/>
      <c r="H48" s="74" t="n">
        <v>30000</v>
      </c>
      <c r="I48" s="74"/>
      <c r="J48" s="30"/>
      <c r="K48" s="29" t="n">
        <f aca="false">SUM(I48,J48)</f>
        <v>0</v>
      </c>
      <c r="L48" s="32" t="n">
        <f aca="false">K48/H48</f>
        <v>0</v>
      </c>
      <c r="M48" s="82"/>
    </row>
    <row r="49" customFormat="false" ht="13.5" hidden="false" customHeight="true" outlineLevel="0" collapsed="false">
      <c r="A49" s="19"/>
      <c r="B49" s="20" t="n">
        <v>4</v>
      </c>
      <c r="C49" s="20"/>
      <c r="D49" s="62"/>
      <c r="E49" s="28" t="s">
        <v>87</v>
      </c>
      <c r="F49" s="28"/>
      <c r="G49" s="73"/>
      <c r="H49" s="74" t="n">
        <v>20000</v>
      </c>
      <c r="I49" s="74"/>
      <c r="J49" s="30"/>
      <c r="K49" s="29" t="n">
        <f aca="false">SUM(I49,J49)</f>
        <v>0</v>
      </c>
      <c r="L49" s="32" t="n">
        <f aca="false">K49/H49</f>
        <v>0</v>
      </c>
      <c r="M49" s="82"/>
    </row>
    <row r="50" customFormat="false" ht="13.5" hidden="false" customHeight="true" outlineLevel="0" collapsed="false">
      <c r="A50" s="19" t="n">
        <v>6</v>
      </c>
      <c r="B50" s="20"/>
      <c r="C50" s="20"/>
      <c r="D50" s="80" t="s">
        <v>88</v>
      </c>
      <c r="E50" s="80"/>
      <c r="F50" s="80"/>
      <c r="G50" s="73"/>
      <c r="H50" s="23" t="n">
        <f aca="false">SUM(H51:H58)</f>
        <v>350000</v>
      </c>
      <c r="I50" s="36"/>
      <c r="J50" s="23" t="n">
        <v>27100</v>
      </c>
      <c r="K50" s="23" t="n">
        <f aca="false">SUM(I50,J50)</f>
        <v>27100</v>
      </c>
      <c r="L50" s="25" t="n">
        <f aca="false">K50/H50</f>
        <v>0.0774285714285714</v>
      </c>
      <c r="M50" s="82"/>
    </row>
    <row r="51" customFormat="false" ht="13.5" hidden="false" customHeight="true" outlineLevel="0" collapsed="false">
      <c r="A51" s="19"/>
      <c r="B51" s="20" t="n">
        <v>1</v>
      </c>
      <c r="C51" s="20"/>
      <c r="D51" s="27"/>
      <c r="E51" s="28" t="s">
        <v>89</v>
      </c>
      <c r="F51" s="28"/>
      <c r="G51" s="73"/>
      <c r="H51" s="74" t="n">
        <v>10000</v>
      </c>
      <c r="I51" s="74"/>
      <c r="J51" s="30"/>
      <c r="K51" s="29" t="n">
        <f aca="false">SUM(I51,J51)</f>
        <v>0</v>
      </c>
      <c r="L51" s="32" t="n">
        <f aca="false">K51/H51</f>
        <v>0</v>
      </c>
      <c r="M51" s="82"/>
    </row>
    <row r="52" customFormat="false" ht="13.5" hidden="false" customHeight="true" outlineLevel="0" collapsed="false">
      <c r="A52" s="19"/>
      <c r="B52" s="20" t="n">
        <v>2</v>
      </c>
      <c r="C52" s="20"/>
      <c r="D52" s="27"/>
      <c r="E52" s="28" t="s">
        <v>90</v>
      </c>
      <c r="F52" s="28"/>
      <c r="G52" s="73"/>
      <c r="H52" s="74" t="n">
        <v>10000</v>
      </c>
      <c r="I52" s="74"/>
      <c r="J52" s="30"/>
      <c r="K52" s="29" t="n">
        <f aca="false">SUM(I52,J52)</f>
        <v>0</v>
      </c>
      <c r="L52" s="32" t="n">
        <f aca="false">K52/H52</f>
        <v>0</v>
      </c>
      <c r="M52" s="82"/>
    </row>
    <row r="53" customFormat="false" ht="13.5" hidden="false" customHeight="true" outlineLevel="0" collapsed="false">
      <c r="A53" s="19"/>
      <c r="B53" s="20" t="n">
        <v>3</v>
      </c>
      <c r="C53" s="20"/>
      <c r="D53" s="27"/>
      <c r="E53" s="28" t="s">
        <v>91</v>
      </c>
      <c r="F53" s="28"/>
      <c r="G53" s="73"/>
      <c r="H53" s="74" t="n">
        <v>40000</v>
      </c>
      <c r="I53" s="74"/>
      <c r="J53" s="30"/>
      <c r="K53" s="29" t="n">
        <f aca="false">SUM(I53,J53)</f>
        <v>0</v>
      </c>
      <c r="L53" s="32" t="n">
        <f aca="false">K53/H53</f>
        <v>0</v>
      </c>
      <c r="M53" s="82"/>
    </row>
    <row r="54" customFormat="false" ht="13.5" hidden="false" customHeight="true" outlineLevel="0" collapsed="false">
      <c r="A54" s="19"/>
      <c r="B54" s="20" t="n">
        <v>4</v>
      </c>
      <c r="C54" s="20"/>
      <c r="D54" s="27"/>
      <c r="E54" s="28" t="s">
        <v>92</v>
      </c>
      <c r="F54" s="28"/>
      <c r="G54" s="73"/>
      <c r="H54" s="74" t="n">
        <v>20000</v>
      </c>
      <c r="I54" s="74"/>
      <c r="J54" s="30"/>
      <c r="K54" s="29" t="n">
        <f aca="false">SUM(I54,J54)</f>
        <v>0</v>
      </c>
      <c r="L54" s="32" t="n">
        <f aca="false">K54/H54</f>
        <v>0</v>
      </c>
      <c r="M54" s="82"/>
    </row>
    <row r="55" customFormat="false" ht="13.5" hidden="false" customHeight="true" outlineLevel="0" collapsed="false">
      <c r="A55" s="19"/>
      <c r="B55" s="20" t="n">
        <v>5</v>
      </c>
      <c r="C55" s="20"/>
      <c r="D55" s="27"/>
      <c r="E55" s="28" t="s">
        <v>93</v>
      </c>
      <c r="F55" s="28"/>
      <c r="G55" s="73"/>
      <c r="H55" s="74" t="n">
        <v>10000</v>
      </c>
      <c r="I55" s="74"/>
      <c r="J55" s="30"/>
      <c r="K55" s="29" t="n">
        <f aca="false">SUM(I55,J55)</f>
        <v>0</v>
      </c>
      <c r="L55" s="32" t="n">
        <f aca="false">K55/H55</f>
        <v>0</v>
      </c>
      <c r="M55" s="82"/>
    </row>
    <row r="56" customFormat="false" ht="13.5" hidden="false" customHeight="true" outlineLevel="0" collapsed="false">
      <c r="A56" s="19"/>
      <c r="B56" s="20" t="n">
        <v>6</v>
      </c>
      <c r="C56" s="20"/>
      <c r="D56" s="27"/>
      <c r="E56" s="28" t="s">
        <v>94</v>
      </c>
      <c r="F56" s="28"/>
      <c r="G56" s="73"/>
      <c r="H56" s="74" t="n">
        <v>180000</v>
      </c>
      <c r="I56" s="74"/>
      <c r="J56" s="30" t="n">
        <v>14100</v>
      </c>
      <c r="K56" s="29" t="n">
        <f aca="false">SUM(I56,J56)</f>
        <v>14100</v>
      </c>
      <c r="L56" s="32" t="n">
        <f aca="false">K56/H56</f>
        <v>0.0783333333333333</v>
      </c>
      <c r="M56" s="26" t="s">
        <v>95</v>
      </c>
    </row>
    <row r="57" customFormat="false" ht="13.5" hidden="false" customHeight="true" outlineLevel="0" collapsed="false">
      <c r="A57" s="19"/>
      <c r="B57" s="20" t="n">
        <v>7</v>
      </c>
      <c r="C57" s="20"/>
      <c r="D57" s="27"/>
      <c r="E57" s="28" t="s">
        <v>96</v>
      </c>
      <c r="F57" s="28"/>
      <c r="G57" s="73"/>
      <c r="H57" s="74" t="n">
        <v>70000</v>
      </c>
      <c r="I57" s="74"/>
      <c r="J57" s="30" t="n">
        <v>13000</v>
      </c>
      <c r="K57" s="29" t="n">
        <f aca="false">SUM(I57,J57)</f>
        <v>13000</v>
      </c>
      <c r="L57" s="32" t="n">
        <f aca="false">K57/H57</f>
        <v>0.185714285714286</v>
      </c>
      <c r="M57" s="26" t="s">
        <v>97</v>
      </c>
    </row>
    <row r="58" customFormat="false" ht="13.5" hidden="false" customHeight="true" outlineLevel="0" collapsed="false">
      <c r="A58" s="19"/>
      <c r="B58" s="20" t="n">
        <v>8</v>
      </c>
      <c r="C58" s="20"/>
      <c r="D58" s="27"/>
      <c r="E58" s="28" t="s">
        <v>98</v>
      </c>
      <c r="F58" s="28"/>
      <c r="G58" s="73"/>
      <c r="H58" s="74" t="n">
        <v>10000</v>
      </c>
      <c r="I58" s="74"/>
      <c r="J58" s="30"/>
      <c r="K58" s="29" t="n">
        <f aca="false">SUM(I58,J58)</f>
        <v>0</v>
      </c>
      <c r="L58" s="32" t="n">
        <f aca="false">K58/H58</f>
        <v>0</v>
      </c>
      <c r="M58" s="26"/>
    </row>
    <row r="59" customFormat="false" ht="13.5" hidden="false" customHeight="true" outlineLevel="0" collapsed="false">
      <c r="A59" s="19" t="n">
        <v>7</v>
      </c>
      <c r="B59" s="20"/>
      <c r="C59" s="20"/>
      <c r="D59" s="80" t="s">
        <v>99</v>
      </c>
      <c r="E59" s="80"/>
      <c r="F59" s="80"/>
      <c r="G59" s="73"/>
      <c r="H59" s="23" t="n">
        <v>40000</v>
      </c>
      <c r="I59" s="74"/>
      <c r="J59" s="83"/>
      <c r="K59" s="29" t="n">
        <f aca="false">SUM(I59,J59)</f>
        <v>0</v>
      </c>
      <c r="L59" s="25" t="n">
        <f aca="false">K59/H59</f>
        <v>0</v>
      </c>
      <c r="M59" s="82"/>
    </row>
    <row r="60" customFormat="false" ht="13.5" hidden="false" customHeight="true" outlineLevel="0" collapsed="false">
      <c r="A60" s="19" t="n">
        <v>8</v>
      </c>
      <c r="B60" s="20"/>
      <c r="C60" s="20"/>
      <c r="D60" s="80" t="s">
        <v>100</v>
      </c>
      <c r="E60" s="80"/>
      <c r="F60" s="80"/>
      <c r="G60" s="73"/>
      <c r="H60" s="23" t="n">
        <v>70000</v>
      </c>
      <c r="I60" s="74"/>
      <c r="J60" s="83"/>
      <c r="K60" s="29" t="n">
        <f aca="false">SUM(I60,J60)</f>
        <v>0</v>
      </c>
      <c r="L60" s="25" t="n">
        <f aca="false">K60/H60</f>
        <v>0</v>
      </c>
      <c r="M60" s="79"/>
    </row>
    <row r="61" customFormat="false" ht="17.45" hidden="false" customHeight="true" outlineLevel="0" collapsed="false">
      <c r="A61" s="85" t="s">
        <v>101</v>
      </c>
      <c r="B61" s="85"/>
      <c r="C61" s="85"/>
      <c r="D61" s="85"/>
      <c r="E61" s="85"/>
      <c r="F61" s="85"/>
      <c r="G61" s="86"/>
      <c r="H61" s="87" t="n">
        <f aca="false">SUM(H22+H26+H41+H44+H45+H50+H59+H60)</f>
        <v>1150000</v>
      </c>
      <c r="I61" s="88" t="n">
        <f aca="false">SUM(I22,I26,I41,I44,I45,I50,I59,I60)</f>
        <v>0</v>
      </c>
      <c r="J61" s="48" t="n">
        <f aca="false">SUM(J22,J26,J41,J44,J45,J50,J59,J60)</f>
        <v>163005</v>
      </c>
      <c r="K61" s="48" t="n">
        <f aca="false">SUM(I61,J61)</f>
        <v>163005</v>
      </c>
      <c r="L61" s="89" t="n">
        <f aca="false">K61/H61</f>
        <v>0.14174347826087</v>
      </c>
      <c r="M61" s="90"/>
    </row>
    <row r="62" customFormat="false" ht="17.1" hidden="false" customHeight="true" outlineLevel="0" collapsed="false">
      <c r="A62" s="91" t="s">
        <v>102</v>
      </c>
      <c r="B62" s="91"/>
      <c r="C62" s="91"/>
      <c r="D62" s="91"/>
      <c r="E62" s="91"/>
      <c r="F62" s="92" t="n">
        <f aca="false">K19</f>
        <v>363000</v>
      </c>
      <c r="G62" s="93" t="s">
        <v>103</v>
      </c>
      <c r="H62" s="93"/>
      <c r="I62" s="94" t="n">
        <f aca="false">K61</f>
        <v>163005</v>
      </c>
      <c r="J62" s="94"/>
      <c r="K62" s="95" t="s">
        <v>104</v>
      </c>
      <c r="L62" s="95"/>
      <c r="M62" s="96" t="n">
        <f aca="false">F62-I62</f>
        <v>199995</v>
      </c>
    </row>
    <row r="63" customFormat="false" ht="17.1" hidden="false" customHeight="true" outlineLevel="0" collapsed="false">
      <c r="D63" s="97" t="s">
        <v>105</v>
      </c>
      <c r="E63" s="97"/>
      <c r="F63" s="97"/>
      <c r="G63" s="97"/>
      <c r="H63" s="97" t="s">
        <v>106</v>
      </c>
      <c r="I63" s="97"/>
      <c r="J63" s="97"/>
      <c r="K63" s="97" t="s">
        <v>107</v>
      </c>
      <c r="L63" s="97"/>
      <c r="M63" s="97"/>
    </row>
  </sheetData>
  <mergeCells count="60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3:F13"/>
    <mergeCell ref="E14:F14"/>
    <mergeCell ref="E15:F15"/>
    <mergeCell ref="D16:F16"/>
    <mergeCell ref="E17:F17"/>
    <mergeCell ref="E18:F18"/>
    <mergeCell ref="A19:F19"/>
    <mergeCell ref="A20:M20"/>
    <mergeCell ref="D21:F21"/>
    <mergeCell ref="D22:F22"/>
    <mergeCell ref="E23:F23"/>
    <mergeCell ref="E24:F24"/>
    <mergeCell ref="E25:F25"/>
    <mergeCell ref="D26:F26"/>
    <mergeCell ref="E27:F27"/>
    <mergeCell ref="E28:F28"/>
    <mergeCell ref="E29:F29"/>
    <mergeCell ref="E35:F35"/>
    <mergeCell ref="E36:F36"/>
    <mergeCell ref="E37:F37"/>
    <mergeCell ref="E38:F38"/>
    <mergeCell ref="E39:F39"/>
    <mergeCell ref="E40:F40"/>
    <mergeCell ref="D41:F41"/>
    <mergeCell ref="E42:F42"/>
    <mergeCell ref="E43:F43"/>
    <mergeCell ref="D44:F44"/>
    <mergeCell ref="D45:F45"/>
    <mergeCell ref="E46:F46"/>
    <mergeCell ref="E47:F47"/>
    <mergeCell ref="E48:F48"/>
    <mergeCell ref="E49:F49"/>
    <mergeCell ref="D50:F50"/>
    <mergeCell ref="E51:F51"/>
    <mergeCell ref="E52:F52"/>
    <mergeCell ref="E53:F53"/>
    <mergeCell ref="E54:F54"/>
    <mergeCell ref="E55:F55"/>
    <mergeCell ref="E56:F56"/>
    <mergeCell ref="E57:F57"/>
    <mergeCell ref="E58:F58"/>
    <mergeCell ref="D59:F59"/>
    <mergeCell ref="D60:F60"/>
    <mergeCell ref="A61:F61"/>
    <mergeCell ref="A62:E62"/>
    <mergeCell ref="G62:H62"/>
    <mergeCell ref="I62:J62"/>
    <mergeCell ref="K62:L62"/>
    <mergeCell ref="D63:G63"/>
    <mergeCell ref="H63:J63"/>
    <mergeCell ref="K63:M63"/>
  </mergeCells>
  <printOptions headings="false" gridLines="false" gridLinesSet="true" horizontalCentered="true" verticalCentered="true"/>
  <pageMargins left="0.329861111111111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6" t="s">
        <v>152</v>
      </c>
      <c r="B2" s="6"/>
      <c r="C2" s="6"/>
      <c r="D2" s="6"/>
      <c r="E2" s="6"/>
      <c r="F2" s="6"/>
      <c r="G2" s="6"/>
      <c r="H2" s="6"/>
      <c r="I2" s="7" t="s">
        <v>2</v>
      </c>
      <c r="J2" s="8"/>
      <c r="K2" s="10"/>
      <c r="M2" s="10" t="s">
        <v>153</v>
      </c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3.5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51</v>
      </c>
      <c r="H4" s="23" t="n">
        <f aca="false">SUM(H5:H12)</f>
        <v>779200</v>
      </c>
      <c r="I4" s="23" t="n">
        <f aca="false">7月!K4</f>
        <v>304800</v>
      </c>
      <c r="J4" s="23" t="n">
        <f aca="false">SUM(J5:J12)</f>
        <v>0</v>
      </c>
      <c r="K4" s="24" t="n">
        <f aca="false">SUM(I4,J4)</f>
        <v>304800</v>
      </c>
      <c r="L4" s="25" t="n">
        <f aca="false">K4/H4</f>
        <v>0.391170431211499</v>
      </c>
      <c r="M4" s="26"/>
      <c r="N4" s="10"/>
      <c r="O4" s="10"/>
      <c r="P4" s="10"/>
      <c r="Q4" s="10"/>
    </row>
    <row r="5" customFormat="false" ht="13.5" hidden="false" customHeight="true" outlineLevel="0" collapsed="false">
      <c r="A5" s="19"/>
      <c r="B5" s="20" t="n">
        <v>1</v>
      </c>
      <c r="C5" s="20"/>
      <c r="D5" s="27"/>
      <c r="E5" s="28" t="s">
        <v>17</v>
      </c>
      <c r="F5" s="28"/>
      <c r="G5" s="22" t="n">
        <v>41</v>
      </c>
      <c r="H5" s="29" t="n">
        <f aca="false">G5*6000</f>
        <v>246000</v>
      </c>
      <c r="I5" s="98" t="n">
        <f aca="false">7月!K5</f>
        <v>144000</v>
      </c>
      <c r="J5" s="99"/>
      <c r="K5" s="31" t="n">
        <f aca="false">SUM(I5,J5)</f>
        <v>144000</v>
      </c>
      <c r="L5" s="32" t="n">
        <f aca="false">K5/H5</f>
        <v>0.585365853658537</v>
      </c>
      <c r="M5" s="26"/>
      <c r="N5" s="10"/>
      <c r="O5" s="10"/>
      <c r="P5" s="10"/>
      <c r="Q5" s="10"/>
    </row>
    <row r="6" customFormat="false" ht="13.5" hidden="false" customHeight="true" outlineLevel="0" collapsed="false">
      <c r="A6" s="19"/>
      <c r="B6" s="20" t="n">
        <v>2</v>
      </c>
      <c r="C6" s="20"/>
      <c r="D6" s="27"/>
      <c r="E6" s="33" t="s">
        <v>19</v>
      </c>
      <c r="F6" s="33"/>
      <c r="G6" s="22" t="n">
        <v>10</v>
      </c>
      <c r="H6" s="29" t="n">
        <f aca="false">G6*6000</f>
        <v>60000</v>
      </c>
      <c r="I6" s="98" t="n">
        <f aca="false">7月!K6</f>
        <v>0</v>
      </c>
      <c r="J6" s="99"/>
      <c r="K6" s="29" t="n">
        <f aca="false">SUM(I6,J6)</f>
        <v>0</v>
      </c>
      <c r="L6" s="32" t="n">
        <f aca="false">K6/H6</f>
        <v>0</v>
      </c>
      <c r="M6" s="26"/>
      <c r="N6" s="10"/>
      <c r="O6" s="10"/>
      <c r="P6" s="10"/>
      <c r="Q6" s="10"/>
    </row>
    <row r="7" customFormat="false" ht="13.5" hidden="false" customHeight="true" outlineLevel="0" collapsed="false">
      <c r="A7" s="19"/>
      <c r="B7" s="20" t="n">
        <v>3</v>
      </c>
      <c r="C7" s="20"/>
      <c r="D7" s="27"/>
      <c r="E7" s="28" t="s">
        <v>21</v>
      </c>
      <c r="F7" s="28"/>
      <c r="G7" s="22" t="n">
        <v>10</v>
      </c>
      <c r="H7" s="29" t="n">
        <f aca="false">G7*4000</f>
        <v>40000</v>
      </c>
      <c r="I7" s="98" t="n">
        <f aca="false">7月!K7</f>
        <v>0</v>
      </c>
      <c r="J7" s="99"/>
      <c r="K7" s="29" t="n">
        <f aca="false">SUM(I7,J7)</f>
        <v>0</v>
      </c>
      <c r="L7" s="32" t="n">
        <f aca="false">K7/H7</f>
        <v>0</v>
      </c>
      <c r="M7" s="26"/>
      <c r="N7" s="10"/>
      <c r="O7" s="10"/>
      <c r="P7" s="10"/>
      <c r="Q7" s="10"/>
    </row>
    <row r="8" customFormat="false" ht="13.5" hidden="false" customHeight="true" outlineLevel="0" collapsed="false">
      <c r="A8" s="19"/>
      <c r="B8" s="20" t="n">
        <v>4</v>
      </c>
      <c r="C8" s="20"/>
      <c r="D8" s="27"/>
      <c r="E8" s="28" t="s">
        <v>23</v>
      </c>
      <c r="F8" s="28"/>
      <c r="G8" s="22" t="n">
        <v>24</v>
      </c>
      <c r="H8" s="29" t="n">
        <f aca="false">G8*4000</f>
        <v>96000</v>
      </c>
      <c r="I8" s="98" t="n">
        <f aca="false">7月!K8</f>
        <v>8000</v>
      </c>
      <c r="J8" s="99"/>
      <c r="K8" s="29" t="n">
        <f aca="false">SUM(I8,J8)</f>
        <v>8000</v>
      </c>
      <c r="L8" s="32" t="n">
        <f aca="false">K8/H8</f>
        <v>0.0833333333333333</v>
      </c>
      <c r="M8" s="26"/>
      <c r="N8" s="10"/>
      <c r="O8" s="10"/>
      <c r="P8" s="10"/>
      <c r="Q8" s="10"/>
    </row>
    <row r="9" customFormat="false" ht="13.5" hidden="false" customHeight="true" outlineLevel="0" collapsed="false">
      <c r="A9" s="19"/>
      <c r="B9" s="20" t="n">
        <v>5</v>
      </c>
      <c r="C9" s="20"/>
      <c r="D9" s="27"/>
      <c r="E9" s="28" t="s">
        <v>25</v>
      </c>
      <c r="F9" s="28"/>
      <c r="G9" s="22" t="n">
        <v>18</v>
      </c>
      <c r="H9" s="29" t="n">
        <f aca="false">G9*4000</f>
        <v>72000</v>
      </c>
      <c r="I9" s="98" t="n">
        <f aca="false">7月!K9</f>
        <v>28000</v>
      </c>
      <c r="J9" s="99"/>
      <c r="K9" s="29" t="n">
        <f aca="false">SUM(I9,J9)</f>
        <v>28000</v>
      </c>
      <c r="L9" s="32" t="n">
        <f aca="false">K9/H9</f>
        <v>0.388888888888889</v>
      </c>
      <c r="M9" s="26"/>
      <c r="N9" s="10"/>
      <c r="O9" s="10"/>
      <c r="P9" s="10"/>
      <c r="Q9" s="10"/>
    </row>
    <row r="10" customFormat="false" ht="13.5" hidden="false" customHeight="true" outlineLevel="0" collapsed="false">
      <c r="A10" s="19"/>
      <c r="B10" s="20" t="n">
        <v>6</v>
      </c>
      <c r="C10" s="20"/>
      <c r="D10" s="27"/>
      <c r="E10" s="33" t="s">
        <v>27</v>
      </c>
      <c r="F10" s="35"/>
      <c r="G10" s="22"/>
      <c r="H10" s="36"/>
      <c r="I10" s="98"/>
      <c r="J10" s="29"/>
      <c r="K10" s="29"/>
      <c r="L10" s="32"/>
      <c r="M10" s="26"/>
      <c r="N10" s="10"/>
      <c r="O10" s="10"/>
      <c r="P10" s="10"/>
      <c r="Q10" s="10"/>
    </row>
    <row r="11" customFormat="false" ht="13.5" hidden="false" customHeight="true" outlineLevel="0" collapsed="false">
      <c r="A11" s="19"/>
      <c r="B11" s="20"/>
      <c r="C11" s="20" t="n">
        <v>1</v>
      </c>
      <c r="D11" s="27"/>
      <c r="E11" s="37"/>
      <c r="F11" s="38" t="s">
        <v>29</v>
      </c>
      <c r="G11" s="22" t="n">
        <v>41</v>
      </c>
      <c r="H11" s="29" t="n">
        <f aca="false">G11*5200</f>
        <v>213200</v>
      </c>
      <c r="I11" s="98" t="n">
        <f aca="false">7月!K11</f>
        <v>124800</v>
      </c>
      <c r="J11" s="99"/>
      <c r="K11" s="29" t="n">
        <f aca="false">SUM(I11,J11)</f>
        <v>124800</v>
      </c>
      <c r="L11" s="32" t="n">
        <f aca="false">K11/H11</f>
        <v>0.585365853658537</v>
      </c>
      <c r="M11" s="26"/>
      <c r="N11" s="10"/>
      <c r="O11" s="10"/>
      <c r="P11" s="10"/>
      <c r="Q11" s="10"/>
    </row>
    <row r="12" customFormat="false" ht="13.5" hidden="false" customHeight="true" outlineLevel="0" collapsed="false">
      <c r="A12" s="19"/>
      <c r="B12" s="20"/>
      <c r="C12" s="20" t="n">
        <v>2</v>
      </c>
      <c r="D12" s="27"/>
      <c r="E12" s="37"/>
      <c r="F12" s="38" t="s">
        <v>31</v>
      </c>
      <c r="G12" s="22" t="n">
        <v>10</v>
      </c>
      <c r="H12" s="29" t="n">
        <f aca="false">G12*5200</f>
        <v>52000</v>
      </c>
      <c r="I12" s="98" t="n">
        <f aca="false">7月!K12</f>
        <v>0</v>
      </c>
      <c r="J12" s="99"/>
      <c r="K12" s="29" t="n">
        <f aca="false">SUM(I12,J12)</f>
        <v>0</v>
      </c>
      <c r="L12" s="32" t="n">
        <f aca="false">K12/H12</f>
        <v>0</v>
      </c>
      <c r="M12" s="26"/>
      <c r="N12" s="10"/>
      <c r="O12" s="10"/>
      <c r="P12" s="10"/>
      <c r="Q12" s="10"/>
    </row>
    <row r="13" customFormat="false" ht="13.5" hidden="false" customHeight="true" outlineLevel="0" collapsed="false">
      <c r="A13" s="19" t="n">
        <v>2</v>
      </c>
      <c r="B13" s="20"/>
      <c r="C13" s="20"/>
      <c r="D13" s="21" t="s">
        <v>32</v>
      </c>
      <c r="E13" s="21"/>
      <c r="F13" s="21"/>
      <c r="G13" s="22"/>
      <c r="H13" s="23" t="n">
        <f aca="false">SUM(H14:H15)</f>
        <v>96800</v>
      </c>
      <c r="I13" s="23" t="n">
        <f aca="false">7月!K13</f>
        <v>43200</v>
      </c>
      <c r="J13" s="23" t="n">
        <f aca="false">SUM(J14:J15)</f>
        <v>0</v>
      </c>
      <c r="K13" s="24" t="n">
        <f aca="false">SUM(I13,J13)</f>
        <v>43200</v>
      </c>
      <c r="L13" s="25" t="n">
        <f aca="false">K13/H13</f>
        <v>0.446280991735537</v>
      </c>
      <c r="M13" s="26"/>
      <c r="N13" s="10"/>
      <c r="O13" s="10"/>
      <c r="P13" s="10"/>
      <c r="Q13" s="10"/>
    </row>
    <row r="14" customFormat="false" ht="13.5" hidden="false" customHeight="true" outlineLevel="0" collapsed="false">
      <c r="A14" s="19"/>
      <c r="B14" s="20" t="n">
        <v>1</v>
      </c>
      <c r="C14" s="20"/>
      <c r="D14" s="39"/>
      <c r="E14" s="28" t="s">
        <v>33</v>
      </c>
      <c r="F14" s="28"/>
      <c r="G14" s="22" t="n">
        <v>41</v>
      </c>
      <c r="H14" s="29" t="n">
        <f aca="false">G14*1800</f>
        <v>73800</v>
      </c>
      <c r="I14" s="98" t="n">
        <f aca="false">7月!K14</f>
        <v>43200</v>
      </c>
      <c r="J14" s="99"/>
      <c r="K14" s="29" t="n">
        <f aca="false">SUM(I14,J14)</f>
        <v>43200</v>
      </c>
      <c r="L14" s="32" t="n">
        <f aca="false">K14/H14</f>
        <v>0.585365853658537</v>
      </c>
      <c r="M14" s="26"/>
      <c r="N14" s="10"/>
      <c r="O14" s="10"/>
      <c r="P14" s="10"/>
      <c r="Q14" s="10"/>
    </row>
    <row r="15" customFormat="false" ht="13.5" hidden="false" customHeight="true" outlineLevel="0" collapsed="false">
      <c r="A15" s="19"/>
      <c r="B15" s="20" t="n">
        <v>2</v>
      </c>
      <c r="C15" s="20"/>
      <c r="D15" s="40"/>
      <c r="E15" s="28" t="s">
        <v>35</v>
      </c>
      <c r="F15" s="28"/>
      <c r="G15" s="22" t="n">
        <v>10</v>
      </c>
      <c r="H15" s="29" t="n">
        <f aca="false">G15*2300</f>
        <v>23000</v>
      </c>
      <c r="I15" s="98" t="n">
        <f aca="false">7月!K15</f>
        <v>0</v>
      </c>
      <c r="J15" s="99"/>
      <c r="K15" s="29" t="n">
        <f aca="false">SUM(I15,J15)</f>
        <v>0</v>
      </c>
      <c r="L15" s="32" t="n">
        <f aca="false">K15/H15</f>
        <v>0</v>
      </c>
      <c r="M15" s="26"/>
      <c r="N15" s="10"/>
      <c r="O15" s="10"/>
      <c r="P15" s="10"/>
      <c r="Q15" s="10"/>
    </row>
    <row r="16" customFormat="false" ht="13.5" hidden="false" customHeight="true" outlineLevel="0" collapsed="false">
      <c r="A16" s="19" t="n">
        <v>3</v>
      </c>
      <c r="B16" s="20"/>
      <c r="C16" s="20"/>
      <c r="D16" s="21" t="s">
        <v>36</v>
      </c>
      <c r="E16" s="21"/>
      <c r="F16" s="21"/>
      <c r="G16" s="22"/>
      <c r="H16" s="23" t="n">
        <v>274000</v>
      </c>
      <c r="I16" s="23" t="n">
        <f aca="false">7月!K16</f>
        <v>25743</v>
      </c>
      <c r="J16" s="23" t="n">
        <f aca="false">SUM(J17,J18)</f>
        <v>0</v>
      </c>
      <c r="K16" s="24" t="n">
        <f aca="false">SUM(I16,J16)</f>
        <v>25743</v>
      </c>
      <c r="L16" s="25" t="n">
        <f aca="false">K16/H16</f>
        <v>0.0939525547445256</v>
      </c>
      <c r="M16" s="26"/>
      <c r="N16" s="10"/>
      <c r="O16" s="10"/>
      <c r="P16" s="10"/>
      <c r="Q16" s="10"/>
    </row>
    <row r="17" customFormat="false" ht="13.5" hidden="false" customHeight="true" outlineLevel="0" collapsed="false">
      <c r="A17" s="19"/>
      <c r="B17" s="20" t="n">
        <v>1</v>
      </c>
      <c r="C17" s="20"/>
      <c r="D17" s="41"/>
      <c r="E17" s="28" t="s">
        <v>37</v>
      </c>
      <c r="F17" s="28"/>
      <c r="G17" s="22"/>
      <c r="H17" s="29"/>
      <c r="I17" s="98" t="n">
        <f aca="false">7月!K17</f>
        <v>18000</v>
      </c>
      <c r="J17" s="99"/>
      <c r="K17" s="29" t="n">
        <f aca="false">SUM(J17,I17)</f>
        <v>18000</v>
      </c>
      <c r="L17" s="32"/>
      <c r="M17" s="26"/>
      <c r="N17" s="10"/>
      <c r="O17" s="10"/>
      <c r="P17" s="10"/>
      <c r="Q17" s="10"/>
    </row>
    <row r="18" customFormat="false" ht="13.5" hidden="false" customHeight="true" outlineLevel="0" collapsed="false">
      <c r="A18" s="19"/>
      <c r="B18" s="20" t="n">
        <v>2</v>
      </c>
      <c r="C18" s="20"/>
      <c r="D18" s="42"/>
      <c r="E18" s="28" t="s">
        <v>36</v>
      </c>
      <c r="F18" s="28"/>
      <c r="G18" s="43"/>
      <c r="H18" s="44"/>
      <c r="I18" s="98" t="n">
        <f aca="false">7月!K18</f>
        <v>7743</v>
      </c>
      <c r="J18" s="100"/>
      <c r="K18" s="44" t="n">
        <f aca="false">SUM(J18,I18)</f>
        <v>7743</v>
      </c>
      <c r="L18" s="101"/>
      <c r="M18" s="26"/>
      <c r="N18" s="10"/>
      <c r="O18" s="10"/>
      <c r="P18" s="10"/>
      <c r="Q18" s="10"/>
    </row>
    <row r="19" customFormat="false" ht="17.1" hidden="false" customHeight="true" outlineLevel="0" collapsed="false">
      <c r="A19" s="46" t="s">
        <v>40</v>
      </c>
      <c r="B19" s="46"/>
      <c r="C19" s="46"/>
      <c r="D19" s="46"/>
      <c r="E19" s="46"/>
      <c r="F19" s="46"/>
      <c r="G19" s="47"/>
      <c r="H19" s="48" t="n">
        <f aca="false">SUM(H4+H13+H16)</f>
        <v>1150000</v>
      </c>
      <c r="I19" s="23" t="n">
        <f aca="false">7月!K19</f>
        <v>373743</v>
      </c>
      <c r="J19" s="48" t="n">
        <f aca="false">SUM(J4,J13,J16)</f>
        <v>0</v>
      </c>
      <c r="K19" s="48" t="n">
        <f aca="false">SUM(I19,J19)</f>
        <v>373743</v>
      </c>
      <c r="L19" s="89" t="n">
        <f aca="false">K19/H19</f>
        <v>0.324993913043478</v>
      </c>
      <c r="M19" s="50"/>
      <c r="N19" s="10"/>
      <c r="O19" s="10"/>
      <c r="P19" s="10"/>
      <c r="Q19" s="10"/>
    </row>
    <row r="20" customFormat="false" ht="5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10"/>
      <c r="O20" s="10"/>
      <c r="P20" s="10"/>
      <c r="Q20" s="10"/>
    </row>
    <row r="21" customFormat="false" ht="14.1" hidden="false" customHeight="true" outlineLevel="0" collapsed="false">
      <c r="A21" s="52" t="s">
        <v>4</v>
      </c>
      <c r="B21" s="53" t="s">
        <v>5</v>
      </c>
      <c r="C21" s="53" t="s">
        <v>6</v>
      </c>
      <c r="D21" s="15" t="s">
        <v>41</v>
      </c>
      <c r="E21" s="15"/>
      <c r="F21" s="15"/>
      <c r="G21" s="15"/>
      <c r="H21" s="15" t="s">
        <v>9</v>
      </c>
      <c r="I21" s="15" t="s">
        <v>10</v>
      </c>
      <c r="J21" s="16" t="s">
        <v>42</v>
      </c>
      <c r="K21" s="16" t="s">
        <v>12</v>
      </c>
      <c r="L21" s="17" t="s">
        <v>13</v>
      </c>
      <c r="M21" s="54" t="s">
        <v>14</v>
      </c>
      <c r="N21" s="10"/>
      <c r="O21" s="10"/>
      <c r="P21" s="10"/>
      <c r="Q21" s="10"/>
    </row>
    <row r="22" customFormat="false" ht="13.5" hidden="false" customHeight="true" outlineLevel="0" collapsed="false">
      <c r="A22" s="55" t="n">
        <v>1</v>
      </c>
      <c r="B22" s="56"/>
      <c r="C22" s="56"/>
      <c r="D22" s="57" t="s">
        <v>43</v>
      </c>
      <c r="E22" s="57"/>
      <c r="F22" s="57"/>
      <c r="G22" s="58"/>
      <c r="H22" s="59" t="n">
        <f aca="false">SUM(H23:H25)</f>
        <v>109600</v>
      </c>
      <c r="I22" s="59" t="n">
        <f aca="false">7月!K22</f>
        <v>81200</v>
      </c>
      <c r="J22" s="59" t="n">
        <f aca="false">SUM(J23,J25)</f>
        <v>0</v>
      </c>
      <c r="K22" s="59" t="n">
        <f aca="false">SUM(I22,J22)</f>
        <v>81200</v>
      </c>
      <c r="L22" s="60" t="n">
        <f aca="false">K22/H22</f>
        <v>0.740875912408759</v>
      </c>
      <c r="M22" s="26"/>
      <c r="N22" s="10"/>
      <c r="O22" s="10"/>
      <c r="P22" s="10"/>
      <c r="Q22" s="10"/>
    </row>
    <row r="23" customFormat="false" ht="13.5" hidden="false" customHeight="true" outlineLevel="0" collapsed="false">
      <c r="A23" s="55"/>
      <c r="B23" s="56"/>
      <c r="C23" s="61"/>
      <c r="D23" s="62"/>
      <c r="E23" s="28" t="s">
        <v>45</v>
      </c>
      <c r="F23" s="28"/>
      <c r="G23" s="63"/>
      <c r="H23" s="64" t="n">
        <v>93800</v>
      </c>
      <c r="I23" s="64" t="n">
        <f aca="false">7月!K23</f>
        <v>70400</v>
      </c>
      <c r="J23" s="66"/>
      <c r="K23" s="64" t="n">
        <f aca="false">SUM(I23,J23)</f>
        <v>70400</v>
      </c>
      <c r="L23" s="103" t="n">
        <f aca="false">K23/H23</f>
        <v>0.750533049040512</v>
      </c>
      <c r="M23" s="26"/>
      <c r="N23" s="10"/>
      <c r="O23" s="10"/>
      <c r="P23" s="10"/>
      <c r="Q23" s="10"/>
    </row>
    <row r="24" customFormat="false" ht="13.5" hidden="false" customHeight="true" outlineLevel="0" collapsed="false">
      <c r="A24" s="55"/>
      <c r="B24" s="56"/>
      <c r="C24" s="61"/>
      <c r="D24" s="62"/>
      <c r="E24" s="28" t="s">
        <v>47</v>
      </c>
      <c r="F24" s="28"/>
      <c r="G24" s="63"/>
      <c r="H24" s="64" t="n">
        <v>10800</v>
      </c>
      <c r="I24" s="64" t="n">
        <f aca="false">7月!K24</f>
        <v>10800</v>
      </c>
      <c r="J24" s="66"/>
      <c r="K24" s="64" t="n">
        <f aca="false">SUM(I24,J24)</f>
        <v>10800</v>
      </c>
      <c r="L24" s="103" t="n">
        <f aca="false">K24/H24</f>
        <v>1</v>
      </c>
      <c r="M24" s="26"/>
      <c r="N24" s="10"/>
      <c r="O24" s="10"/>
      <c r="P24" s="10"/>
      <c r="Q24" s="10"/>
    </row>
    <row r="25" customFormat="false" ht="13.5" hidden="false" customHeight="true" outlineLevel="0" collapsed="false">
      <c r="A25" s="55"/>
      <c r="B25" s="56"/>
      <c r="C25" s="61"/>
      <c r="D25" s="69"/>
      <c r="E25" s="28" t="s">
        <v>49</v>
      </c>
      <c r="F25" s="28"/>
      <c r="G25" s="63"/>
      <c r="H25" s="64" t="n">
        <v>5000</v>
      </c>
      <c r="I25" s="64" t="n">
        <f aca="false">7月!K25</f>
        <v>0</v>
      </c>
      <c r="J25" s="66"/>
      <c r="K25" s="64" t="n">
        <f aca="false">SUM(I25,J25)</f>
        <v>0</v>
      </c>
      <c r="L25" s="103" t="n">
        <f aca="false">K25/H25</f>
        <v>0</v>
      </c>
      <c r="M25" s="26"/>
      <c r="N25" s="10"/>
      <c r="O25" s="10"/>
      <c r="P25" s="10"/>
      <c r="Q25" s="10"/>
    </row>
    <row r="26" customFormat="false" ht="13.5" hidden="false" customHeight="true" outlineLevel="0" collapsed="false">
      <c r="A26" s="19" t="n">
        <v>2</v>
      </c>
      <c r="B26" s="20"/>
      <c r="C26" s="20"/>
      <c r="D26" s="70" t="s">
        <v>50</v>
      </c>
      <c r="E26" s="70"/>
      <c r="F26" s="70"/>
      <c r="G26" s="71"/>
      <c r="H26" s="23" t="n">
        <f aca="false">SUM(H27:H40)</f>
        <v>390400</v>
      </c>
      <c r="I26" s="59" t="n">
        <f aca="false">7月!K26</f>
        <v>68620</v>
      </c>
      <c r="J26" s="23" t="n">
        <f aca="false">SUM(J27:J40)</f>
        <v>0</v>
      </c>
      <c r="K26" s="23" t="n">
        <f aca="false">SUM(I26,J26)</f>
        <v>68620</v>
      </c>
      <c r="L26" s="25" t="n">
        <f aca="false">K26/H26</f>
        <v>0.175768442622951</v>
      </c>
      <c r="M26" s="26"/>
      <c r="N26" s="10"/>
      <c r="O26" s="10"/>
      <c r="P26" s="10"/>
      <c r="Q26" s="10"/>
    </row>
    <row r="27" customFormat="false" ht="13.5" hidden="false" customHeight="true" outlineLevel="0" collapsed="false">
      <c r="A27" s="19"/>
      <c r="B27" s="20" t="n">
        <v>1</v>
      </c>
      <c r="C27" s="20"/>
      <c r="D27" s="27"/>
      <c r="E27" s="28" t="s">
        <v>51</v>
      </c>
      <c r="F27" s="28"/>
      <c r="G27" s="71"/>
      <c r="H27" s="29" t="n">
        <v>169000</v>
      </c>
      <c r="I27" s="64" t="n">
        <f aca="false">7月!K27</f>
        <v>26000</v>
      </c>
      <c r="J27" s="99"/>
      <c r="K27" s="29" t="n">
        <f aca="false">SUM(I27,J27)</f>
        <v>26000</v>
      </c>
      <c r="L27" s="32" t="n">
        <f aca="false">K27/H27</f>
        <v>0.153846153846154</v>
      </c>
      <c r="M27" s="26"/>
      <c r="N27" s="10"/>
      <c r="O27" s="10"/>
      <c r="P27" s="10"/>
      <c r="Q27" s="10"/>
    </row>
    <row r="28" customFormat="false" ht="13.5" hidden="false" customHeight="true" outlineLevel="0" collapsed="false">
      <c r="A28" s="19"/>
      <c r="B28" s="20" t="n">
        <v>2</v>
      </c>
      <c r="C28" s="20"/>
      <c r="D28" s="27"/>
      <c r="E28" s="28" t="s">
        <v>53</v>
      </c>
      <c r="F28" s="28"/>
      <c r="G28" s="71"/>
      <c r="H28" s="29" t="n">
        <v>12000</v>
      </c>
      <c r="I28" s="64" t="n">
        <f aca="false">7月!K28</f>
        <v>4000</v>
      </c>
      <c r="J28" s="99"/>
      <c r="K28" s="29" t="n">
        <f aca="false">SUM(I28,J28)</f>
        <v>4000</v>
      </c>
      <c r="L28" s="32" t="n">
        <f aca="false">K28/H28</f>
        <v>0.333333333333333</v>
      </c>
      <c r="M28" s="26"/>
      <c r="O28" s="10"/>
      <c r="P28" s="10"/>
      <c r="Q28" s="10"/>
    </row>
    <row r="29" customFormat="false" ht="13.5" hidden="false" customHeight="true" outlineLevel="0" collapsed="false">
      <c r="A29" s="19"/>
      <c r="B29" s="20" t="n">
        <v>3</v>
      </c>
      <c r="C29" s="20"/>
      <c r="D29" s="27"/>
      <c r="E29" s="28" t="s">
        <v>54</v>
      </c>
      <c r="F29" s="28"/>
      <c r="G29" s="71"/>
      <c r="H29" s="23"/>
      <c r="I29" s="64"/>
      <c r="J29" s="29"/>
      <c r="K29" s="23"/>
      <c r="L29" s="32"/>
      <c r="M29" s="26"/>
      <c r="O29" s="10"/>
      <c r="P29" s="10"/>
      <c r="Q29" s="10"/>
    </row>
    <row r="30" customFormat="false" ht="13.5" hidden="false" customHeight="true" outlineLevel="0" collapsed="false">
      <c r="A30" s="19"/>
      <c r="B30" s="20"/>
      <c r="C30" s="20" t="n">
        <v>1</v>
      </c>
      <c r="D30" s="27"/>
      <c r="E30" s="37"/>
      <c r="F30" s="38" t="s">
        <v>55</v>
      </c>
      <c r="G30" s="71"/>
      <c r="H30" s="29" t="n">
        <v>8400</v>
      </c>
      <c r="I30" s="64" t="n">
        <f aca="false">7月!K30</f>
        <v>1310</v>
      </c>
      <c r="J30" s="99"/>
      <c r="K30" s="29" t="n">
        <f aca="false">SUM(I30,J30)</f>
        <v>1310</v>
      </c>
      <c r="L30" s="32" t="n">
        <f aca="false">K30/H30</f>
        <v>0.155952380952381</v>
      </c>
      <c r="M30" s="26"/>
      <c r="N30" s="10"/>
      <c r="O30" s="10"/>
      <c r="P30" s="10"/>
      <c r="Q30" s="10"/>
    </row>
    <row r="31" customFormat="false" ht="13.5" hidden="false" customHeight="true" outlineLevel="0" collapsed="false">
      <c r="A31" s="19"/>
      <c r="B31" s="20"/>
      <c r="C31" s="20" t="n">
        <v>2</v>
      </c>
      <c r="D31" s="27"/>
      <c r="E31" s="37"/>
      <c r="F31" s="28" t="s">
        <v>57</v>
      </c>
      <c r="G31" s="71"/>
      <c r="H31" s="29" t="n">
        <v>10000</v>
      </c>
      <c r="I31" s="64" t="n">
        <f aca="false">7月!K31</f>
        <v>2467</v>
      </c>
      <c r="J31" s="99"/>
      <c r="K31" s="29" t="n">
        <f aca="false">SUM(I31,J31)</f>
        <v>2467</v>
      </c>
      <c r="L31" s="32" t="n">
        <f aca="false">K31/H31</f>
        <v>0.2467</v>
      </c>
      <c r="M31" s="26"/>
      <c r="N31" s="10"/>
      <c r="O31" s="10"/>
      <c r="P31" s="10"/>
      <c r="Q31" s="10"/>
    </row>
    <row r="32" customFormat="false" ht="13.5" hidden="false" customHeight="true" outlineLevel="0" collapsed="false">
      <c r="A32" s="19"/>
      <c r="B32" s="20"/>
      <c r="C32" s="20" t="n">
        <v>3</v>
      </c>
      <c r="D32" s="27"/>
      <c r="E32" s="37"/>
      <c r="F32" s="38" t="s">
        <v>58</v>
      </c>
      <c r="G32" s="73"/>
      <c r="H32" s="74" t="n">
        <v>35000</v>
      </c>
      <c r="I32" s="64" t="n">
        <f aca="false">7月!K32</f>
        <v>7748</v>
      </c>
      <c r="J32" s="99"/>
      <c r="K32" s="29" t="n">
        <f aca="false">SUM(I32,J32)</f>
        <v>7748</v>
      </c>
      <c r="L32" s="32" t="n">
        <f aca="false">K32/H32</f>
        <v>0.221371428571429</v>
      </c>
      <c r="M32" s="26"/>
    </row>
    <row r="33" customFormat="false" ht="13.5" hidden="false" customHeight="true" outlineLevel="0" collapsed="false">
      <c r="A33" s="19"/>
      <c r="B33" s="20"/>
      <c r="C33" s="20" t="n">
        <v>4</v>
      </c>
      <c r="D33" s="27"/>
      <c r="E33" s="37"/>
      <c r="F33" s="38" t="s">
        <v>60</v>
      </c>
      <c r="G33" s="73"/>
      <c r="H33" s="74" t="n">
        <v>10000</v>
      </c>
      <c r="I33" s="64" t="n">
        <f aca="false">7月!K33</f>
        <v>1350</v>
      </c>
      <c r="J33" s="99"/>
      <c r="K33" s="29" t="n">
        <f aca="false">SUM(I33,J33)</f>
        <v>1350</v>
      </c>
      <c r="L33" s="32" t="n">
        <f aca="false">K33/H33</f>
        <v>0.135</v>
      </c>
      <c r="M33" s="26"/>
    </row>
    <row r="34" customFormat="false" ht="13.5" hidden="false" customHeight="true" outlineLevel="0" collapsed="false">
      <c r="A34" s="19"/>
      <c r="B34" s="20"/>
      <c r="C34" s="20" t="n">
        <v>5</v>
      </c>
      <c r="D34" s="27"/>
      <c r="E34" s="37"/>
      <c r="F34" s="38" t="s">
        <v>61</v>
      </c>
      <c r="G34" s="73"/>
      <c r="H34" s="74" t="n">
        <v>12000</v>
      </c>
      <c r="I34" s="64" t="n">
        <f aca="false">7月!K34</f>
        <v>2000</v>
      </c>
      <c r="J34" s="99"/>
      <c r="K34" s="29" t="n">
        <f aca="false">SUM(J34,I34)</f>
        <v>2000</v>
      </c>
      <c r="L34" s="32" t="n">
        <f aca="false">K34/H34</f>
        <v>0.166666666666667</v>
      </c>
      <c r="M34" s="26"/>
    </row>
    <row r="35" customFormat="false" ht="13.5" hidden="false" customHeight="true" outlineLevel="0" collapsed="false">
      <c r="A35" s="19"/>
      <c r="B35" s="20" t="n">
        <v>4</v>
      </c>
      <c r="C35" s="20"/>
      <c r="D35" s="27"/>
      <c r="E35" s="28" t="s">
        <v>63</v>
      </c>
      <c r="F35" s="28"/>
      <c r="G35" s="73"/>
      <c r="H35" s="74" t="n">
        <v>84000</v>
      </c>
      <c r="I35" s="64" t="n">
        <f aca="false">7月!K35</f>
        <v>14000</v>
      </c>
      <c r="J35" s="99"/>
      <c r="K35" s="29" t="n">
        <f aca="false">SUM(J35,I35)</f>
        <v>14000</v>
      </c>
      <c r="L35" s="32" t="n">
        <f aca="false">K35/H35</f>
        <v>0.166666666666667</v>
      </c>
      <c r="M35" s="75"/>
    </row>
    <row r="36" customFormat="false" ht="13.5" hidden="false" customHeight="true" outlineLevel="0" collapsed="false">
      <c r="A36" s="19"/>
      <c r="B36" s="20" t="n">
        <v>5</v>
      </c>
      <c r="C36" s="20"/>
      <c r="D36" s="27"/>
      <c r="E36" s="28" t="s">
        <v>65</v>
      </c>
      <c r="F36" s="28"/>
      <c r="G36" s="73"/>
      <c r="H36" s="74" t="n">
        <v>10000</v>
      </c>
      <c r="I36" s="64" t="n">
        <f aca="false">7月!K36</f>
        <v>0</v>
      </c>
      <c r="J36" s="99"/>
      <c r="K36" s="29" t="n">
        <f aca="false">SUM(J36,I36)</f>
        <v>0</v>
      </c>
      <c r="L36" s="32" t="n">
        <f aca="false">K36/H36</f>
        <v>0</v>
      </c>
      <c r="M36" s="107"/>
    </row>
    <row r="37" customFormat="false" ht="13.5" hidden="false" customHeight="true" outlineLevel="0" collapsed="false">
      <c r="A37" s="19"/>
      <c r="B37" s="20" t="n">
        <v>6</v>
      </c>
      <c r="C37" s="20"/>
      <c r="D37" s="27"/>
      <c r="E37" s="28" t="s">
        <v>67</v>
      </c>
      <c r="F37" s="28"/>
      <c r="G37" s="73" t="s">
        <v>68</v>
      </c>
      <c r="H37" s="74" t="n">
        <v>10000</v>
      </c>
      <c r="I37" s="64" t="n">
        <f aca="false">7月!K37</f>
        <v>1540</v>
      </c>
      <c r="J37" s="99"/>
      <c r="K37" s="29" t="n">
        <f aca="false">SUM(J37,I37)</f>
        <v>1540</v>
      </c>
      <c r="L37" s="32" t="n">
        <f aca="false">K37/H37</f>
        <v>0.154</v>
      </c>
      <c r="M37" s="106"/>
    </row>
    <row r="38" customFormat="false" ht="13.5" hidden="false" customHeight="true" outlineLevel="0" collapsed="false">
      <c r="A38" s="19"/>
      <c r="B38" s="20" t="n">
        <v>7</v>
      </c>
      <c r="C38" s="20"/>
      <c r="D38" s="27"/>
      <c r="E38" s="28" t="s">
        <v>70</v>
      </c>
      <c r="F38" s="28"/>
      <c r="G38" s="73"/>
      <c r="H38" s="74" t="n">
        <v>10000</v>
      </c>
      <c r="I38" s="64" t="n">
        <f aca="false">7月!K38</f>
        <v>3900</v>
      </c>
      <c r="J38" s="99"/>
      <c r="K38" s="29" t="n">
        <f aca="false">SUM(J38,I38)</f>
        <v>3900</v>
      </c>
      <c r="L38" s="32" t="n">
        <f aca="false">K38/H38</f>
        <v>0.39</v>
      </c>
      <c r="M38" s="26"/>
    </row>
    <row r="39" customFormat="false" ht="13.5" hidden="false" customHeight="true" outlineLevel="0" collapsed="false">
      <c r="A39" s="19"/>
      <c r="B39" s="20" t="n">
        <v>8</v>
      </c>
      <c r="C39" s="20"/>
      <c r="D39" s="27"/>
      <c r="E39" s="28" t="s">
        <v>72</v>
      </c>
      <c r="F39" s="28"/>
      <c r="G39" s="73"/>
      <c r="H39" s="74" t="n">
        <v>10000</v>
      </c>
      <c r="I39" s="64" t="n">
        <f aca="false">7月!K39</f>
        <v>2300</v>
      </c>
      <c r="J39" s="99"/>
      <c r="K39" s="29" t="n">
        <f aca="false">SUM(J39,I39)</f>
        <v>2300</v>
      </c>
      <c r="L39" s="32" t="n">
        <f aca="false">K39/H39</f>
        <v>0.23</v>
      </c>
      <c r="M39" s="26"/>
    </row>
    <row r="40" customFormat="false" ht="13.5" hidden="false" customHeight="true" outlineLevel="0" collapsed="false">
      <c r="A40" s="19"/>
      <c r="B40" s="20" t="n">
        <v>9</v>
      </c>
      <c r="C40" s="20"/>
      <c r="D40" s="27"/>
      <c r="E40" s="28" t="s">
        <v>74</v>
      </c>
      <c r="F40" s="28"/>
      <c r="G40" s="73"/>
      <c r="H40" s="74" t="n">
        <v>10000</v>
      </c>
      <c r="I40" s="64" t="n">
        <f aca="false">7月!K40</f>
        <v>2005</v>
      </c>
      <c r="J40" s="99"/>
      <c r="K40" s="29" t="n">
        <f aca="false">SUM(J40,I40)</f>
        <v>2005</v>
      </c>
      <c r="L40" s="32" t="n">
        <f aca="false">K40/H40</f>
        <v>0.2005</v>
      </c>
      <c r="M40" s="26"/>
    </row>
    <row r="41" customFormat="false" ht="13.5" hidden="false" customHeight="true" outlineLevel="0" collapsed="false">
      <c r="A41" s="19" t="n">
        <v>3</v>
      </c>
      <c r="B41" s="20"/>
      <c r="C41" s="20"/>
      <c r="D41" s="80" t="s">
        <v>76</v>
      </c>
      <c r="E41" s="80"/>
      <c r="F41" s="80"/>
      <c r="G41" s="73"/>
      <c r="H41" s="23" t="n">
        <f aca="false">SUM(H42,H43)</f>
        <v>40000</v>
      </c>
      <c r="I41" s="59" t="n">
        <f aca="false">7月!K41</f>
        <v>20000</v>
      </c>
      <c r="J41" s="23" t="n">
        <f aca="false">SUM(J42,J43)</f>
        <v>0</v>
      </c>
      <c r="K41" s="23" t="n">
        <f aca="false">SUM(I41,J41)</f>
        <v>20000</v>
      </c>
      <c r="L41" s="25" t="n">
        <f aca="false">K41/H41</f>
        <v>0.5</v>
      </c>
      <c r="M41" s="26"/>
    </row>
    <row r="42" customFormat="false" ht="13.5" hidden="false" customHeight="true" outlineLevel="0" collapsed="false">
      <c r="A42" s="19"/>
      <c r="B42" s="20" t="n">
        <v>1</v>
      </c>
      <c r="C42" s="20"/>
      <c r="D42" s="62"/>
      <c r="E42" s="28" t="s">
        <v>78</v>
      </c>
      <c r="F42" s="28"/>
      <c r="G42" s="73"/>
      <c r="H42" s="74" t="n">
        <v>20000</v>
      </c>
      <c r="I42" s="64" t="n">
        <f aca="false">7月!K42</f>
        <v>20000</v>
      </c>
      <c r="J42" s="99"/>
      <c r="K42" s="29" t="n">
        <f aca="false">SUM(I42,J42)</f>
        <v>20000</v>
      </c>
      <c r="L42" s="32" t="n">
        <f aca="false">K42/H42</f>
        <v>1</v>
      </c>
      <c r="M42" s="26"/>
    </row>
    <row r="43" customFormat="false" ht="13.5" hidden="false" customHeight="true" outlineLevel="0" collapsed="false">
      <c r="A43" s="19"/>
      <c r="B43" s="20" t="n">
        <v>2</v>
      </c>
      <c r="C43" s="20"/>
      <c r="D43" s="27"/>
      <c r="E43" s="28" t="s">
        <v>80</v>
      </c>
      <c r="F43" s="28"/>
      <c r="G43" s="73"/>
      <c r="H43" s="74" t="n">
        <v>20000</v>
      </c>
      <c r="I43" s="64" t="n">
        <f aca="false">7月!K43</f>
        <v>0</v>
      </c>
      <c r="J43" s="99"/>
      <c r="K43" s="29" t="n">
        <f aca="false">SUM(I43,J43)</f>
        <v>0</v>
      </c>
      <c r="L43" s="32" t="n">
        <f aca="false">K43/H43</f>
        <v>0</v>
      </c>
      <c r="M43" s="26"/>
    </row>
    <row r="44" customFormat="false" ht="13.5" hidden="false" customHeight="true" outlineLevel="0" collapsed="false">
      <c r="A44" s="19" t="n">
        <v>4</v>
      </c>
      <c r="B44" s="20"/>
      <c r="C44" s="20"/>
      <c r="D44" s="80" t="s">
        <v>81</v>
      </c>
      <c r="E44" s="80"/>
      <c r="F44" s="80"/>
      <c r="G44" s="73"/>
      <c r="H44" s="23" t="n">
        <v>30000</v>
      </c>
      <c r="I44" s="59" t="n">
        <f aca="false">7月!K44</f>
        <v>0</v>
      </c>
      <c r="J44" s="83"/>
      <c r="K44" s="23" t="n">
        <f aca="false">SUM(I44,J44)</f>
        <v>0</v>
      </c>
      <c r="L44" s="25" t="n">
        <f aca="false">K44/H44</f>
        <v>0</v>
      </c>
      <c r="M44" s="26"/>
    </row>
    <row r="45" customFormat="false" ht="13.5" hidden="false" customHeight="true" outlineLevel="0" collapsed="false">
      <c r="A45" s="19" t="n">
        <v>5</v>
      </c>
      <c r="B45" s="20"/>
      <c r="C45" s="20"/>
      <c r="D45" s="80" t="s">
        <v>82</v>
      </c>
      <c r="E45" s="80"/>
      <c r="F45" s="80"/>
      <c r="G45" s="73"/>
      <c r="H45" s="23" t="n">
        <f aca="false">SUM(H46:H49)</f>
        <v>120000</v>
      </c>
      <c r="I45" s="59" t="n">
        <f aca="false">7月!K45</f>
        <v>4500</v>
      </c>
      <c r="J45" s="23" t="n">
        <f aca="false">SUM(J46:J49)</f>
        <v>0</v>
      </c>
      <c r="K45" s="23" t="n">
        <f aca="false">SUM(I45,J45)</f>
        <v>4500</v>
      </c>
      <c r="L45" s="25" t="n">
        <f aca="false">K45/H45</f>
        <v>0.0375</v>
      </c>
      <c r="M45" s="68"/>
      <c r="N45" s="84"/>
    </row>
    <row r="46" customFormat="false" ht="13.5" hidden="false" customHeight="true" outlineLevel="0" collapsed="false">
      <c r="A46" s="19"/>
      <c r="B46" s="20" t="n">
        <v>1</v>
      </c>
      <c r="C46" s="20"/>
      <c r="D46" s="62"/>
      <c r="E46" s="28" t="s">
        <v>83</v>
      </c>
      <c r="F46" s="28"/>
      <c r="G46" s="73"/>
      <c r="H46" s="74" t="n">
        <v>60000</v>
      </c>
      <c r="I46" s="64" t="n">
        <f aca="false">7月!K46</f>
        <v>0</v>
      </c>
      <c r="J46" s="99"/>
      <c r="K46" s="29" t="n">
        <f aca="false">SUM(I46,J46)</f>
        <v>0</v>
      </c>
      <c r="L46" s="32" t="n">
        <f aca="false">K46/H46</f>
        <v>0</v>
      </c>
      <c r="M46" s="26"/>
    </row>
    <row r="47" customFormat="false" ht="13.5" hidden="false" customHeight="true" outlineLevel="0" collapsed="false">
      <c r="A47" s="19"/>
      <c r="B47" s="20" t="n">
        <v>2</v>
      </c>
      <c r="C47" s="20"/>
      <c r="D47" s="62"/>
      <c r="E47" s="28" t="s">
        <v>84</v>
      </c>
      <c r="F47" s="28"/>
      <c r="G47" s="73"/>
      <c r="H47" s="74" t="n">
        <v>10000</v>
      </c>
      <c r="I47" s="64" t="n">
        <f aca="false">7月!K47</f>
        <v>4500</v>
      </c>
      <c r="J47" s="99"/>
      <c r="K47" s="29" t="n">
        <f aca="false">SUM(I47,J47)</f>
        <v>4500</v>
      </c>
      <c r="L47" s="32" t="n">
        <f aca="false">K47/H47</f>
        <v>0.45</v>
      </c>
      <c r="M47" s="26"/>
    </row>
    <row r="48" customFormat="false" ht="13.5" hidden="false" customHeight="true" outlineLevel="0" collapsed="false">
      <c r="A48" s="19"/>
      <c r="B48" s="20" t="n">
        <v>3</v>
      </c>
      <c r="C48" s="20"/>
      <c r="D48" s="62"/>
      <c r="E48" s="28" t="s">
        <v>86</v>
      </c>
      <c r="F48" s="28"/>
      <c r="G48" s="73"/>
      <c r="H48" s="74" t="n">
        <v>30000</v>
      </c>
      <c r="I48" s="64" t="n">
        <f aca="false">7月!K48</f>
        <v>0</v>
      </c>
      <c r="J48" s="99"/>
      <c r="K48" s="29" t="n">
        <f aca="false">SUM(I48,J48)</f>
        <v>0</v>
      </c>
      <c r="L48" s="32" t="n">
        <f aca="false">K48/H48</f>
        <v>0</v>
      </c>
      <c r="M48" s="26"/>
    </row>
    <row r="49" customFormat="false" ht="13.5" hidden="false" customHeight="true" outlineLevel="0" collapsed="false">
      <c r="A49" s="19"/>
      <c r="B49" s="20" t="n">
        <v>4</v>
      </c>
      <c r="C49" s="20"/>
      <c r="D49" s="62"/>
      <c r="E49" s="28" t="s">
        <v>87</v>
      </c>
      <c r="F49" s="28"/>
      <c r="G49" s="73"/>
      <c r="H49" s="74" t="n">
        <v>20000</v>
      </c>
      <c r="I49" s="64" t="n">
        <f aca="false">7月!K49</f>
        <v>0</v>
      </c>
      <c r="J49" s="99"/>
      <c r="K49" s="29" t="n">
        <f aca="false">SUM(I49,J49)</f>
        <v>0</v>
      </c>
      <c r="L49" s="32" t="n">
        <f aca="false">K49/H49</f>
        <v>0</v>
      </c>
      <c r="M49" s="26"/>
    </row>
    <row r="50" customFormat="false" ht="13.5" hidden="false" customHeight="true" outlineLevel="0" collapsed="false">
      <c r="A50" s="19" t="n">
        <v>6</v>
      </c>
      <c r="B50" s="20"/>
      <c r="C50" s="20"/>
      <c r="D50" s="80" t="s">
        <v>88</v>
      </c>
      <c r="E50" s="80"/>
      <c r="F50" s="80"/>
      <c r="G50" s="73"/>
      <c r="H50" s="23" t="n">
        <f aca="false">SUM(H51:H58)</f>
        <v>350000</v>
      </c>
      <c r="I50" s="59" t="n">
        <f aca="false">7月!K50</f>
        <v>42100</v>
      </c>
      <c r="J50" s="23" t="n">
        <f aca="false">SUM(J51:J56)</f>
        <v>0</v>
      </c>
      <c r="K50" s="23" t="n">
        <f aca="false">SUM(I50,J50)</f>
        <v>42100</v>
      </c>
      <c r="L50" s="25" t="n">
        <f aca="false">K50/H50</f>
        <v>0.120285714285714</v>
      </c>
      <c r="M50" s="26"/>
    </row>
    <row r="51" customFormat="false" ht="13.5" hidden="false" customHeight="true" outlineLevel="0" collapsed="false">
      <c r="A51" s="19"/>
      <c r="B51" s="20" t="n">
        <v>1</v>
      </c>
      <c r="C51" s="20"/>
      <c r="D51" s="27"/>
      <c r="E51" s="28" t="s">
        <v>89</v>
      </c>
      <c r="F51" s="28"/>
      <c r="G51" s="73"/>
      <c r="H51" s="74" t="n">
        <v>10000</v>
      </c>
      <c r="I51" s="64" t="n">
        <f aca="false">7月!K51</f>
        <v>0</v>
      </c>
      <c r="J51" s="99"/>
      <c r="K51" s="29" t="n">
        <f aca="false">SUM(I51,J51)</f>
        <v>0</v>
      </c>
      <c r="L51" s="32" t="n">
        <f aca="false">K51/H51</f>
        <v>0</v>
      </c>
      <c r="M51" s="26"/>
    </row>
    <row r="52" customFormat="false" ht="13.5" hidden="false" customHeight="true" outlineLevel="0" collapsed="false">
      <c r="A52" s="19"/>
      <c r="B52" s="20" t="n">
        <v>2</v>
      </c>
      <c r="C52" s="20"/>
      <c r="D52" s="27"/>
      <c r="E52" s="28" t="s">
        <v>90</v>
      </c>
      <c r="F52" s="28"/>
      <c r="G52" s="73"/>
      <c r="H52" s="74" t="n">
        <v>10000</v>
      </c>
      <c r="I52" s="64" t="n">
        <f aca="false">7月!K52</f>
        <v>0</v>
      </c>
      <c r="J52" s="99"/>
      <c r="K52" s="29" t="n">
        <f aca="false">SUM(I52,J52)</f>
        <v>0</v>
      </c>
      <c r="L52" s="32" t="n">
        <f aca="false">K52/H52</f>
        <v>0</v>
      </c>
      <c r="M52" s="26"/>
    </row>
    <row r="53" customFormat="false" ht="13.5" hidden="false" customHeight="true" outlineLevel="0" collapsed="false">
      <c r="A53" s="19"/>
      <c r="B53" s="20" t="n">
        <v>3</v>
      </c>
      <c r="C53" s="20"/>
      <c r="D53" s="27"/>
      <c r="E53" s="28" t="s">
        <v>91</v>
      </c>
      <c r="F53" s="28"/>
      <c r="G53" s="73"/>
      <c r="H53" s="74" t="n">
        <v>40000</v>
      </c>
      <c r="I53" s="64" t="n">
        <f aca="false">7月!K53</f>
        <v>0</v>
      </c>
      <c r="J53" s="99"/>
      <c r="K53" s="29" t="n">
        <f aca="false">SUM(I53,J53)</f>
        <v>0</v>
      </c>
      <c r="L53" s="32" t="n">
        <f aca="false">K53/H53</f>
        <v>0</v>
      </c>
      <c r="M53" s="26"/>
    </row>
    <row r="54" customFormat="false" ht="13.5" hidden="false" customHeight="true" outlineLevel="0" collapsed="false">
      <c r="A54" s="19"/>
      <c r="B54" s="20" t="n">
        <v>4</v>
      </c>
      <c r="C54" s="20"/>
      <c r="D54" s="27"/>
      <c r="E54" s="28" t="s">
        <v>92</v>
      </c>
      <c r="F54" s="28"/>
      <c r="G54" s="73"/>
      <c r="H54" s="74" t="n">
        <v>20000</v>
      </c>
      <c r="I54" s="64" t="n">
        <f aca="false">7月!K54</f>
        <v>0</v>
      </c>
      <c r="J54" s="99"/>
      <c r="K54" s="29" t="n">
        <f aca="false">SUM(I54,J54)</f>
        <v>0</v>
      </c>
      <c r="L54" s="32" t="n">
        <f aca="false">K54/H54</f>
        <v>0</v>
      </c>
      <c r="M54" s="26"/>
    </row>
    <row r="55" customFormat="false" ht="13.5" hidden="false" customHeight="true" outlineLevel="0" collapsed="false">
      <c r="A55" s="19"/>
      <c r="B55" s="20" t="n">
        <v>5</v>
      </c>
      <c r="C55" s="20"/>
      <c r="D55" s="27"/>
      <c r="E55" s="28" t="s">
        <v>93</v>
      </c>
      <c r="F55" s="28"/>
      <c r="G55" s="73"/>
      <c r="H55" s="74" t="n">
        <v>10000</v>
      </c>
      <c r="I55" s="64" t="n">
        <f aca="false">7月!K55</f>
        <v>0</v>
      </c>
      <c r="J55" s="99"/>
      <c r="K55" s="29" t="n">
        <f aca="false">SUM(I55,J55)</f>
        <v>0</v>
      </c>
      <c r="L55" s="32" t="n">
        <f aca="false">K55/H55</f>
        <v>0</v>
      </c>
      <c r="M55" s="26"/>
    </row>
    <row r="56" customFormat="false" ht="13.5" hidden="false" customHeight="true" outlineLevel="0" collapsed="false">
      <c r="A56" s="19"/>
      <c r="B56" s="20" t="n">
        <v>6</v>
      </c>
      <c r="C56" s="20"/>
      <c r="D56" s="27"/>
      <c r="E56" s="28" t="s">
        <v>94</v>
      </c>
      <c r="F56" s="28"/>
      <c r="G56" s="73"/>
      <c r="H56" s="74" t="n">
        <v>180000</v>
      </c>
      <c r="I56" s="64" t="n">
        <f aca="false">7月!K56</f>
        <v>29100</v>
      </c>
      <c r="J56" s="99"/>
      <c r="K56" s="29" t="n">
        <f aca="false">SUM(I56,J56)</f>
        <v>29100</v>
      </c>
      <c r="L56" s="32" t="n">
        <f aca="false">K56/H56</f>
        <v>0.161666666666667</v>
      </c>
      <c r="M56" s="26"/>
    </row>
    <row r="57" customFormat="false" ht="13.5" hidden="false" customHeight="true" outlineLevel="0" collapsed="false">
      <c r="A57" s="19"/>
      <c r="B57" s="20" t="n">
        <v>7</v>
      </c>
      <c r="C57" s="20"/>
      <c r="D57" s="27"/>
      <c r="E57" s="28" t="s">
        <v>96</v>
      </c>
      <c r="F57" s="28"/>
      <c r="G57" s="73"/>
      <c r="H57" s="74" t="n">
        <v>70000</v>
      </c>
      <c r="I57" s="64" t="n">
        <f aca="false">7月!K57</f>
        <v>13000</v>
      </c>
      <c r="J57" s="99"/>
      <c r="K57" s="29" t="n">
        <f aca="false">SUM(I57,J57)</f>
        <v>13000</v>
      </c>
      <c r="L57" s="32" t="n">
        <f aca="false">K57/H57</f>
        <v>0.185714285714286</v>
      </c>
      <c r="M57" s="26"/>
    </row>
    <row r="58" customFormat="false" ht="13.5" hidden="false" customHeight="true" outlineLevel="0" collapsed="false">
      <c r="A58" s="19"/>
      <c r="B58" s="20" t="n">
        <v>8</v>
      </c>
      <c r="C58" s="20"/>
      <c r="D58" s="27"/>
      <c r="E58" s="28" t="s">
        <v>98</v>
      </c>
      <c r="F58" s="28"/>
      <c r="G58" s="73"/>
      <c r="H58" s="74" t="n">
        <v>10000</v>
      </c>
      <c r="I58" s="64" t="n">
        <f aca="false">7月!K58</f>
        <v>0</v>
      </c>
      <c r="J58" s="99"/>
      <c r="K58" s="29" t="n">
        <f aca="false">SUM(I58,J58)</f>
        <v>0</v>
      </c>
      <c r="L58" s="32" t="n">
        <f aca="false">K58/H58</f>
        <v>0</v>
      </c>
      <c r="M58" s="26"/>
    </row>
    <row r="59" customFormat="false" ht="13.5" hidden="false" customHeight="true" outlineLevel="0" collapsed="false">
      <c r="A59" s="19" t="n">
        <v>7</v>
      </c>
      <c r="B59" s="20"/>
      <c r="C59" s="20"/>
      <c r="D59" s="80" t="s">
        <v>99</v>
      </c>
      <c r="E59" s="80"/>
      <c r="F59" s="80"/>
      <c r="G59" s="73"/>
      <c r="H59" s="23" t="n">
        <v>40000</v>
      </c>
      <c r="I59" s="59" t="n">
        <f aca="false">7月!K59</f>
        <v>20000</v>
      </c>
      <c r="J59" s="83"/>
      <c r="K59" s="23" t="n">
        <f aca="false">SUM(I59,J59)</f>
        <v>20000</v>
      </c>
      <c r="L59" s="25" t="n">
        <f aca="false">K59/H59</f>
        <v>0.5</v>
      </c>
      <c r="M59" s="26"/>
    </row>
    <row r="60" customFormat="false" ht="13.5" hidden="false" customHeight="true" outlineLevel="0" collapsed="false">
      <c r="A60" s="19" t="n">
        <v>8</v>
      </c>
      <c r="B60" s="20"/>
      <c r="C60" s="20"/>
      <c r="D60" s="80" t="s">
        <v>100</v>
      </c>
      <c r="E60" s="80"/>
      <c r="F60" s="80"/>
      <c r="G60" s="73"/>
      <c r="H60" s="23" t="n">
        <v>70000</v>
      </c>
      <c r="I60" s="59" t="n">
        <f aca="false">7月!K60</f>
        <v>0</v>
      </c>
      <c r="J60" s="83"/>
      <c r="K60" s="23" t="n">
        <f aca="false">SUM(I60,J60)</f>
        <v>0</v>
      </c>
      <c r="L60" s="25" t="n">
        <f aca="false">K60/H60</f>
        <v>0</v>
      </c>
      <c r="M60" s="26"/>
    </row>
    <row r="61" customFormat="false" ht="17.45" hidden="false" customHeight="true" outlineLevel="0" collapsed="false">
      <c r="A61" s="85" t="s">
        <v>101</v>
      </c>
      <c r="B61" s="85"/>
      <c r="C61" s="85"/>
      <c r="D61" s="85"/>
      <c r="E61" s="85"/>
      <c r="F61" s="85"/>
      <c r="G61" s="86"/>
      <c r="H61" s="87" t="n">
        <f aca="false">SUM(H22+H26+H41+H44+H45+H50+H59+H60)</f>
        <v>1150000</v>
      </c>
      <c r="I61" s="59" t="n">
        <f aca="false">7月!K61</f>
        <v>236420</v>
      </c>
      <c r="J61" s="48" t="n">
        <f aca="false">SUM(J22,J26,J41,J44,J45,J50,J59,J60)</f>
        <v>0</v>
      </c>
      <c r="K61" s="48" t="n">
        <f aca="false">SUM(I61,J61)</f>
        <v>236420</v>
      </c>
      <c r="L61" s="132" t="n">
        <f aca="false">K61/H61</f>
        <v>0.205582608695652</v>
      </c>
      <c r="M61" s="50"/>
    </row>
    <row r="62" customFormat="false" ht="17.1" hidden="false" customHeight="true" outlineLevel="0" collapsed="false">
      <c r="A62" s="91" t="s">
        <v>102</v>
      </c>
      <c r="B62" s="91"/>
      <c r="C62" s="91"/>
      <c r="D62" s="91"/>
      <c r="E62" s="91"/>
      <c r="F62" s="92" t="n">
        <f aca="false">K19</f>
        <v>373743</v>
      </c>
      <c r="G62" s="93" t="s">
        <v>103</v>
      </c>
      <c r="H62" s="93"/>
      <c r="I62" s="94" t="n">
        <f aca="false">K61</f>
        <v>236420</v>
      </c>
      <c r="J62" s="94"/>
      <c r="K62" s="95" t="s">
        <v>104</v>
      </c>
      <c r="L62" s="95"/>
      <c r="M62" s="96" t="n">
        <f aca="false">F62-I62</f>
        <v>137323</v>
      </c>
    </row>
    <row r="63" customFormat="false" ht="17.1" hidden="false" customHeight="true" outlineLevel="0" collapsed="false">
      <c r="D63" s="97" t="s">
        <v>105</v>
      </c>
      <c r="E63" s="97"/>
      <c r="F63" s="97"/>
      <c r="G63" s="97"/>
      <c r="H63" s="97" t="s">
        <v>106</v>
      </c>
      <c r="I63" s="97"/>
      <c r="J63" s="97"/>
      <c r="K63" s="97" t="s">
        <v>107</v>
      </c>
      <c r="L63" s="97"/>
      <c r="M63" s="97"/>
    </row>
  </sheetData>
  <sheetProtection sheet="true" password="de1e"/>
  <protectedRanges>
    <protectedRange name="範圍1" sqref="J5:J9 J11:J12 J14:J15 J17:J18 M4:M19 J23:J25 J27:J28 J30:J40 J42:J44 J46:J49 J51:J60 M22:M61"/>
  </protectedRanges>
  <mergeCells count="60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3:F13"/>
    <mergeCell ref="E14:F14"/>
    <mergeCell ref="E15:F15"/>
    <mergeCell ref="D16:F16"/>
    <mergeCell ref="E17:F17"/>
    <mergeCell ref="E18:F18"/>
    <mergeCell ref="A19:F19"/>
    <mergeCell ref="A20:M20"/>
    <mergeCell ref="D21:F21"/>
    <mergeCell ref="D22:F22"/>
    <mergeCell ref="E23:F23"/>
    <mergeCell ref="E24:F24"/>
    <mergeCell ref="E25:F25"/>
    <mergeCell ref="D26:F26"/>
    <mergeCell ref="E27:F27"/>
    <mergeCell ref="E28:F28"/>
    <mergeCell ref="E29:F29"/>
    <mergeCell ref="E35:F35"/>
    <mergeCell ref="E36:F36"/>
    <mergeCell ref="E37:F37"/>
    <mergeCell ref="E38:F38"/>
    <mergeCell ref="E39:F39"/>
    <mergeCell ref="E40:F40"/>
    <mergeCell ref="D41:F41"/>
    <mergeCell ref="E42:F42"/>
    <mergeCell ref="E43:F43"/>
    <mergeCell ref="D44:F44"/>
    <mergeCell ref="D45:F45"/>
    <mergeCell ref="E46:F46"/>
    <mergeCell ref="E47:F47"/>
    <mergeCell ref="E48:F48"/>
    <mergeCell ref="E49:F49"/>
    <mergeCell ref="D50:F50"/>
    <mergeCell ref="E51:F51"/>
    <mergeCell ref="E52:F52"/>
    <mergeCell ref="E53:F53"/>
    <mergeCell ref="E54:F54"/>
    <mergeCell ref="E55:F55"/>
    <mergeCell ref="E56:F56"/>
    <mergeCell ref="E57:F57"/>
    <mergeCell ref="E58:F58"/>
    <mergeCell ref="D59:F59"/>
    <mergeCell ref="D60:F60"/>
    <mergeCell ref="A61:F61"/>
    <mergeCell ref="A62:E62"/>
    <mergeCell ref="G62:H62"/>
    <mergeCell ref="I62:J62"/>
    <mergeCell ref="K62:L62"/>
    <mergeCell ref="D63:G63"/>
    <mergeCell ref="H63:J63"/>
    <mergeCell ref="K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6" activeCellId="0" sqref="M2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6" t="s">
        <v>154</v>
      </c>
      <c r="B2" s="6"/>
      <c r="C2" s="6"/>
      <c r="D2" s="6"/>
      <c r="E2" s="6"/>
      <c r="F2" s="6"/>
      <c r="G2" s="6"/>
      <c r="H2" s="6"/>
      <c r="I2" s="7" t="s">
        <v>2</v>
      </c>
      <c r="J2" s="8"/>
      <c r="K2" s="10"/>
      <c r="M2" s="10" t="s">
        <v>155</v>
      </c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3.5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51</v>
      </c>
      <c r="H4" s="23" t="n">
        <f aca="false">SUM(H5:H12)</f>
        <v>779200</v>
      </c>
      <c r="I4" s="23" t="n">
        <f aca="false">8月!K4</f>
        <v>304800</v>
      </c>
      <c r="J4" s="23" t="n">
        <f aca="false">SUM(J5:J12)</f>
        <v>0</v>
      </c>
      <c r="K4" s="24" t="n">
        <f aca="false">SUM(I4,J4)</f>
        <v>304800</v>
      </c>
      <c r="L4" s="25" t="n">
        <f aca="false">K4/H4</f>
        <v>0.391170431211499</v>
      </c>
      <c r="M4" s="26"/>
      <c r="N4" s="10"/>
      <c r="O4" s="10"/>
      <c r="P4" s="10"/>
      <c r="Q4" s="10"/>
    </row>
    <row r="5" customFormat="false" ht="13.5" hidden="false" customHeight="true" outlineLevel="0" collapsed="false">
      <c r="A5" s="19"/>
      <c r="B5" s="20" t="n">
        <v>1</v>
      </c>
      <c r="C5" s="20"/>
      <c r="D5" s="27"/>
      <c r="E5" s="28" t="s">
        <v>17</v>
      </c>
      <c r="F5" s="28"/>
      <c r="G5" s="22" t="n">
        <v>41</v>
      </c>
      <c r="H5" s="29" t="n">
        <f aca="false">G5*6000</f>
        <v>246000</v>
      </c>
      <c r="I5" s="98" t="n">
        <f aca="false">8月!K5</f>
        <v>144000</v>
      </c>
      <c r="J5" s="99"/>
      <c r="K5" s="31" t="n">
        <f aca="false">SUM(I5,J5)</f>
        <v>144000</v>
      </c>
      <c r="L5" s="32" t="n">
        <f aca="false">K5/H5</f>
        <v>0.585365853658537</v>
      </c>
      <c r="M5" s="26"/>
      <c r="N5" s="10"/>
      <c r="O5" s="10"/>
      <c r="P5" s="10"/>
      <c r="Q5" s="10"/>
    </row>
    <row r="6" customFormat="false" ht="13.5" hidden="false" customHeight="true" outlineLevel="0" collapsed="false">
      <c r="A6" s="19"/>
      <c r="B6" s="20" t="n">
        <v>2</v>
      </c>
      <c r="C6" s="20"/>
      <c r="D6" s="27"/>
      <c r="E6" s="33" t="s">
        <v>19</v>
      </c>
      <c r="F6" s="33"/>
      <c r="G6" s="22" t="n">
        <v>10</v>
      </c>
      <c r="H6" s="29" t="n">
        <f aca="false">G6*6000</f>
        <v>60000</v>
      </c>
      <c r="I6" s="98" t="n">
        <f aca="false">8月!K6</f>
        <v>0</v>
      </c>
      <c r="J6" s="99"/>
      <c r="K6" s="29" t="n">
        <f aca="false">SUM(I6,J6)</f>
        <v>0</v>
      </c>
      <c r="L6" s="32" t="n">
        <f aca="false">K6/H6</f>
        <v>0</v>
      </c>
      <c r="M6" s="26"/>
      <c r="N6" s="10"/>
      <c r="O6" s="10"/>
      <c r="P6" s="10"/>
      <c r="Q6" s="10"/>
    </row>
    <row r="7" customFormat="false" ht="13.5" hidden="false" customHeight="true" outlineLevel="0" collapsed="false">
      <c r="A7" s="19"/>
      <c r="B7" s="20" t="n">
        <v>3</v>
      </c>
      <c r="C7" s="20"/>
      <c r="D7" s="27"/>
      <c r="E7" s="28" t="s">
        <v>21</v>
      </c>
      <c r="F7" s="28"/>
      <c r="G7" s="22" t="n">
        <v>10</v>
      </c>
      <c r="H7" s="29" t="n">
        <f aca="false">G7*4000</f>
        <v>40000</v>
      </c>
      <c r="I7" s="98" t="n">
        <f aca="false">8月!K7</f>
        <v>0</v>
      </c>
      <c r="J7" s="99"/>
      <c r="K7" s="29" t="n">
        <f aca="false">SUM(I7,J7)</f>
        <v>0</v>
      </c>
      <c r="L7" s="32" t="n">
        <f aca="false">K7/H7</f>
        <v>0</v>
      </c>
      <c r="M7" s="26"/>
      <c r="N7" s="10"/>
      <c r="O7" s="10"/>
      <c r="P7" s="10"/>
      <c r="Q7" s="10"/>
    </row>
    <row r="8" customFormat="false" ht="13.5" hidden="false" customHeight="true" outlineLevel="0" collapsed="false">
      <c r="A8" s="19"/>
      <c r="B8" s="20" t="n">
        <v>4</v>
      </c>
      <c r="C8" s="20"/>
      <c r="D8" s="27"/>
      <c r="E8" s="28" t="s">
        <v>23</v>
      </c>
      <c r="F8" s="28"/>
      <c r="G8" s="22" t="n">
        <v>24</v>
      </c>
      <c r="H8" s="29" t="n">
        <f aca="false">G8*4000</f>
        <v>96000</v>
      </c>
      <c r="I8" s="98" t="n">
        <f aca="false">8月!K8</f>
        <v>8000</v>
      </c>
      <c r="J8" s="99"/>
      <c r="K8" s="29" t="n">
        <f aca="false">SUM(I8,J8)</f>
        <v>8000</v>
      </c>
      <c r="L8" s="32" t="n">
        <f aca="false">K8/H8</f>
        <v>0.0833333333333333</v>
      </c>
      <c r="M8" s="26"/>
      <c r="N8" s="10"/>
      <c r="O8" s="10"/>
      <c r="P8" s="10"/>
      <c r="Q8" s="10"/>
    </row>
    <row r="9" customFormat="false" ht="13.5" hidden="false" customHeight="true" outlineLevel="0" collapsed="false">
      <c r="A9" s="19"/>
      <c r="B9" s="20" t="n">
        <v>5</v>
      </c>
      <c r="C9" s="20"/>
      <c r="D9" s="27"/>
      <c r="E9" s="28" t="s">
        <v>25</v>
      </c>
      <c r="F9" s="28"/>
      <c r="G9" s="22" t="n">
        <v>18</v>
      </c>
      <c r="H9" s="29" t="n">
        <f aca="false">G9*4000</f>
        <v>72000</v>
      </c>
      <c r="I9" s="98" t="n">
        <f aca="false">8月!K9</f>
        <v>28000</v>
      </c>
      <c r="J9" s="99"/>
      <c r="K9" s="29" t="n">
        <f aca="false">SUM(I9,J9)</f>
        <v>28000</v>
      </c>
      <c r="L9" s="32" t="n">
        <f aca="false">K9/H9</f>
        <v>0.388888888888889</v>
      </c>
      <c r="M9" s="26"/>
      <c r="N9" s="10"/>
      <c r="O9" s="10"/>
      <c r="P9" s="10"/>
      <c r="Q9" s="10"/>
    </row>
    <row r="10" customFormat="false" ht="13.5" hidden="false" customHeight="true" outlineLevel="0" collapsed="false">
      <c r="A10" s="19"/>
      <c r="B10" s="20" t="n">
        <v>6</v>
      </c>
      <c r="C10" s="20"/>
      <c r="D10" s="27"/>
      <c r="E10" s="33" t="s">
        <v>27</v>
      </c>
      <c r="F10" s="35"/>
      <c r="G10" s="22"/>
      <c r="H10" s="36"/>
      <c r="I10" s="98"/>
      <c r="J10" s="29"/>
      <c r="K10" s="29"/>
      <c r="L10" s="32"/>
      <c r="M10" s="26"/>
      <c r="N10" s="10"/>
      <c r="O10" s="10"/>
      <c r="P10" s="10"/>
      <c r="Q10" s="10"/>
    </row>
    <row r="11" customFormat="false" ht="13.5" hidden="false" customHeight="true" outlineLevel="0" collapsed="false">
      <c r="A11" s="19"/>
      <c r="B11" s="20"/>
      <c r="C11" s="20" t="n">
        <v>1</v>
      </c>
      <c r="D11" s="27"/>
      <c r="E11" s="37"/>
      <c r="F11" s="38" t="s">
        <v>29</v>
      </c>
      <c r="G11" s="22" t="n">
        <v>41</v>
      </c>
      <c r="H11" s="29" t="n">
        <f aca="false">G11*5200</f>
        <v>213200</v>
      </c>
      <c r="I11" s="98" t="n">
        <f aca="false">8月!K11</f>
        <v>124800</v>
      </c>
      <c r="J11" s="99"/>
      <c r="K11" s="29" t="n">
        <f aca="false">SUM(I11,J11)</f>
        <v>124800</v>
      </c>
      <c r="L11" s="32" t="n">
        <f aca="false">K11/H11</f>
        <v>0.585365853658537</v>
      </c>
      <c r="M11" s="26"/>
      <c r="N11" s="10"/>
      <c r="O11" s="10"/>
      <c r="P11" s="10"/>
      <c r="Q11" s="10"/>
    </row>
    <row r="12" customFormat="false" ht="13.5" hidden="false" customHeight="true" outlineLevel="0" collapsed="false">
      <c r="A12" s="19"/>
      <c r="B12" s="20"/>
      <c r="C12" s="20" t="n">
        <v>2</v>
      </c>
      <c r="D12" s="27"/>
      <c r="E12" s="37"/>
      <c r="F12" s="38" t="s">
        <v>31</v>
      </c>
      <c r="G12" s="22" t="n">
        <v>10</v>
      </c>
      <c r="H12" s="29" t="n">
        <f aca="false">G12*5200</f>
        <v>52000</v>
      </c>
      <c r="I12" s="98" t="n">
        <f aca="false">8月!K12</f>
        <v>0</v>
      </c>
      <c r="J12" s="99"/>
      <c r="K12" s="29" t="n">
        <f aca="false">SUM(I12,J12)</f>
        <v>0</v>
      </c>
      <c r="L12" s="32" t="n">
        <f aca="false">K12/H12</f>
        <v>0</v>
      </c>
      <c r="M12" s="26"/>
      <c r="N12" s="10"/>
      <c r="O12" s="10"/>
      <c r="P12" s="10"/>
      <c r="Q12" s="10"/>
    </row>
    <row r="13" customFormat="false" ht="13.5" hidden="false" customHeight="true" outlineLevel="0" collapsed="false">
      <c r="A13" s="19" t="n">
        <v>2</v>
      </c>
      <c r="B13" s="20"/>
      <c r="C13" s="20"/>
      <c r="D13" s="21" t="s">
        <v>32</v>
      </c>
      <c r="E13" s="21"/>
      <c r="F13" s="21"/>
      <c r="G13" s="22"/>
      <c r="H13" s="23" t="n">
        <f aca="false">SUM(H14:H15)</f>
        <v>96800</v>
      </c>
      <c r="I13" s="23" t="n">
        <f aca="false">8月!K13</f>
        <v>43200</v>
      </c>
      <c r="J13" s="23" t="n">
        <f aca="false">SUM(J14:J15)</f>
        <v>0</v>
      </c>
      <c r="K13" s="24" t="n">
        <f aca="false">SUM(I13,J13)</f>
        <v>43200</v>
      </c>
      <c r="L13" s="25" t="n">
        <f aca="false">K13/H13</f>
        <v>0.446280991735537</v>
      </c>
      <c r="M13" s="26"/>
      <c r="N13" s="10"/>
      <c r="O13" s="10"/>
      <c r="P13" s="10"/>
      <c r="Q13" s="10"/>
    </row>
    <row r="14" customFormat="false" ht="13.5" hidden="false" customHeight="true" outlineLevel="0" collapsed="false">
      <c r="A14" s="19"/>
      <c r="B14" s="20" t="n">
        <v>1</v>
      </c>
      <c r="C14" s="20"/>
      <c r="D14" s="39"/>
      <c r="E14" s="28" t="s">
        <v>33</v>
      </c>
      <c r="F14" s="28"/>
      <c r="G14" s="22" t="n">
        <v>41</v>
      </c>
      <c r="H14" s="29" t="n">
        <f aca="false">G14*1800</f>
        <v>73800</v>
      </c>
      <c r="I14" s="98" t="n">
        <f aca="false">8月!K14</f>
        <v>43200</v>
      </c>
      <c r="J14" s="99"/>
      <c r="K14" s="29" t="n">
        <f aca="false">SUM(I14,J14)</f>
        <v>43200</v>
      </c>
      <c r="L14" s="32" t="n">
        <f aca="false">K14/H14</f>
        <v>0.585365853658537</v>
      </c>
      <c r="M14" s="26"/>
      <c r="N14" s="10"/>
      <c r="O14" s="10"/>
      <c r="P14" s="10"/>
      <c r="Q14" s="10"/>
    </row>
    <row r="15" customFormat="false" ht="13.5" hidden="false" customHeight="true" outlineLevel="0" collapsed="false">
      <c r="A15" s="19"/>
      <c r="B15" s="20" t="n">
        <v>2</v>
      </c>
      <c r="C15" s="20"/>
      <c r="D15" s="40"/>
      <c r="E15" s="28" t="s">
        <v>35</v>
      </c>
      <c r="F15" s="28"/>
      <c r="G15" s="22" t="n">
        <v>10</v>
      </c>
      <c r="H15" s="29" t="n">
        <f aca="false">G15*2300</f>
        <v>23000</v>
      </c>
      <c r="I15" s="98" t="n">
        <f aca="false">8月!K15</f>
        <v>0</v>
      </c>
      <c r="J15" s="99"/>
      <c r="K15" s="29" t="n">
        <f aca="false">SUM(I15,J15)</f>
        <v>0</v>
      </c>
      <c r="L15" s="32" t="n">
        <f aca="false">K15/H15</f>
        <v>0</v>
      </c>
      <c r="M15" s="26"/>
      <c r="N15" s="10"/>
      <c r="O15" s="10"/>
      <c r="P15" s="10"/>
      <c r="Q15" s="10"/>
    </row>
    <row r="16" customFormat="false" ht="13.5" hidden="false" customHeight="true" outlineLevel="0" collapsed="false">
      <c r="A16" s="19" t="n">
        <v>3</v>
      </c>
      <c r="B16" s="20"/>
      <c r="C16" s="20"/>
      <c r="D16" s="21" t="s">
        <v>36</v>
      </c>
      <c r="E16" s="21"/>
      <c r="F16" s="21"/>
      <c r="G16" s="22"/>
      <c r="H16" s="23" t="n">
        <v>274000</v>
      </c>
      <c r="I16" s="23" t="n">
        <f aca="false">8月!K16</f>
        <v>25743</v>
      </c>
      <c r="J16" s="23" t="n">
        <f aca="false">SUM(J17,J18)</f>
        <v>0</v>
      </c>
      <c r="K16" s="24" t="n">
        <f aca="false">SUM(I16,J16)</f>
        <v>25743</v>
      </c>
      <c r="L16" s="25" t="n">
        <f aca="false">K16/H16</f>
        <v>0.0939525547445256</v>
      </c>
      <c r="M16" s="26"/>
      <c r="N16" s="10"/>
      <c r="O16" s="10"/>
      <c r="P16" s="10"/>
      <c r="Q16" s="10"/>
    </row>
    <row r="17" customFormat="false" ht="13.5" hidden="false" customHeight="true" outlineLevel="0" collapsed="false">
      <c r="A17" s="19"/>
      <c r="B17" s="20" t="n">
        <v>1</v>
      </c>
      <c r="C17" s="20"/>
      <c r="D17" s="41"/>
      <c r="E17" s="28" t="s">
        <v>37</v>
      </c>
      <c r="F17" s="28"/>
      <c r="G17" s="22"/>
      <c r="H17" s="29"/>
      <c r="I17" s="98" t="n">
        <f aca="false">8月!K17</f>
        <v>18000</v>
      </c>
      <c r="J17" s="99"/>
      <c r="K17" s="29" t="n">
        <f aca="false">SUM(J17,I17)</f>
        <v>18000</v>
      </c>
      <c r="L17" s="32"/>
      <c r="M17" s="26"/>
      <c r="N17" s="10"/>
      <c r="O17" s="10"/>
      <c r="P17" s="10"/>
      <c r="Q17" s="10"/>
    </row>
    <row r="18" customFormat="false" ht="13.5" hidden="false" customHeight="true" outlineLevel="0" collapsed="false">
      <c r="A18" s="19"/>
      <c r="B18" s="20" t="n">
        <v>2</v>
      </c>
      <c r="C18" s="20"/>
      <c r="D18" s="42"/>
      <c r="E18" s="28" t="s">
        <v>36</v>
      </c>
      <c r="F18" s="28"/>
      <c r="G18" s="43"/>
      <c r="H18" s="44"/>
      <c r="I18" s="98" t="n">
        <f aca="false">8月!K18</f>
        <v>7743</v>
      </c>
      <c r="J18" s="100"/>
      <c r="K18" s="44" t="n">
        <f aca="false">SUM(J18,I18)</f>
        <v>7743</v>
      </c>
      <c r="L18" s="101"/>
      <c r="M18" s="26"/>
      <c r="N18" s="10"/>
      <c r="O18" s="10"/>
      <c r="P18" s="10"/>
      <c r="Q18" s="10"/>
    </row>
    <row r="19" customFormat="false" ht="17.1" hidden="false" customHeight="true" outlineLevel="0" collapsed="false">
      <c r="A19" s="46" t="s">
        <v>40</v>
      </c>
      <c r="B19" s="46"/>
      <c r="C19" s="46"/>
      <c r="D19" s="46"/>
      <c r="E19" s="46"/>
      <c r="F19" s="46"/>
      <c r="G19" s="47"/>
      <c r="H19" s="48" t="n">
        <f aca="false">SUM(H4+H13+H16)</f>
        <v>1150000</v>
      </c>
      <c r="I19" s="23" t="n">
        <f aca="false">8月!K19</f>
        <v>373743</v>
      </c>
      <c r="J19" s="48" t="n">
        <f aca="false">SUM(J4,J13,J16)</f>
        <v>0</v>
      </c>
      <c r="K19" s="48" t="n">
        <f aca="false">SUM(I19,J19)</f>
        <v>373743</v>
      </c>
      <c r="L19" s="89" t="n">
        <f aca="false">K19/H19</f>
        <v>0.324993913043478</v>
      </c>
      <c r="M19" s="50"/>
      <c r="N19" s="10"/>
      <c r="O19" s="10"/>
      <c r="P19" s="10"/>
      <c r="Q19" s="10"/>
    </row>
    <row r="20" customFormat="false" ht="5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10"/>
      <c r="O20" s="10"/>
      <c r="P20" s="10"/>
      <c r="Q20" s="10"/>
    </row>
    <row r="21" customFormat="false" ht="14.1" hidden="false" customHeight="true" outlineLevel="0" collapsed="false">
      <c r="A21" s="52" t="s">
        <v>4</v>
      </c>
      <c r="B21" s="53" t="s">
        <v>5</v>
      </c>
      <c r="C21" s="53" t="s">
        <v>6</v>
      </c>
      <c r="D21" s="15" t="s">
        <v>41</v>
      </c>
      <c r="E21" s="15"/>
      <c r="F21" s="15"/>
      <c r="G21" s="15"/>
      <c r="H21" s="15" t="s">
        <v>9</v>
      </c>
      <c r="I21" s="15" t="s">
        <v>10</v>
      </c>
      <c r="J21" s="16" t="s">
        <v>42</v>
      </c>
      <c r="K21" s="16" t="s">
        <v>12</v>
      </c>
      <c r="L21" s="17" t="s">
        <v>13</v>
      </c>
      <c r="M21" s="54" t="s">
        <v>14</v>
      </c>
      <c r="N21" s="10"/>
      <c r="O21" s="10"/>
      <c r="P21" s="10"/>
      <c r="Q21" s="10"/>
    </row>
    <row r="22" customFormat="false" ht="13.5" hidden="false" customHeight="true" outlineLevel="0" collapsed="false">
      <c r="A22" s="55" t="n">
        <v>1</v>
      </c>
      <c r="B22" s="56"/>
      <c r="C22" s="56"/>
      <c r="D22" s="57" t="s">
        <v>43</v>
      </c>
      <c r="E22" s="57"/>
      <c r="F22" s="57"/>
      <c r="G22" s="58"/>
      <c r="H22" s="59" t="n">
        <f aca="false">SUM(H23:H25)</f>
        <v>109600</v>
      </c>
      <c r="I22" s="59" t="n">
        <f aca="false">8月!K22</f>
        <v>81200</v>
      </c>
      <c r="J22" s="59" t="n">
        <f aca="false">SUM(J23,J25)</f>
        <v>0</v>
      </c>
      <c r="K22" s="59" t="n">
        <f aca="false">SUM(I22,J22)</f>
        <v>81200</v>
      </c>
      <c r="L22" s="60" t="n">
        <f aca="false">K22/H22</f>
        <v>0.740875912408759</v>
      </c>
      <c r="M22" s="26"/>
      <c r="N22" s="10"/>
      <c r="O22" s="10"/>
      <c r="P22" s="10"/>
      <c r="Q22" s="10"/>
    </row>
    <row r="23" customFormat="false" ht="13.5" hidden="false" customHeight="true" outlineLevel="0" collapsed="false">
      <c r="A23" s="55"/>
      <c r="B23" s="56"/>
      <c r="C23" s="61"/>
      <c r="D23" s="62"/>
      <c r="E23" s="28" t="s">
        <v>45</v>
      </c>
      <c r="F23" s="28"/>
      <c r="G23" s="63"/>
      <c r="H23" s="64" t="n">
        <v>93800</v>
      </c>
      <c r="I23" s="64" t="n">
        <f aca="false">8月!K23</f>
        <v>70400</v>
      </c>
      <c r="J23" s="102"/>
      <c r="K23" s="64" t="n">
        <f aca="false">SUM(I23,J23)</f>
        <v>70400</v>
      </c>
      <c r="L23" s="103" t="n">
        <f aca="false">K23/H23</f>
        <v>0.750533049040512</v>
      </c>
      <c r="M23" s="26"/>
      <c r="N23" s="10"/>
      <c r="O23" s="10"/>
      <c r="P23" s="10"/>
      <c r="Q23" s="10"/>
    </row>
    <row r="24" customFormat="false" ht="13.5" hidden="false" customHeight="true" outlineLevel="0" collapsed="false">
      <c r="A24" s="55"/>
      <c r="B24" s="56"/>
      <c r="C24" s="61"/>
      <c r="D24" s="62"/>
      <c r="E24" s="28" t="s">
        <v>47</v>
      </c>
      <c r="F24" s="28"/>
      <c r="G24" s="63"/>
      <c r="H24" s="64" t="n">
        <v>10800</v>
      </c>
      <c r="I24" s="64" t="n">
        <f aca="false">8月!K24</f>
        <v>10800</v>
      </c>
      <c r="J24" s="102"/>
      <c r="K24" s="64" t="n">
        <f aca="false">SUM(I24,J24)</f>
        <v>10800</v>
      </c>
      <c r="L24" s="103" t="n">
        <f aca="false">K24/H24</f>
        <v>1</v>
      </c>
      <c r="M24" s="26"/>
      <c r="N24" s="10"/>
      <c r="O24" s="10"/>
      <c r="P24" s="10"/>
      <c r="Q24" s="10"/>
    </row>
    <row r="25" customFormat="false" ht="13.5" hidden="false" customHeight="true" outlineLevel="0" collapsed="false">
      <c r="A25" s="55"/>
      <c r="B25" s="56"/>
      <c r="C25" s="61"/>
      <c r="D25" s="69"/>
      <c r="E25" s="28" t="s">
        <v>49</v>
      </c>
      <c r="F25" s="28"/>
      <c r="G25" s="63"/>
      <c r="H25" s="64" t="n">
        <v>5000</v>
      </c>
      <c r="I25" s="64" t="n">
        <f aca="false">8月!K25</f>
        <v>0</v>
      </c>
      <c r="J25" s="102"/>
      <c r="K25" s="64" t="n">
        <f aca="false">SUM(I25,J25)</f>
        <v>0</v>
      </c>
      <c r="L25" s="103" t="n">
        <f aca="false">K25/H25</f>
        <v>0</v>
      </c>
      <c r="M25" s="26"/>
      <c r="N25" s="10"/>
      <c r="O25" s="10"/>
      <c r="P25" s="10"/>
      <c r="Q25" s="10"/>
    </row>
    <row r="26" customFormat="false" ht="13.5" hidden="false" customHeight="true" outlineLevel="0" collapsed="false">
      <c r="A26" s="19" t="n">
        <v>2</v>
      </c>
      <c r="B26" s="20"/>
      <c r="C26" s="20"/>
      <c r="D26" s="70" t="s">
        <v>50</v>
      </c>
      <c r="E26" s="70"/>
      <c r="F26" s="70"/>
      <c r="G26" s="71"/>
      <c r="H26" s="23" t="n">
        <f aca="false">SUM(H27:H40)</f>
        <v>390400</v>
      </c>
      <c r="I26" s="59" t="n">
        <f aca="false">8月!K26</f>
        <v>68620</v>
      </c>
      <c r="J26" s="23" t="n">
        <f aca="false">SUM(J27:J40)</f>
        <v>0</v>
      </c>
      <c r="K26" s="23" t="n">
        <f aca="false">SUM(I26,J26)</f>
        <v>68620</v>
      </c>
      <c r="L26" s="25" t="n">
        <f aca="false">K26/H26</f>
        <v>0.175768442622951</v>
      </c>
      <c r="M26" s="26"/>
      <c r="N26" s="10"/>
      <c r="O26" s="10"/>
      <c r="P26" s="10"/>
      <c r="Q26" s="10"/>
    </row>
    <row r="27" customFormat="false" ht="13.5" hidden="false" customHeight="true" outlineLevel="0" collapsed="false">
      <c r="A27" s="19"/>
      <c r="B27" s="20" t="n">
        <v>1</v>
      </c>
      <c r="C27" s="20"/>
      <c r="D27" s="27"/>
      <c r="E27" s="28" t="s">
        <v>51</v>
      </c>
      <c r="F27" s="28"/>
      <c r="G27" s="71"/>
      <c r="H27" s="29" t="n">
        <v>169000</v>
      </c>
      <c r="I27" s="64" t="n">
        <f aca="false">8月!K27</f>
        <v>26000</v>
      </c>
      <c r="J27" s="99"/>
      <c r="K27" s="29" t="n">
        <f aca="false">SUM(I27,J27)</f>
        <v>26000</v>
      </c>
      <c r="L27" s="32" t="n">
        <f aca="false">K27/H27</f>
        <v>0.153846153846154</v>
      </c>
      <c r="M27" s="26"/>
      <c r="N27" s="10"/>
      <c r="O27" s="10"/>
      <c r="P27" s="10"/>
      <c r="Q27" s="10"/>
    </row>
    <row r="28" customFormat="false" ht="13.5" hidden="false" customHeight="true" outlineLevel="0" collapsed="false">
      <c r="A28" s="19"/>
      <c r="B28" s="20" t="n">
        <v>2</v>
      </c>
      <c r="C28" s="20"/>
      <c r="D28" s="27"/>
      <c r="E28" s="28" t="s">
        <v>53</v>
      </c>
      <c r="F28" s="28"/>
      <c r="G28" s="71"/>
      <c r="H28" s="29" t="n">
        <v>12000</v>
      </c>
      <c r="I28" s="64" t="n">
        <f aca="false">8月!K28</f>
        <v>4000</v>
      </c>
      <c r="J28" s="99"/>
      <c r="K28" s="29" t="n">
        <f aca="false">SUM(I28,J28)</f>
        <v>4000</v>
      </c>
      <c r="L28" s="32" t="n">
        <f aca="false">K28/H28</f>
        <v>0.333333333333333</v>
      </c>
      <c r="M28" s="26"/>
      <c r="O28" s="10"/>
      <c r="P28" s="10"/>
      <c r="Q28" s="10"/>
    </row>
    <row r="29" customFormat="false" ht="13.5" hidden="false" customHeight="true" outlineLevel="0" collapsed="false">
      <c r="A29" s="19"/>
      <c r="B29" s="20" t="n">
        <v>3</v>
      </c>
      <c r="C29" s="20"/>
      <c r="D29" s="27"/>
      <c r="E29" s="28" t="s">
        <v>54</v>
      </c>
      <c r="F29" s="28"/>
      <c r="G29" s="71"/>
      <c r="H29" s="23"/>
      <c r="I29" s="64"/>
      <c r="J29" s="29"/>
      <c r="K29" s="23"/>
      <c r="L29" s="32"/>
      <c r="M29" s="26"/>
      <c r="O29" s="10"/>
      <c r="P29" s="10"/>
      <c r="Q29" s="10"/>
    </row>
    <row r="30" customFormat="false" ht="13.5" hidden="false" customHeight="true" outlineLevel="0" collapsed="false">
      <c r="A30" s="19"/>
      <c r="B30" s="20"/>
      <c r="C30" s="20" t="n">
        <v>1</v>
      </c>
      <c r="D30" s="27"/>
      <c r="E30" s="37"/>
      <c r="F30" s="38" t="s">
        <v>55</v>
      </c>
      <c r="G30" s="71"/>
      <c r="H30" s="29" t="n">
        <v>8400</v>
      </c>
      <c r="I30" s="64" t="n">
        <f aca="false">8月!K30</f>
        <v>1310</v>
      </c>
      <c r="J30" s="99"/>
      <c r="K30" s="29" t="n">
        <f aca="false">SUM(I30,J30)</f>
        <v>1310</v>
      </c>
      <c r="L30" s="32" t="n">
        <f aca="false">K30/H30</f>
        <v>0.155952380952381</v>
      </c>
      <c r="M30" s="26"/>
      <c r="N30" s="10"/>
      <c r="O30" s="10"/>
      <c r="P30" s="10"/>
      <c r="Q30" s="10"/>
    </row>
    <row r="31" customFormat="false" ht="13.5" hidden="false" customHeight="true" outlineLevel="0" collapsed="false">
      <c r="A31" s="19"/>
      <c r="B31" s="20"/>
      <c r="C31" s="20" t="n">
        <v>2</v>
      </c>
      <c r="D31" s="27"/>
      <c r="E31" s="37"/>
      <c r="F31" s="28" t="s">
        <v>57</v>
      </c>
      <c r="G31" s="71"/>
      <c r="H31" s="29" t="n">
        <v>10000</v>
      </c>
      <c r="I31" s="64" t="n">
        <f aca="false">8月!K31</f>
        <v>2467</v>
      </c>
      <c r="J31" s="99"/>
      <c r="K31" s="29" t="n">
        <f aca="false">SUM(I31,J31)</f>
        <v>2467</v>
      </c>
      <c r="L31" s="32" t="n">
        <f aca="false">K31/H31</f>
        <v>0.2467</v>
      </c>
      <c r="M31" s="26"/>
      <c r="N31" s="10"/>
      <c r="O31" s="10"/>
      <c r="P31" s="10"/>
      <c r="Q31" s="10"/>
    </row>
    <row r="32" customFormat="false" ht="13.5" hidden="false" customHeight="true" outlineLevel="0" collapsed="false">
      <c r="A32" s="19"/>
      <c r="B32" s="20"/>
      <c r="C32" s="20" t="n">
        <v>3</v>
      </c>
      <c r="D32" s="27"/>
      <c r="E32" s="37"/>
      <c r="F32" s="38" t="s">
        <v>58</v>
      </c>
      <c r="G32" s="73"/>
      <c r="H32" s="74" t="n">
        <v>35000</v>
      </c>
      <c r="I32" s="64" t="n">
        <f aca="false">8月!K32</f>
        <v>7748</v>
      </c>
      <c r="J32" s="99"/>
      <c r="K32" s="29" t="n">
        <f aca="false">SUM(I32,J32)</f>
        <v>7748</v>
      </c>
      <c r="L32" s="32" t="n">
        <f aca="false">K32/H32</f>
        <v>0.221371428571429</v>
      </c>
      <c r="M32" s="26"/>
    </row>
    <row r="33" customFormat="false" ht="13.5" hidden="false" customHeight="true" outlineLevel="0" collapsed="false">
      <c r="A33" s="19"/>
      <c r="B33" s="20"/>
      <c r="C33" s="20" t="n">
        <v>4</v>
      </c>
      <c r="D33" s="27"/>
      <c r="E33" s="37"/>
      <c r="F33" s="38" t="s">
        <v>60</v>
      </c>
      <c r="G33" s="73"/>
      <c r="H33" s="74" t="n">
        <v>10000</v>
      </c>
      <c r="I33" s="64" t="n">
        <f aca="false">8月!K33</f>
        <v>1350</v>
      </c>
      <c r="J33" s="99"/>
      <c r="K33" s="29" t="n">
        <f aca="false">SUM(I33,J33)</f>
        <v>1350</v>
      </c>
      <c r="L33" s="32" t="n">
        <f aca="false">K33/H33</f>
        <v>0.135</v>
      </c>
      <c r="M33" s="26"/>
    </row>
    <row r="34" customFormat="false" ht="13.5" hidden="false" customHeight="true" outlineLevel="0" collapsed="false">
      <c r="A34" s="19"/>
      <c r="B34" s="20"/>
      <c r="C34" s="20" t="n">
        <v>5</v>
      </c>
      <c r="D34" s="27"/>
      <c r="E34" s="37"/>
      <c r="F34" s="38" t="s">
        <v>61</v>
      </c>
      <c r="G34" s="73"/>
      <c r="H34" s="74" t="n">
        <v>12000</v>
      </c>
      <c r="I34" s="64" t="n">
        <f aca="false">8月!K34</f>
        <v>2000</v>
      </c>
      <c r="J34" s="99"/>
      <c r="K34" s="29" t="n">
        <f aca="false">SUM(J34,I34)</f>
        <v>2000</v>
      </c>
      <c r="L34" s="32" t="n">
        <f aca="false">K34/H34</f>
        <v>0.166666666666667</v>
      </c>
      <c r="M34" s="26"/>
    </row>
    <row r="35" customFormat="false" ht="13.5" hidden="false" customHeight="true" outlineLevel="0" collapsed="false">
      <c r="A35" s="19"/>
      <c r="B35" s="20" t="n">
        <v>4</v>
      </c>
      <c r="C35" s="20"/>
      <c r="D35" s="27"/>
      <c r="E35" s="28" t="s">
        <v>63</v>
      </c>
      <c r="F35" s="28"/>
      <c r="G35" s="73"/>
      <c r="H35" s="74" t="n">
        <v>84000</v>
      </c>
      <c r="I35" s="64" t="n">
        <f aca="false">8月!K35</f>
        <v>14000</v>
      </c>
      <c r="J35" s="99"/>
      <c r="K35" s="29" t="n">
        <f aca="false">SUM(J35,I35)</f>
        <v>14000</v>
      </c>
      <c r="L35" s="32" t="n">
        <f aca="false">K35/H35</f>
        <v>0.166666666666667</v>
      </c>
      <c r="M35" s="75"/>
    </row>
    <row r="36" customFormat="false" ht="13.5" hidden="false" customHeight="true" outlineLevel="0" collapsed="false">
      <c r="A36" s="19"/>
      <c r="B36" s="20" t="n">
        <v>5</v>
      </c>
      <c r="C36" s="20"/>
      <c r="D36" s="27"/>
      <c r="E36" s="28" t="s">
        <v>65</v>
      </c>
      <c r="F36" s="28"/>
      <c r="G36" s="73"/>
      <c r="H36" s="74" t="n">
        <v>10000</v>
      </c>
      <c r="I36" s="64" t="n">
        <f aca="false">8月!K36</f>
        <v>0</v>
      </c>
      <c r="J36" s="99"/>
      <c r="K36" s="29" t="n">
        <f aca="false">SUM(J36,I36)</f>
        <v>0</v>
      </c>
      <c r="L36" s="32" t="n">
        <f aca="false">K36/H36</f>
        <v>0</v>
      </c>
      <c r="M36" s="107"/>
    </row>
    <row r="37" customFormat="false" ht="13.5" hidden="false" customHeight="true" outlineLevel="0" collapsed="false">
      <c r="A37" s="19"/>
      <c r="B37" s="20" t="n">
        <v>6</v>
      </c>
      <c r="C37" s="20"/>
      <c r="D37" s="27"/>
      <c r="E37" s="28" t="s">
        <v>67</v>
      </c>
      <c r="F37" s="28"/>
      <c r="G37" s="73" t="s">
        <v>68</v>
      </c>
      <c r="H37" s="74" t="n">
        <v>10000</v>
      </c>
      <c r="I37" s="64" t="n">
        <f aca="false">8月!K37</f>
        <v>1540</v>
      </c>
      <c r="J37" s="99"/>
      <c r="K37" s="29" t="n">
        <f aca="false">SUM(J37,I37)</f>
        <v>1540</v>
      </c>
      <c r="L37" s="32" t="n">
        <f aca="false">K37/H37</f>
        <v>0.154</v>
      </c>
      <c r="M37" s="106"/>
    </row>
    <row r="38" customFormat="false" ht="13.5" hidden="false" customHeight="true" outlineLevel="0" collapsed="false">
      <c r="A38" s="19"/>
      <c r="B38" s="20" t="n">
        <v>7</v>
      </c>
      <c r="C38" s="20"/>
      <c r="D38" s="27"/>
      <c r="E38" s="28" t="s">
        <v>70</v>
      </c>
      <c r="F38" s="28"/>
      <c r="G38" s="73"/>
      <c r="H38" s="74" t="n">
        <v>10000</v>
      </c>
      <c r="I38" s="64" t="n">
        <f aca="false">8月!K38</f>
        <v>3900</v>
      </c>
      <c r="J38" s="99"/>
      <c r="K38" s="29" t="n">
        <f aca="false">SUM(J38,I38)</f>
        <v>3900</v>
      </c>
      <c r="L38" s="32" t="n">
        <f aca="false">K38/H38</f>
        <v>0.39</v>
      </c>
      <c r="M38" s="26"/>
    </row>
    <row r="39" customFormat="false" ht="13.5" hidden="false" customHeight="true" outlineLevel="0" collapsed="false">
      <c r="A39" s="19"/>
      <c r="B39" s="20" t="n">
        <v>8</v>
      </c>
      <c r="C39" s="20"/>
      <c r="D39" s="27"/>
      <c r="E39" s="28" t="s">
        <v>72</v>
      </c>
      <c r="F39" s="28"/>
      <c r="G39" s="73"/>
      <c r="H39" s="74" t="n">
        <v>10000</v>
      </c>
      <c r="I39" s="64" t="n">
        <f aca="false">8月!K39</f>
        <v>2300</v>
      </c>
      <c r="J39" s="99"/>
      <c r="K39" s="29" t="n">
        <f aca="false">SUM(J39,I39)</f>
        <v>2300</v>
      </c>
      <c r="L39" s="32" t="n">
        <f aca="false">K39/H39</f>
        <v>0.23</v>
      </c>
      <c r="M39" s="26"/>
    </row>
    <row r="40" customFormat="false" ht="13.5" hidden="false" customHeight="true" outlineLevel="0" collapsed="false">
      <c r="A40" s="19"/>
      <c r="B40" s="20" t="n">
        <v>9</v>
      </c>
      <c r="C40" s="20"/>
      <c r="D40" s="27"/>
      <c r="E40" s="28" t="s">
        <v>74</v>
      </c>
      <c r="F40" s="28"/>
      <c r="G40" s="73"/>
      <c r="H40" s="74" t="n">
        <v>10000</v>
      </c>
      <c r="I40" s="64" t="n">
        <f aca="false">8月!K40</f>
        <v>2005</v>
      </c>
      <c r="J40" s="99"/>
      <c r="K40" s="29" t="n">
        <f aca="false">SUM(J40,I40)</f>
        <v>2005</v>
      </c>
      <c r="L40" s="32" t="n">
        <f aca="false">K40/H40</f>
        <v>0.2005</v>
      </c>
      <c r="M40" s="26"/>
    </row>
    <row r="41" customFormat="false" ht="13.5" hidden="false" customHeight="true" outlineLevel="0" collapsed="false">
      <c r="A41" s="19" t="n">
        <v>3</v>
      </c>
      <c r="B41" s="20"/>
      <c r="C41" s="20"/>
      <c r="D41" s="80" t="s">
        <v>76</v>
      </c>
      <c r="E41" s="80"/>
      <c r="F41" s="80"/>
      <c r="G41" s="73"/>
      <c r="H41" s="23" t="n">
        <f aca="false">SUM(H42,H43)</f>
        <v>40000</v>
      </c>
      <c r="I41" s="59" t="n">
        <f aca="false">8月!K41</f>
        <v>20000</v>
      </c>
      <c r="J41" s="23" t="n">
        <f aca="false">SUM(J42,J43)</f>
        <v>0</v>
      </c>
      <c r="K41" s="23" t="n">
        <f aca="false">SUM(I41,J41)</f>
        <v>20000</v>
      </c>
      <c r="L41" s="25" t="n">
        <f aca="false">K41/H41</f>
        <v>0.5</v>
      </c>
      <c r="M41" s="26"/>
    </row>
    <row r="42" customFormat="false" ht="13.5" hidden="false" customHeight="true" outlineLevel="0" collapsed="false">
      <c r="A42" s="19"/>
      <c r="B42" s="20" t="n">
        <v>1</v>
      </c>
      <c r="C42" s="20"/>
      <c r="D42" s="62"/>
      <c r="E42" s="28" t="s">
        <v>78</v>
      </c>
      <c r="F42" s="28"/>
      <c r="G42" s="73"/>
      <c r="H42" s="74" t="n">
        <v>20000</v>
      </c>
      <c r="I42" s="64" t="n">
        <f aca="false">8月!K42</f>
        <v>20000</v>
      </c>
      <c r="J42" s="99"/>
      <c r="K42" s="29" t="n">
        <f aca="false">SUM(I42,J42)</f>
        <v>20000</v>
      </c>
      <c r="L42" s="32" t="n">
        <f aca="false">K42/H42</f>
        <v>1</v>
      </c>
      <c r="M42" s="26"/>
    </row>
    <row r="43" customFormat="false" ht="13.5" hidden="false" customHeight="true" outlineLevel="0" collapsed="false">
      <c r="A43" s="19"/>
      <c r="B43" s="20" t="n">
        <v>2</v>
      </c>
      <c r="C43" s="20"/>
      <c r="D43" s="27"/>
      <c r="E43" s="28" t="s">
        <v>80</v>
      </c>
      <c r="F43" s="28"/>
      <c r="G43" s="73"/>
      <c r="H43" s="74" t="n">
        <v>20000</v>
      </c>
      <c r="I43" s="64" t="n">
        <f aca="false">8月!K43</f>
        <v>0</v>
      </c>
      <c r="J43" s="99"/>
      <c r="K43" s="29" t="n">
        <f aca="false">SUM(I43,J43)</f>
        <v>0</v>
      </c>
      <c r="L43" s="32" t="n">
        <f aca="false">K43/H43</f>
        <v>0</v>
      </c>
      <c r="M43" s="26"/>
    </row>
    <row r="44" customFormat="false" ht="13.5" hidden="false" customHeight="true" outlineLevel="0" collapsed="false">
      <c r="A44" s="19" t="n">
        <v>4</v>
      </c>
      <c r="B44" s="20"/>
      <c r="C44" s="20"/>
      <c r="D44" s="80" t="s">
        <v>81</v>
      </c>
      <c r="E44" s="80"/>
      <c r="F44" s="80"/>
      <c r="G44" s="73"/>
      <c r="H44" s="23" t="n">
        <v>30000</v>
      </c>
      <c r="I44" s="59" t="n">
        <f aca="false">8月!K44</f>
        <v>0</v>
      </c>
      <c r="J44" s="83"/>
      <c r="K44" s="23" t="n">
        <f aca="false">SUM(I44,J44)</f>
        <v>0</v>
      </c>
      <c r="L44" s="25" t="n">
        <f aca="false">K44/H44</f>
        <v>0</v>
      </c>
      <c r="M44" s="26"/>
    </row>
    <row r="45" customFormat="false" ht="13.5" hidden="false" customHeight="true" outlineLevel="0" collapsed="false">
      <c r="A45" s="19" t="n">
        <v>5</v>
      </c>
      <c r="B45" s="20"/>
      <c r="C45" s="20"/>
      <c r="D45" s="80" t="s">
        <v>82</v>
      </c>
      <c r="E45" s="80"/>
      <c r="F45" s="80"/>
      <c r="G45" s="73"/>
      <c r="H45" s="23" t="n">
        <f aca="false">SUM(H46:H49)</f>
        <v>120000</v>
      </c>
      <c r="I45" s="59" t="n">
        <f aca="false">8月!K45</f>
        <v>4500</v>
      </c>
      <c r="J45" s="23" t="n">
        <f aca="false">SUM(J46:J49)</f>
        <v>0</v>
      </c>
      <c r="K45" s="23" t="n">
        <f aca="false">SUM(I45,J45)</f>
        <v>4500</v>
      </c>
      <c r="L45" s="25" t="n">
        <f aca="false">K45/H45</f>
        <v>0.0375</v>
      </c>
      <c r="M45" s="68"/>
      <c r="N45" s="84"/>
    </row>
    <row r="46" customFormat="false" ht="13.5" hidden="false" customHeight="true" outlineLevel="0" collapsed="false">
      <c r="A46" s="19"/>
      <c r="B46" s="20" t="n">
        <v>1</v>
      </c>
      <c r="C46" s="20"/>
      <c r="D46" s="62"/>
      <c r="E46" s="28" t="s">
        <v>83</v>
      </c>
      <c r="F46" s="28"/>
      <c r="G46" s="73"/>
      <c r="H46" s="74" t="n">
        <v>60000</v>
      </c>
      <c r="I46" s="64" t="n">
        <f aca="false">8月!K46</f>
        <v>0</v>
      </c>
      <c r="J46" s="99"/>
      <c r="K46" s="29" t="n">
        <f aca="false">SUM(I46,J46)</f>
        <v>0</v>
      </c>
      <c r="L46" s="32" t="n">
        <f aca="false">K46/H46</f>
        <v>0</v>
      </c>
      <c r="M46" s="26"/>
    </row>
    <row r="47" customFormat="false" ht="13.5" hidden="false" customHeight="true" outlineLevel="0" collapsed="false">
      <c r="A47" s="19"/>
      <c r="B47" s="20" t="n">
        <v>2</v>
      </c>
      <c r="C47" s="20"/>
      <c r="D47" s="62"/>
      <c r="E47" s="28" t="s">
        <v>84</v>
      </c>
      <c r="F47" s="28"/>
      <c r="G47" s="73"/>
      <c r="H47" s="74" t="n">
        <v>10000</v>
      </c>
      <c r="I47" s="64" t="n">
        <f aca="false">8月!K47</f>
        <v>4500</v>
      </c>
      <c r="J47" s="99"/>
      <c r="K47" s="29" t="n">
        <f aca="false">SUM(I47,J47)</f>
        <v>4500</v>
      </c>
      <c r="L47" s="32" t="n">
        <f aca="false">K47/H47</f>
        <v>0.45</v>
      </c>
      <c r="M47" s="26"/>
    </row>
    <row r="48" customFormat="false" ht="13.5" hidden="false" customHeight="true" outlineLevel="0" collapsed="false">
      <c r="A48" s="19"/>
      <c r="B48" s="20" t="n">
        <v>3</v>
      </c>
      <c r="C48" s="20"/>
      <c r="D48" s="62"/>
      <c r="E48" s="28" t="s">
        <v>86</v>
      </c>
      <c r="F48" s="28"/>
      <c r="G48" s="73"/>
      <c r="H48" s="74" t="n">
        <v>30000</v>
      </c>
      <c r="I48" s="64" t="n">
        <f aca="false">8月!K48</f>
        <v>0</v>
      </c>
      <c r="J48" s="99"/>
      <c r="K48" s="29" t="n">
        <f aca="false">SUM(I48,J48)</f>
        <v>0</v>
      </c>
      <c r="L48" s="32" t="n">
        <f aca="false">K48/H48</f>
        <v>0</v>
      </c>
      <c r="M48" s="26"/>
    </row>
    <row r="49" customFormat="false" ht="13.5" hidden="false" customHeight="true" outlineLevel="0" collapsed="false">
      <c r="A49" s="19"/>
      <c r="B49" s="20" t="n">
        <v>4</v>
      </c>
      <c r="C49" s="20"/>
      <c r="D49" s="62"/>
      <c r="E49" s="28" t="s">
        <v>87</v>
      </c>
      <c r="F49" s="28"/>
      <c r="G49" s="73"/>
      <c r="H49" s="74" t="n">
        <v>20000</v>
      </c>
      <c r="I49" s="64" t="n">
        <f aca="false">8月!K49</f>
        <v>0</v>
      </c>
      <c r="J49" s="99"/>
      <c r="K49" s="29" t="n">
        <f aca="false">SUM(I49,J49)</f>
        <v>0</v>
      </c>
      <c r="L49" s="32" t="n">
        <f aca="false">K49/H49</f>
        <v>0</v>
      </c>
      <c r="M49" s="26"/>
    </row>
    <row r="50" customFormat="false" ht="13.5" hidden="false" customHeight="true" outlineLevel="0" collapsed="false">
      <c r="A50" s="19" t="n">
        <v>6</v>
      </c>
      <c r="B50" s="20"/>
      <c r="C50" s="20"/>
      <c r="D50" s="80" t="s">
        <v>88</v>
      </c>
      <c r="E50" s="80"/>
      <c r="F50" s="80"/>
      <c r="G50" s="73"/>
      <c r="H50" s="23" t="n">
        <f aca="false">SUM(H51:H58)</f>
        <v>350000</v>
      </c>
      <c r="I50" s="59" t="n">
        <f aca="false">8月!K50</f>
        <v>42100</v>
      </c>
      <c r="J50" s="23" t="n">
        <f aca="false">SUM(J51:J56)</f>
        <v>0</v>
      </c>
      <c r="K50" s="23" t="n">
        <f aca="false">SUM(I50,J50)</f>
        <v>42100</v>
      </c>
      <c r="L50" s="25" t="n">
        <f aca="false">K50/H50</f>
        <v>0.120285714285714</v>
      </c>
      <c r="M50" s="26"/>
    </row>
    <row r="51" customFormat="false" ht="13.5" hidden="false" customHeight="true" outlineLevel="0" collapsed="false">
      <c r="A51" s="19"/>
      <c r="B51" s="20" t="n">
        <v>1</v>
      </c>
      <c r="C51" s="20"/>
      <c r="D51" s="27"/>
      <c r="E51" s="28" t="s">
        <v>89</v>
      </c>
      <c r="F51" s="28"/>
      <c r="G51" s="73"/>
      <c r="H51" s="74" t="n">
        <v>10000</v>
      </c>
      <c r="I51" s="64" t="n">
        <f aca="false">8月!K51</f>
        <v>0</v>
      </c>
      <c r="J51" s="99"/>
      <c r="K51" s="29" t="n">
        <f aca="false">SUM(I51,J51)</f>
        <v>0</v>
      </c>
      <c r="L51" s="32" t="n">
        <f aca="false">K51/H51</f>
        <v>0</v>
      </c>
      <c r="M51" s="26"/>
    </row>
    <row r="52" customFormat="false" ht="13.5" hidden="false" customHeight="true" outlineLevel="0" collapsed="false">
      <c r="A52" s="19"/>
      <c r="B52" s="20" t="n">
        <v>2</v>
      </c>
      <c r="C52" s="20"/>
      <c r="D52" s="27"/>
      <c r="E52" s="28" t="s">
        <v>90</v>
      </c>
      <c r="F52" s="28"/>
      <c r="G52" s="73"/>
      <c r="H52" s="74" t="n">
        <v>10000</v>
      </c>
      <c r="I52" s="64" t="n">
        <f aca="false">8月!K52</f>
        <v>0</v>
      </c>
      <c r="J52" s="99"/>
      <c r="K52" s="29" t="n">
        <f aca="false">SUM(I52,J52)</f>
        <v>0</v>
      </c>
      <c r="L52" s="32" t="n">
        <f aca="false">K52/H52</f>
        <v>0</v>
      </c>
      <c r="M52" s="26"/>
    </row>
    <row r="53" customFormat="false" ht="13.5" hidden="false" customHeight="true" outlineLevel="0" collapsed="false">
      <c r="A53" s="19"/>
      <c r="B53" s="20" t="n">
        <v>3</v>
      </c>
      <c r="C53" s="20"/>
      <c r="D53" s="27"/>
      <c r="E53" s="28" t="s">
        <v>91</v>
      </c>
      <c r="F53" s="28"/>
      <c r="G53" s="73"/>
      <c r="H53" s="74" t="n">
        <v>40000</v>
      </c>
      <c r="I53" s="64" t="n">
        <f aca="false">8月!K53</f>
        <v>0</v>
      </c>
      <c r="J53" s="99"/>
      <c r="K53" s="29" t="n">
        <f aca="false">SUM(I53,J53)</f>
        <v>0</v>
      </c>
      <c r="L53" s="32" t="n">
        <f aca="false">K53/H53</f>
        <v>0</v>
      </c>
      <c r="M53" s="26"/>
    </row>
    <row r="54" customFormat="false" ht="13.5" hidden="false" customHeight="true" outlineLevel="0" collapsed="false">
      <c r="A54" s="19"/>
      <c r="B54" s="20" t="n">
        <v>4</v>
      </c>
      <c r="C54" s="20"/>
      <c r="D54" s="27"/>
      <c r="E54" s="28" t="s">
        <v>92</v>
      </c>
      <c r="F54" s="28"/>
      <c r="G54" s="73"/>
      <c r="H54" s="74" t="n">
        <v>20000</v>
      </c>
      <c r="I54" s="64" t="n">
        <f aca="false">8月!K54</f>
        <v>0</v>
      </c>
      <c r="J54" s="99"/>
      <c r="K54" s="29" t="n">
        <f aca="false">SUM(I54,J54)</f>
        <v>0</v>
      </c>
      <c r="L54" s="32" t="n">
        <f aca="false">K54/H54</f>
        <v>0</v>
      </c>
      <c r="M54" s="26"/>
    </row>
    <row r="55" customFormat="false" ht="13.5" hidden="false" customHeight="true" outlineLevel="0" collapsed="false">
      <c r="A55" s="19"/>
      <c r="B55" s="20" t="n">
        <v>5</v>
      </c>
      <c r="C55" s="20"/>
      <c r="D55" s="27"/>
      <c r="E55" s="28" t="s">
        <v>93</v>
      </c>
      <c r="F55" s="28"/>
      <c r="G55" s="73"/>
      <c r="H55" s="74" t="n">
        <v>10000</v>
      </c>
      <c r="I55" s="64" t="n">
        <f aca="false">8月!K55</f>
        <v>0</v>
      </c>
      <c r="J55" s="99"/>
      <c r="K55" s="29" t="n">
        <f aca="false">SUM(I55,J55)</f>
        <v>0</v>
      </c>
      <c r="L55" s="32" t="n">
        <f aca="false">K55/H55</f>
        <v>0</v>
      </c>
      <c r="M55" s="26"/>
    </row>
    <row r="56" customFormat="false" ht="13.5" hidden="false" customHeight="true" outlineLevel="0" collapsed="false">
      <c r="A56" s="19"/>
      <c r="B56" s="20" t="n">
        <v>6</v>
      </c>
      <c r="C56" s="20"/>
      <c r="D56" s="27"/>
      <c r="E56" s="28" t="s">
        <v>94</v>
      </c>
      <c r="F56" s="28"/>
      <c r="G56" s="73"/>
      <c r="H56" s="74" t="n">
        <v>180000</v>
      </c>
      <c r="I56" s="64" t="n">
        <f aca="false">8月!K56</f>
        <v>29100</v>
      </c>
      <c r="J56" s="99"/>
      <c r="K56" s="29" t="n">
        <f aca="false">SUM(I56,J56)</f>
        <v>29100</v>
      </c>
      <c r="L56" s="32" t="n">
        <f aca="false">K56/H56</f>
        <v>0.161666666666667</v>
      </c>
      <c r="M56" s="26"/>
    </row>
    <row r="57" customFormat="false" ht="13.5" hidden="false" customHeight="true" outlineLevel="0" collapsed="false">
      <c r="A57" s="19"/>
      <c r="B57" s="20" t="n">
        <v>7</v>
      </c>
      <c r="C57" s="20"/>
      <c r="D57" s="27"/>
      <c r="E57" s="28" t="s">
        <v>96</v>
      </c>
      <c r="F57" s="28"/>
      <c r="G57" s="73"/>
      <c r="H57" s="74" t="n">
        <v>70000</v>
      </c>
      <c r="I57" s="64" t="n">
        <f aca="false">8月!K57</f>
        <v>13000</v>
      </c>
      <c r="J57" s="99"/>
      <c r="K57" s="29" t="n">
        <f aca="false">SUM(I57,J57)</f>
        <v>13000</v>
      </c>
      <c r="L57" s="32" t="n">
        <f aca="false">K57/H57</f>
        <v>0.185714285714286</v>
      </c>
      <c r="M57" s="26"/>
    </row>
    <row r="58" customFormat="false" ht="13.5" hidden="false" customHeight="true" outlineLevel="0" collapsed="false">
      <c r="A58" s="19"/>
      <c r="B58" s="20" t="n">
        <v>8</v>
      </c>
      <c r="C58" s="20"/>
      <c r="D58" s="27"/>
      <c r="E58" s="28" t="s">
        <v>98</v>
      </c>
      <c r="F58" s="28"/>
      <c r="G58" s="73"/>
      <c r="H58" s="74" t="n">
        <v>10000</v>
      </c>
      <c r="I58" s="64" t="n">
        <f aca="false">8月!K58</f>
        <v>0</v>
      </c>
      <c r="J58" s="99"/>
      <c r="K58" s="29" t="n">
        <f aca="false">SUM(I58,J58)</f>
        <v>0</v>
      </c>
      <c r="L58" s="32" t="n">
        <f aca="false">K58/H58</f>
        <v>0</v>
      </c>
      <c r="M58" s="26"/>
    </row>
    <row r="59" customFormat="false" ht="13.5" hidden="false" customHeight="true" outlineLevel="0" collapsed="false">
      <c r="A59" s="19" t="n">
        <v>7</v>
      </c>
      <c r="B59" s="20"/>
      <c r="C59" s="20"/>
      <c r="D59" s="80" t="s">
        <v>99</v>
      </c>
      <c r="E59" s="80"/>
      <c r="F59" s="80"/>
      <c r="G59" s="73"/>
      <c r="H59" s="23" t="n">
        <v>40000</v>
      </c>
      <c r="I59" s="59" t="n">
        <f aca="false">8月!K59</f>
        <v>20000</v>
      </c>
      <c r="J59" s="83"/>
      <c r="K59" s="23" t="n">
        <f aca="false">SUM(I59,J59)</f>
        <v>20000</v>
      </c>
      <c r="L59" s="25" t="n">
        <f aca="false">K59/H59</f>
        <v>0.5</v>
      </c>
      <c r="M59" s="26"/>
    </row>
    <row r="60" customFormat="false" ht="13.5" hidden="false" customHeight="true" outlineLevel="0" collapsed="false">
      <c r="A60" s="19" t="n">
        <v>8</v>
      </c>
      <c r="B60" s="20"/>
      <c r="C60" s="20"/>
      <c r="D60" s="80" t="s">
        <v>100</v>
      </c>
      <c r="E60" s="80"/>
      <c r="F60" s="80"/>
      <c r="G60" s="73"/>
      <c r="H60" s="23" t="n">
        <v>70000</v>
      </c>
      <c r="I60" s="59" t="n">
        <f aca="false">8月!K60</f>
        <v>0</v>
      </c>
      <c r="J60" s="83"/>
      <c r="K60" s="23" t="n">
        <f aca="false">SUM(I60,J60)</f>
        <v>0</v>
      </c>
      <c r="L60" s="25" t="n">
        <f aca="false">K60/H60</f>
        <v>0</v>
      </c>
      <c r="M60" s="26"/>
    </row>
    <row r="61" customFormat="false" ht="17.45" hidden="false" customHeight="true" outlineLevel="0" collapsed="false">
      <c r="A61" s="85" t="s">
        <v>101</v>
      </c>
      <c r="B61" s="85"/>
      <c r="C61" s="85"/>
      <c r="D61" s="85"/>
      <c r="E61" s="85"/>
      <c r="F61" s="85"/>
      <c r="G61" s="86"/>
      <c r="H61" s="87" t="n">
        <f aca="false">SUM(H22+H26+H41+H44+H45+H50+H59+H60)</f>
        <v>1150000</v>
      </c>
      <c r="I61" s="59" t="n">
        <f aca="false">8月!K61</f>
        <v>236420</v>
      </c>
      <c r="J61" s="48" t="n">
        <f aca="false">SUM(J22,J26,J41,J44,J45,J50,J59,J60)</f>
        <v>0</v>
      </c>
      <c r="K61" s="48" t="n">
        <f aca="false">SUM(I61,J61)</f>
        <v>236420</v>
      </c>
      <c r="L61" s="89" t="n">
        <f aca="false">K61/H61</f>
        <v>0.205582608695652</v>
      </c>
      <c r="M61" s="50"/>
    </row>
    <row r="62" customFormat="false" ht="17.1" hidden="false" customHeight="true" outlineLevel="0" collapsed="false">
      <c r="A62" s="91" t="s">
        <v>102</v>
      </c>
      <c r="B62" s="91"/>
      <c r="C62" s="91"/>
      <c r="D62" s="91"/>
      <c r="E62" s="91"/>
      <c r="F62" s="92" t="n">
        <f aca="false">K19</f>
        <v>373743</v>
      </c>
      <c r="G62" s="93" t="s">
        <v>103</v>
      </c>
      <c r="H62" s="93"/>
      <c r="I62" s="94" t="n">
        <f aca="false">K61</f>
        <v>236420</v>
      </c>
      <c r="J62" s="94"/>
      <c r="K62" s="95" t="s">
        <v>104</v>
      </c>
      <c r="L62" s="95"/>
      <c r="M62" s="96" t="n">
        <f aca="false">F62-I62</f>
        <v>137323</v>
      </c>
    </row>
    <row r="63" customFormat="false" ht="17.1" hidden="false" customHeight="true" outlineLevel="0" collapsed="false">
      <c r="D63" s="97" t="s">
        <v>105</v>
      </c>
      <c r="E63" s="97"/>
      <c r="F63" s="97"/>
      <c r="G63" s="97"/>
      <c r="H63" s="97" t="s">
        <v>106</v>
      </c>
      <c r="I63" s="97"/>
      <c r="J63" s="97"/>
      <c r="K63" s="97" t="s">
        <v>107</v>
      </c>
      <c r="L63" s="97"/>
      <c r="M63" s="97"/>
    </row>
  </sheetData>
  <sheetProtection sheet="true" password="de1e"/>
  <protectedRanges>
    <protectedRange name="範圍1" sqref="J5:J9 J11:J12 J14:J15 J17:J18 M4:M19 J23:J25 J27:J28 J30:J40 J42:J44 J46:J49 J51:J60 M23:M24 M22:M61"/>
  </protectedRanges>
  <mergeCells count="60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3:F13"/>
    <mergeCell ref="E14:F14"/>
    <mergeCell ref="E15:F15"/>
    <mergeCell ref="D16:F16"/>
    <mergeCell ref="E17:F17"/>
    <mergeCell ref="E18:F18"/>
    <mergeCell ref="A19:F19"/>
    <mergeCell ref="A20:M20"/>
    <mergeCell ref="D21:F21"/>
    <mergeCell ref="D22:F22"/>
    <mergeCell ref="E23:F23"/>
    <mergeCell ref="E24:F24"/>
    <mergeCell ref="E25:F25"/>
    <mergeCell ref="D26:F26"/>
    <mergeCell ref="E27:F27"/>
    <mergeCell ref="E28:F28"/>
    <mergeCell ref="E29:F29"/>
    <mergeCell ref="E35:F35"/>
    <mergeCell ref="E36:F36"/>
    <mergeCell ref="E37:F37"/>
    <mergeCell ref="E38:F38"/>
    <mergeCell ref="E39:F39"/>
    <mergeCell ref="E40:F40"/>
    <mergeCell ref="D41:F41"/>
    <mergeCell ref="E42:F42"/>
    <mergeCell ref="E43:F43"/>
    <mergeCell ref="D44:F44"/>
    <mergeCell ref="D45:F45"/>
    <mergeCell ref="E46:F46"/>
    <mergeCell ref="E47:F47"/>
    <mergeCell ref="E48:F48"/>
    <mergeCell ref="E49:F49"/>
    <mergeCell ref="D50:F50"/>
    <mergeCell ref="E51:F51"/>
    <mergeCell ref="E52:F52"/>
    <mergeCell ref="E53:F53"/>
    <mergeCell ref="E54:F54"/>
    <mergeCell ref="E55:F55"/>
    <mergeCell ref="E56:F56"/>
    <mergeCell ref="E57:F57"/>
    <mergeCell ref="E58:F58"/>
    <mergeCell ref="D59:F59"/>
    <mergeCell ref="D60:F60"/>
    <mergeCell ref="A61:F61"/>
    <mergeCell ref="A62:E62"/>
    <mergeCell ref="G62:H62"/>
    <mergeCell ref="I62:J62"/>
    <mergeCell ref="K62:L62"/>
    <mergeCell ref="D63:G63"/>
    <mergeCell ref="H63:J63"/>
    <mergeCell ref="K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:N6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9" min="8" style="0" width="8.62"/>
    <col collapsed="false" customWidth="true" hidden="false" outlineLevel="0" max="10" min="10" style="3" width="7.62"/>
    <col collapsed="false" customWidth="true" hidden="false" outlineLevel="0" max="12" min="11" style="0" width="7.62"/>
    <col collapsed="false" customWidth="true" hidden="false" outlineLevel="0" max="13" min="13" style="0" width="8.62"/>
    <col collapsed="false" customWidth="true" hidden="false" outlineLevel="0" max="14" min="14" style="0" width="6.62"/>
  </cols>
  <sheetData>
    <row r="1" s="5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95" hidden="false" customHeight="true" outlineLevel="0" collapsed="false">
      <c r="A2" s="109"/>
      <c r="B2" s="109"/>
      <c r="C2" s="109"/>
      <c r="D2" s="109"/>
      <c r="E2" s="109"/>
      <c r="F2" s="109"/>
      <c r="G2" s="118" t="s">
        <v>156</v>
      </c>
      <c r="H2" s="118"/>
      <c r="I2" s="118"/>
      <c r="J2" s="118"/>
      <c r="K2" s="118"/>
      <c r="L2" s="118"/>
      <c r="M2" s="118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19" t="s">
        <v>157</v>
      </c>
      <c r="J3" s="111" t="s">
        <v>158</v>
      </c>
      <c r="K3" s="111" t="s">
        <v>159</v>
      </c>
      <c r="L3" s="111" t="s">
        <v>160</v>
      </c>
      <c r="M3" s="15" t="s">
        <v>12</v>
      </c>
      <c r="N3" s="17" t="s">
        <v>13</v>
      </c>
      <c r="O3" s="10"/>
      <c r="P3" s="10"/>
      <c r="Q3" s="10"/>
    </row>
    <row r="4" customFormat="false" ht="13.5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51</v>
      </c>
      <c r="H4" s="23" t="n">
        <f aca="false">SUM(H5:H12)</f>
        <v>779200</v>
      </c>
      <c r="I4" s="23" t="n">
        <f aca="false">'4-6月'!M4</f>
        <v>304800</v>
      </c>
      <c r="J4" s="23" t="n">
        <f aca="false">7月!J4</f>
        <v>0</v>
      </c>
      <c r="K4" s="23" t="n">
        <f aca="false">8月!J4</f>
        <v>0</v>
      </c>
      <c r="L4" s="23" t="n">
        <f aca="false">9月!J4</f>
        <v>0</v>
      </c>
      <c r="M4" s="23" t="n">
        <f aca="false">SUM(I4:L4)</f>
        <v>304800</v>
      </c>
      <c r="N4" s="120" t="n">
        <f aca="false">M4/H4</f>
        <v>0.391170431211499</v>
      </c>
      <c r="O4" s="10"/>
      <c r="P4" s="10"/>
      <c r="Q4" s="10"/>
    </row>
    <row r="5" customFormat="false" ht="13.5" hidden="false" customHeight="true" outlineLevel="0" collapsed="false">
      <c r="A5" s="19"/>
      <c r="B5" s="20" t="n">
        <v>1</v>
      </c>
      <c r="C5" s="20"/>
      <c r="D5" s="27"/>
      <c r="E5" s="28" t="s">
        <v>17</v>
      </c>
      <c r="F5" s="28"/>
      <c r="G5" s="22" t="n">
        <v>41</v>
      </c>
      <c r="H5" s="29" t="n">
        <f aca="false">G5*6000</f>
        <v>246000</v>
      </c>
      <c r="I5" s="98" t="n">
        <f aca="false">'4-6月'!M5</f>
        <v>144000</v>
      </c>
      <c r="J5" s="98" t="n">
        <f aca="false">7月!J5</f>
        <v>0</v>
      </c>
      <c r="K5" s="98" t="n">
        <f aca="false">8月!J5</f>
        <v>0</v>
      </c>
      <c r="L5" s="98" t="n">
        <f aca="false">9月!J5</f>
        <v>0</v>
      </c>
      <c r="M5" s="98" t="n">
        <f aca="false">SUM(I5:L5)</f>
        <v>144000</v>
      </c>
      <c r="N5" s="121" t="n">
        <f aca="false">M5/H5</f>
        <v>0.585365853658537</v>
      </c>
      <c r="O5" s="10"/>
      <c r="P5" s="10"/>
      <c r="Q5" s="10"/>
    </row>
    <row r="6" customFormat="false" ht="13.5" hidden="false" customHeight="true" outlineLevel="0" collapsed="false">
      <c r="A6" s="19"/>
      <c r="B6" s="20" t="n">
        <v>2</v>
      </c>
      <c r="C6" s="20"/>
      <c r="D6" s="27"/>
      <c r="E6" s="33" t="s">
        <v>19</v>
      </c>
      <c r="F6" s="33"/>
      <c r="G6" s="22" t="n">
        <v>10</v>
      </c>
      <c r="H6" s="29" t="n">
        <f aca="false">G6*6000</f>
        <v>60000</v>
      </c>
      <c r="I6" s="98" t="n">
        <f aca="false">'4-6月'!M6</f>
        <v>0</v>
      </c>
      <c r="J6" s="98" t="n">
        <f aca="false">7月!J6</f>
        <v>0</v>
      </c>
      <c r="K6" s="98" t="n">
        <f aca="false">8月!J6</f>
        <v>0</v>
      </c>
      <c r="L6" s="98" t="n">
        <f aca="false">9月!J6</f>
        <v>0</v>
      </c>
      <c r="M6" s="98" t="n">
        <f aca="false">SUM(I6:L6)</f>
        <v>0</v>
      </c>
      <c r="N6" s="121" t="n">
        <f aca="false">M6/H6</f>
        <v>0</v>
      </c>
      <c r="O6" s="10"/>
      <c r="P6" s="10"/>
      <c r="Q6" s="10"/>
    </row>
    <row r="7" customFormat="false" ht="13.5" hidden="false" customHeight="true" outlineLevel="0" collapsed="false">
      <c r="A7" s="19"/>
      <c r="B7" s="20" t="n">
        <v>3</v>
      </c>
      <c r="C7" s="20"/>
      <c r="D7" s="27"/>
      <c r="E7" s="28" t="s">
        <v>21</v>
      </c>
      <c r="F7" s="28"/>
      <c r="G7" s="22" t="n">
        <v>10</v>
      </c>
      <c r="H7" s="29" t="n">
        <f aca="false">G7*4000</f>
        <v>40000</v>
      </c>
      <c r="I7" s="98" t="n">
        <f aca="false">'4-6月'!M7</f>
        <v>0</v>
      </c>
      <c r="J7" s="98" t="n">
        <f aca="false">7月!J7</f>
        <v>0</v>
      </c>
      <c r="K7" s="98" t="n">
        <f aca="false">8月!J7</f>
        <v>0</v>
      </c>
      <c r="L7" s="98" t="n">
        <f aca="false">9月!J7</f>
        <v>0</v>
      </c>
      <c r="M7" s="98" t="n">
        <f aca="false">SUM(I7:L7)</f>
        <v>0</v>
      </c>
      <c r="N7" s="121" t="n">
        <f aca="false">M7/H7</f>
        <v>0</v>
      </c>
      <c r="O7" s="10"/>
      <c r="P7" s="10"/>
      <c r="Q7" s="10"/>
    </row>
    <row r="8" customFormat="false" ht="13.5" hidden="false" customHeight="true" outlineLevel="0" collapsed="false">
      <c r="A8" s="19"/>
      <c r="B8" s="20" t="n">
        <v>4</v>
      </c>
      <c r="C8" s="20"/>
      <c r="D8" s="27"/>
      <c r="E8" s="28" t="s">
        <v>23</v>
      </c>
      <c r="F8" s="28"/>
      <c r="G8" s="22" t="n">
        <v>24</v>
      </c>
      <c r="H8" s="29" t="n">
        <f aca="false">G8*4000</f>
        <v>96000</v>
      </c>
      <c r="I8" s="98" t="n">
        <f aca="false">'4-6月'!M8</f>
        <v>8000</v>
      </c>
      <c r="J8" s="98" t="n">
        <f aca="false">7月!J8</f>
        <v>0</v>
      </c>
      <c r="K8" s="98" t="n">
        <f aca="false">8月!J8</f>
        <v>0</v>
      </c>
      <c r="L8" s="98" t="n">
        <f aca="false">9月!J8</f>
        <v>0</v>
      </c>
      <c r="M8" s="98" t="n">
        <f aca="false">SUM(I8:L8)</f>
        <v>8000</v>
      </c>
      <c r="N8" s="121" t="n">
        <f aca="false">M8/H8</f>
        <v>0.0833333333333333</v>
      </c>
      <c r="O8" s="10"/>
      <c r="P8" s="10"/>
      <c r="Q8" s="10"/>
    </row>
    <row r="9" customFormat="false" ht="13.5" hidden="false" customHeight="true" outlineLevel="0" collapsed="false">
      <c r="A9" s="19"/>
      <c r="B9" s="20" t="n">
        <v>5</v>
      </c>
      <c r="C9" s="20"/>
      <c r="D9" s="27"/>
      <c r="E9" s="28" t="s">
        <v>25</v>
      </c>
      <c r="F9" s="28"/>
      <c r="G9" s="22" t="n">
        <v>18</v>
      </c>
      <c r="H9" s="29" t="n">
        <f aca="false">G9*4000</f>
        <v>72000</v>
      </c>
      <c r="I9" s="98" t="n">
        <f aca="false">'4-6月'!M9</f>
        <v>28000</v>
      </c>
      <c r="J9" s="98" t="n">
        <f aca="false">7月!J9</f>
        <v>0</v>
      </c>
      <c r="K9" s="98" t="n">
        <f aca="false">8月!J9</f>
        <v>0</v>
      </c>
      <c r="L9" s="98" t="n">
        <f aca="false">9月!J9</f>
        <v>0</v>
      </c>
      <c r="M9" s="98" t="n">
        <f aca="false">SUM(I9:L9)</f>
        <v>28000</v>
      </c>
      <c r="N9" s="121" t="n">
        <f aca="false">M9/H9</f>
        <v>0.388888888888889</v>
      </c>
      <c r="O9" s="10"/>
      <c r="P9" s="10"/>
      <c r="Q9" s="10"/>
    </row>
    <row r="10" customFormat="false" ht="13.5" hidden="false" customHeight="true" outlineLevel="0" collapsed="false">
      <c r="A10" s="19"/>
      <c r="B10" s="20" t="n">
        <v>6</v>
      </c>
      <c r="C10" s="20"/>
      <c r="D10" s="27"/>
      <c r="E10" s="33" t="s">
        <v>27</v>
      </c>
      <c r="F10" s="35"/>
      <c r="G10" s="22"/>
      <c r="H10" s="36"/>
      <c r="I10" s="98"/>
      <c r="J10" s="98"/>
      <c r="K10" s="98"/>
      <c r="L10" s="98"/>
      <c r="M10" s="98"/>
      <c r="N10" s="121"/>
      <c r="O10" s="10"/>
      <c r="P10" s="10"/>
      <c r="Q10" s="10"/>
    </row>
    <row r="11" customFormat="false" ht="13.5" hidden="false" customHeight="true" outlineLevel="0" collapsed="false">
      <c r="A11" s="19"/>
      <c r="B11" s="20"/>
      <c r="C11" s="20" t="n">
        <v>1</v>
      </c>
      <c r="D11" s="27"/>
      <c r="E11" s="37"/>
      <c r="F11" s="38" t="s">
        <v>29</v>
      </c>
      <c r="G11" s="22" t="n">
        <v>41</v>
      </c>
      <c r="H11" s="29" t="n">
        <f aca="false">G11*5200</f>
        <v>213200</v>
      </c>
      <c r="I11" s="98" t="n">
        <f aca="false">'4-6月'!M11</f>
        <v>124800</v>
      </c>
      <c r="J11" s="98" t="n">
        <f aca="false">7月!J11</f>
        <v>0</v>
      </c>
      <c r="K11" s="98" t="n">
        <f aca="false">8月!J11</f>
        <v>0</v>
      </c>
      <c r="L11" s="98" t="n">
        <f aca="false">9月!J11</f>
        <v>0</v>
      </c>
      <c r="M11" s="98" t="n">
        <f aca="false">SUM(I11:L11)</f>
        <v>124800</v>
      </c>
      <c r="N11" s="121" t="n">
        <f aca="false">M11/H11</f>
        <v>0.585365853658537</v>
      </c>
      <c r="O11" s="10"/>
      <c r="P11" s="10"/>
      <c r="Q11" s="10"/>
    </row>
    <row r="12" customFormat="false" ht="13.5" hidden="false" customHeight="true" outlineLevel="0" collapsed="false">
      <c r="A12" s="19"/>
      <c r="B12" s="20"/>
      <c r="C12" s="20" t="n">
        <v>2</v>
      </c>
      <c r="D12" s="27"/>
      <c r="E12" s="37"/>
      <c r="F12" s="38" t="s">
        <v>31</v>
      </c>
      <c r="G12" s="22" t="n">
        <v>10</v>
      </c>
      <c r="H12" s="29" t="n">
        <f aca="false">G12*5200</f>
        <v>52000</v>
      </c>
      <c r="I12" s="98" t="n">
        <f aca="false">'4-6月'!M12</f>
        <v>0</v>
      </c>
      <c r="J12" s="98" t="n">
        <f aca="false">7月!J12</f>
        <v>0</v>
      </c>
      <c r="K12" s="98" t="n">
        <f aca="false">8月!J12</f>
        <v>0</v>
      </c>
      <c r="L12" s="98" t="n">
        <f aca="false">9月!J12</f>
        <v>0</v>
      </c>
      <c r="M12" s="98" t="n">
        <f aca="false">SUM(I12:L12)</f>
        <v>0</v>
      </c>
      <c r="N12" s="121" t="n">
        <f aca="false">M12/H12</f>
        <v>0</v>
      </c>
      <c r="O12" s="10"/>
      <c r="P12" s="10"/>
      <c r="Q12" s="10"/>
    </row>
    <row r="13" customFormat="false" ht="13.5" hidden="false" customHeight="true" outlineLevel="0" collapsed="false">
      <c r="A13" s="19" t="n">
        <v>2</v>
      </c>
      <c r="B13" s="20"/>
      <c r="C13" s="20"/>
      <c r="D13" s="21" t="s">
        <v>32</v>
      </c>
      <c r="E13" s="21"/>
      <c r="F13" s="21"/>
      <c r="G13" s="22"/>
      <c r="H13" s="23" t="n">
        <f aca="false">SUM(H14:H15)</f>
        <v>96800</v>
      </c>
      <c r="I13" s="23" t="n">
        <f aca="false">'4-6月'!M13</f>
        <v>43200</v>
      </c>
      <c r="J13" s="23" t="n">
        <f aca="false">7月!J13</f>
        <v>0</v>
      </c>
      <c r="K13" s="23" t="n">
        <f aca="false">8月!J13</f>
        <v>0</v>
      </c>
      <c r="L13" s="23" t="n">
        <f aca="false">9月!J13</f>
        <v>0</v>
      </c>
      <c r="M13" s="23" t="n">
        <f aca="false">SUM(I13:L13)</f>
        <v>43200</v>
      </c>
      <c r="N13" s="120" t="n">
        <f aca="false">M13/H13</f>
        <v>0.446280991735537</v>
      </c>
      <c r="O13" s="10"/>
      <c r="P13" s="10"/>
      <c r="Q13" s="10"/>
    </row>
    <row r="14" customFormat="false" ht="13.5" hidden="false" customHeight="true" outlineLevel="0" collapsed="false">
      <c r="A14" s="19"/>
      <c r="B14" s="20" t="n">
        <v>1</v>
      </c>
      <c r="C14" s="20"/>
      <c r="D14" s="39"/>
      <c r="E14" s="28" t="s">
        <v>33</v>
      </c>
      <c r="F14" s="28"/>
      <c r="G14" s="22" t="n">
        <v>41</v>
      </c>
      <c r="H14" s="29" t="n">
        <f aca="false">G14*1800</f>
        <v>73800</v>
      </c>
      <c r="I14" s="98" t="n">
        <f aca="false">'4-6月'!M14</f>
        <v>43200</v>
      </c>
      <c r="J14" s="98" t="n">
        <f aca="false">7月!J14</f>
        <v>0</v>
      </c>
      <c r="K14" s="98" t="n">
        <f aca="false">8月!J14</f>
        <v>0</v>
      </c>
      <c r="L14" s="98" t="n">
        <f aca="false">9月!J14</f>
        <v>0</v>
      </c>
      <c r="M14" s="98" t="n">
        <f aca="false">SUM(I14:L14)</f>
        <v>43200</v>
      </c>
      <c r="N14" s="121" t="n">
        <f aca="false">M14/H14</f>
        <v>0.585365853658537</v>
      </c>
      <c r="O14" s="10"/>
      <c r="P14" s="10"/>
      <c r="Q14" s="10"/>
    </row>
    <row r="15" customFormat="false" ht="13.5" hidden="false" customHeight="true" outlineLevel="0" collapsed="false">
      <c r="A15" s="19"/>
      <c r="B15" s="20" t="n">
        <v>2</v>
      </c>
      <c r="C15" s="20"/>
      <c r="D15" s="40"/>
      <c r="E15" s="28" t="s">
        <v>35</v>
      </c>
      <c r="F15" s="28"/>
      <c r="G15" s="22" t="n">
        <v>10</v>
      </c>
      <c r="H15" s="29" t="n">
        <f aca="false">G15*2300</f>
        <v>23000</v>
      </c>
      <c r="I15" s="98" t="n">
        <f aca="false">'4-6月'!M15</f>
        <v>0</v>
      </c>
      <c r="J15" s="98" t="n">
        <f aca="false">7月!J15</f>
        <v>0</v>
      </c>
      <c r="K15" s="98" t="n">
        <f aca="false">8月!J15</f>
        <v>0</v>
      </c>
      <c r="L15" s="98" t="n">
        <f aca="false">9月!J15</f>
        <v>0</v>
      </c>
      <c r="M15" s="98" t="n">
        <f aca="false">SUM(I15:L15)</f>
        <v>0</v>
      </c>
      <c r="N15" s="121" t="n">
        <f aca="false">M15/H15</f>
        <v>0</v>
      </c>
      <c r="O15" s="10"/>
      <c r="P15" s="10"/>
      <c r="Q15" s="10"/>
    </row>
    <row r="16" customFormat="false" ht="13.5" hidden="false" customHeight="true" outlineLevel="0" collapsed="false">
      <c r="A16" s="19" t="n">
        <v>3</v>
      </c>
      <c r="B16" s="20"/>
      <c r="C16" s="20"/>
      <c r="D16" s="21" t="s">
        <v>36</v>
      </c>
      <c r="E16" s="21"/>
      <c r="F16" s="21"/>
      <c r="G16" s="22"/>
      <c r="H16" s="23" t="n">
        <v>274000</v>
      </c>
      <c r="I16" s="23" t="n">
        <f aca="false">'4-6月'!M16</f>
        <v>25743</v>
      </c>
      <c r="J16" s="23" t="n">
        <f aca="false">7月!J16</f>
        <v>0</v>
      </c>
      <c r="K16" s="23" t="n">
        <f aca="false">8月!J16</f>
        <v>0</v>
      </c>
      <c r="L16" s="23" t="n">
        <f aca="false">9月!J16</f>
        <v>0</v>
      </c>
      <c r="M16" s="23" t="n">
        <f aca="false">SUM(I16:L16)</f>
        <v>25743</v>
      </c>
      <c r="N16" s="120" t="n">
        <f aca="false">M16/H16</f>
        <v>0.0939525547445256</v>
      </c>
      <c r="O16" s="10"/>
      <c r="P16" s="10"/>
      <c r="Q16" s="10"/>
    </row>
    <row r="17" customFormat="false" ht="13.5" hidden="false" customHeight="true" outlineLevel="0" collapsed="false">
      <c r="A17" s="19"/>
      <c r="B17" s="20" t="n">
        <v>1</v>
      </c>
      <c r="C17" s="20"/>
      <c r="D17" s="41"/>
      <c r="E17" s="28" t="s">
        <v>37</v>
      </c>
      <c r="F17" s="28"/>
      <c r="G17" s="22"/>
      <c r="H17" s="29"/>
      <c r="I17" s="98" t="n">
        <f aca="false">'4-6月'!M17</f>
        <v>18000</v>
      </c>
      <c r="J17" s="98" t="n">
        <f aca="false">7月!J17</f>
        <v>0</v>
      </c>
      <c r="K17" s="98" t="n">
        <f aca="false">8月!J17</f>
        <v>0</v>
      </c>
      <c r="L17" s="98" t="n">
        <f aca="false">9月!J17</f>
        <v>0</v>
      </c>
      <c r="M17" s="98" t="n">
        <f aca="false">SUM(I17:L17)</f>
        <v>18000</v>
      </c>
      <c r="N17" s="121"/>
      <c r="O17" s="10"/>
      <c r="P17" s="10"/>
      <c r="Q17" s="10"/>
    </row>
    <row r="18" customFormat="false" ht="13.5" hidden="false" customHeight="true" outlineLevel="0" collapsed="false">
      <c r="A18" s="19"/>
      <c r="B18" s="20" t="n">
        <v>2</v>
      </c>
      <c r="C18" s="20"/>
      <c r="D18" s="42"/>
      <c r="E18" s="28" t="s">
        <v>36</v>
      </c>
      <c r="F18" s="28"/>
      <c r="G18" s="43"/>
      <c r="H18" s="44"/>
      <c r="I18" s="98" t="n">
        <f aca="false">'4-6月'!M18</f>
        <v>7743</v>
      </c>
      <c r="J18" s="98" t="n">
        <f aca="false">7月!J18</f>
        <v>0</v>
      </c>
      <c r="K18" s="98" t="n">
        <f aca="false">8月!J18</f>
        <v>0</v>
      </c>
      <c r="L18" s="98" t="n">
        <f aca="false">9月!J18</f>
        <v>0</v>
      </c>
      <c r="M18" s="98" t="n">
        <f aca="false">SUM(I18:L18)</f>
        <v>7743</v>
      </c>
      <c r="N18" s="121"/>
      <c r="O18" s="10"/>
      <c r="P18" s="10"/>
      <c r="Q18" s="10"/>
    </row>
    <row r="19" customFormat="false" ht="17.1" hidden="false" customHeight="true" outlineLevel="0" collapsed="false">
      <c r="A19" s="46" t="s">
        <v>40</v>
      </c>
      <c r="B19" s="46"/>
      <c r="C19" s="46"/>
      <c r="D19" s="46"/>
      <c r="E19" s="46"/>
      <c r="F19" s="46"/>
      <c r="G19" s="47"/>
      <c r="H19" s="48" t="n">
        <f aca="false">SUM(H4+H13+H16)</f>
        <v>1150000</v>
      </c>
      <c r="I19" s="48" t="n">
        <f aca="false">'4-6月'!M19</f>
        <v>373743</v>
      </c>
      <c r="J19" s="48" t="n">
        <f aca="false">7月!J19</f>
        <v>0</v>
      </c>
      <c r="K19" s="48" t="n">
        <f aca="false">8月!J19</f>
        <v>0</v>
      </c>
      <c r="L19" s="48" t="n">
        <f aca="false">9月!J19</f>
        <v>0</v>
      </c>
      <c r="M19" s="48" t="n">
        <f aca="false">SUM(I19:L19)</f>
        <v>373743</v>
      </c>
      <c r="N19" s="122" t="n">
        <f aca="false">M19/H19</f>
        <v>0.324993913043478</v>
      </c>
      <c r="O19" s="10"/>
      <c r="P19" s="10"/>
      <c r="Q19" s="10"/>
    </row>
    <row r="20" customFormat="false" ht="5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10"/>
      <c r="P20" s="10"/>
      <c r="Q20" s="10"/>
    </row>
    <row r="21" customFormat="false" ht="14.1" hidden="false" customHeight="true" outlineLevel="0" collapsed="false">
      <c r="A21" s="114" t="s">
        <v>4</v>
      </c>
      <c r="B21" s="115" t="s">
        <v>5</v>
      </c>
      <c r="C21" s="115" t="s">
        <v>6</v>
      </c>
      <c r="D21" s="15" t="s">
        <v>41</v>
      </c>
      <c r="E21" s="15"/>
      <c r="F21" s="15"/>
      <c r="G21" s="15"/>
      <c r="H21" s="15" t="s">
        <v>9</v>
      </c>
      <c r="I21" s="119" t="s">
        <v>157</v>
      </c>
      <c r="J21" s="111" t="s">
        <v>158</v>
      </c>
      <c r="K21" s="111" t="s">
        <v>159</v>
      </c>
      <c r="L21" s="111" t="s">
        <v>160</v>
      </c>
      <c r="M21" s="15" t="s">
        <v>12</v>
      </c>
      <c r="N21" s="17" t="s">
        <v>13</v>
      </c>
      <c r="O21" s="10"/>
      <c r="P21" s="10"/>
      <c r="Q21" s="10"/>
    </row>
    <row r="22" customFormat="false" ht="13.5" hidden="false" customHeight="true" outlineLevel="0" collapsed="false">
      <c r="A22" s="55" t="n">
        <v>1</v>
      </c>
      <c r="B22" s="56"/>
      <c r="C22" s="56"/>
      <c r="D22" s="57" t="s">
        <v>43</v>
      </c>
      <c r="E22" s="57"/>
      <c r="F22" s="57"/>
      <c r="G22" s="58"/>
      <c r="H22" s="59" t="n">
        <f aca="false">SUM(H23:H25)</f>
        <v>109600</v>
      </c>
      <c r="I22" s="59" t="n">
        <f aca="false">'4-6月'!M22</f>
        <v>81200</v>
      </c>
      <c r="J22" s="59" t="n">
        <f aca="false">7月!J22</f>
        <v>0</v>
      </c>
      <c r="K22" s="59" t="n">
        <f aca="false">8月!J22</f>
        <v>0</v>
      </c>
      <c r="L22" s="59" t="n">
        <f aca="false">9月!J22</f>
        <v>0</v>
      </c>
      <c r="M22" s="59" t="n">
        <f aca="false">SUM(I22:L22)</f>
        <v>81200</v>
      </c>
      <c r="N22" s="123" t="n">
        <f aca="false">M22/H22</f>
        <v>0.740875912408759</v>
      </c>
      <c r="O22" s="10"/>
      <c r="P22" s="10"/>
      <c r="Q22" s="10"/>
    </row>
    <row r="23" customFormat="false" ht="13.5" hidden="false" customHeight="true" outlineLevel="0" collapsed="false">
      <c r="A23" s="55"/>
      <c r="B23" s="56"/>
      <c r="C23" s="61"/>
      <c r="D23" s="62"/>
      <c r="E23" s="28" t="s">
        <v>45</v>
      </c>
      <c r="F23" s="28"/>
      <c r="G23" s="63"/>
      <c r="H23" s="64" t="n">
        <v>93800</v>
      </c>
      <c r="I23" s="64" t="n">
        <f aca="false">'4-6月'!M23</f>
        <v>70400</v>
      </c>
      <c r="J23" s="64" t="n">
        <f aca="false">7月!J23</f>
        <v>0</v>
      </c>
      <c r="K23" s="64" t="n">
        <f aca="false">8月!J23</f>
        <v>0</v>
      </c>
      <c r="L23" s="64" t="n">
        <f aca="false">9月!J23</f>
        <v>0</v>
      </c>
      <c r="M23" s="64" t="n">
        <f aca="false">SUM(I23:L23)</f>
        <v>70400</v>
      </c>
      <c r="N23" s="124" t="n">
        <f aca="false">M23/H23</f>
        <v>0.750533049040512</v>
      </c>
      <c r="O23" s="10"/>
      <c r="P23" s="10"/>
      <c r="Q23" s="10"/>
    </row>
    <row r="24" customFormat="false" ht="13.5" hidden="false" customHeight="true" outlineLevel="0" collapsed="false">
      <c r="A24" s="55"/>
      <c r="B24" s="56"/>
      <c r="C24" s="61"/>
      <c r="D24" s="62"/>
      <c r="E24" s="28" t="s">
        <v>47</v>
      </c>
      <c r="F24" s="28"/>
      <c r="G24" s="63"/>
      <c r="H24" s="64" t="n">
        <v>10800</v>
      </c>
      <c r="I24" s="64" t="n">
        <f aca="false">'4-6月'!M24</f>
        <v>10800</v>
      </c>
      <c r="J24" s="64" t="n">
        <f aca="false">7月!J24</f>
        <v>0</v>
      </c>
      <c r="K24" s="64" t="n">
        <f aca="false">8月!J24</f>
        <v>0</v>
      </c>
      <c r="L24" s="64" t="n">
        <f aca="false">9月!J24</f>
        <v>0</v>
      </c>
      <c r="M24" s="64" t="n">
        <f aca="false">SUM(I24:L24)</f>
        <v>10800</v>
      </c>
      <c r="N24" s="124" t="n">
        <f aca="false">M24/H24</f>
        <v>1</v>
      </c>
      <c r="O24" s="10"/>
      <c r="P24" s="10"/>
      <c r="Q24" s="10"/>
    </row>
    <row r="25" customFormat="false" ht="13.5" hidden="false" customHeight="true" outlineLevel="0" collapsed="false">
      <c r="A25" s="55"/>
      <c r="B25" s="56"/>
      <c r="C25" s="61"/>
      <c r="D25" s="69"/>
      <c r="E25" s="28" t="s">
        <v>49</v>
      </c>
      <c r="F25" s="28"/>
      <c r="G25" s="63"/>
      <c r="H25" s="64" t="n">
        <v>5000</v>
      </c>
      <c r="I25" s="64" t="n">
        <f aca="false">'4-6月'!M25</f>
        <v>0</v>
      </c>
      <c r="J25" s="64" t="n">
        <f aca="false">7月!J25</f>
        <v>0</v>
      </c>
      <c r="K25" s="64" t="n">
        <f aca="false">8月!J25</f>
        <v>0</v>
      </c>
      <c r="L25" s="64" t="n">
        <f aca="false">9月!J25</f>
        <v>0</v>
      </c>
      <c r="M25" s="64" t="n">
        <f aca="false">SUM(I25:L25)</f>
        <v>0</v>
      </c>
      <c r="N25" s="124" t="n">
        <f aca="false">M25/H25</f>
        <v>0</v>
      </c>
      <c r="O25" s="10"/>
      <c r="P25" s="10"/>
      <c r="Q25" s="10"/>
    </row>
    <row r="26" customFormat="false" ht="13.5" hidden="false" customHeight="true" outlineLevel="0" collapsed="false">
      <c r="A26" s="19" t="n">
        <v>2</v>
      </c>
      <c r="B26" s="20"/>
      <c r="C26" s="20"/>
      <c r="D26" s="70" t="s">
        <v>50</v>
      </c>
      <c r="E26" s="70"/>
      <c r="F26" s="70"/>
      <c r="G26" s="71"/>
      <c r="H26" s="23" t="n">
        <f aca="false">SUM(H27:H40)</f>
        <v>390400</v>
      </c>
      <c r="I26" s="59" t="n">
        <f aca="false">'4-6月'!M26</f>
        <v>89620</v>
      </c>
      <c r="J26" s="59" t="n">
        <f aca="false">7月!J26</f>
        <v>0</v>
      </c>
      <c r="K26" s="59" t="n">
        <f aca="false">8月!J26</f>
        <v>0</v>
      </c>
      <c r="L26" s="59" t="n">
        <f aca="false">9月!J26</f>
        <v>0</v>
      </c>
      <c r="M26" s="59" t="n">
        <f aca="false">SUM(I26:L26)</f>
        <v>89620</v>
      </c>
      <c r="N26" s="123" t="n">
        <f aca="false">M26/H26</f>
        <v>0.229559426229508</v>
      </c>
      <c r="O26" s="10"/>
      <c r="P26" s="10"/>
      <c r="Q26" s="10"/>
    </row>
    <row r="27" customFormat="false" ht="13.5" hidden="false" customHeight="true" outlineLevel="0" collapsed="false">
      <c r="A27" s="19"/>
      <c r="B27" s="20" t="n">
        <v>1</v>
      </c>
      <c r="C27" s="20"/>
      <c r="D27" s="27"/>
      <c r="E27" s="28" t="s">
        <v>51</v>
      </c>
      <c r="F27" s="28"/>
      <c r="G27" s="71"/>
      <c r="H27" s="29" t="n">
        <v>169000</v>
      </c>
      <c r="I27" s="64" t="n">
        <f aca="false">'4-6月'!M27</f>
        <v>39000</v>
      </c>
      <c r="J27" s="64" t="n">
        <f aca="false">7月!J27</f>
        <v>0</v>
      </c>
      <c r="K27" s="64" t="n">
        <f aca="false">8月!J27</f>
        <v>0</v>
      </c>
      <c r="L27" s="64" t="n">
        <f aca="false">9月!J27</f>
        <v>0</v>
      </c>
      <c r="M27" s="64" t="n">
        <f aca="false">SUM(I27:L27)</f>
        <v>39000</v>
      </c>
      <c r="N27" s="124" t="n">
        <f aca="false">M27/H27</f>
        <v>0.230769230769231</v>
      </c>
      <c r="O27" s="10"/>
      <c r="P27" s="10"/>
      <c r="Q27" s="10"/>
    </row>
    <row r="28" customFormat="false" ht="13.5" hidden="false" customHeight="true" outlineLevel="0" collapsed="false">
      <c r="A28" s="19"/>
      <c r="B28" s="20" t="n">
        <v>2</v>
      </c>
      <c r="C28" s="20"/>
      <c r="D28" s="27"/>
      <c r="E28" s="28" t="s">
        <v>53</v>
      </c>
      <c r="F28" s="28"/>
      <c r="G28" s="71"/>
      <c r="H28" s="29" t="n">
        <v>12000</v>
      </c>
      <c r="I28" s="64" t="n">
        <f aca="false">'4-6月'!M28</f>
        <v>4000</v>
      </c>
      <c r="J28" s="64" t="n">
        <f aca="false">7月!J28</f>
        <v>0</v>
      </c>
      <c r="K28" s="64" t="n">
        <f aca="false">8月!J28</f>
        <v>0</v>
      </c>
      <c r="L28" s="64" t="n">
        <f aca="false">9月!J28</f>
        <v>0</v>
      </c>
      <c r="M28" s="64" t="n">
        <f aca="false">SUM(I28:L28)</f>
        <v>4000</v>
      </c>
      <c r="N28" s="124" t="n">
        <f aca="false">M28/H28</f>
        <v>0.333333333333333</v>
      </c>
      <c r="O28" s="10"/>
      <c r="P28" s="10"/>
      <c r="Q28" s="10"/>
    </row>
    <row r="29" customFormat="false" ht="13.5" hidden="false" customHeight="true" outlineLevel="0" collapsed="false">
      <c r="A29" s="19"/>
      <c r="B29" s="20" t="n">
        <v>3</v>
      </c>
      <c r="C29" s="20"/>
      <c r="D29" s="27"/>
      <c r="E29" s="28" t="s">
        <v>54</v>
      </c>
      <c r="F29" s="28"/>
      <c r="G29" s="71"/>
      <c r="H29" s="23"/>
      <c r="I29" s="64"/>
      <c r="J29" s="64"/>
      <c r="K29" s="64"/>
      <c r="L29" s="64"/>
      <c r="M29" s="64"/>
      <c r="N29" s="124"/>
      <c r="O29" s="10"/>
      <c r="P29" s="10"/>
      <c r="Q29" s="10"/>
    </row>
    <row r="30" customFormat="false" ht="13.5" hidden="false" customHeight="true" outlineLevel="0" collapsed="false">
      <c r="A30" s="19"/>
      <c r="B30" s="20"/>
      <c r="C30" s="20" t="n">
        <v>1</v>
      </c>
      <c r="D30" s="27"/>
      <c r="E30" s="37"/>
      <c r="F30" s="38" t="s">
        <v>55</v>
      </c>
      <c r="G30" s="71"/>
      <c r="H30" s="29" t="n">
        <v>8400</v>
      </c>
      <c r="I30" s="64" t="n">
        <f aca="false">'4-6月'!M30</f>
        <v>1310</v>
      </c>
      <c r="J30" s="64" t="n">
        <f aca="false">7月!J30</f>
        <v>0</v>
      </c>
      <c r="K30" s="64" t="n">
        <f aca="false">8月!J30</f>
        <v>0</v>
      </c>
      <c r="L30" s="64" t="n">
        <f aca="false">9月!J30</f>
        <v>0</v>
      </c>
      <c r="M30" s="64" t="n">
        <f aca="false">SUM(I30:L30)</f>
        <v>1310</v>
      </c>
      <c r="N30" s="124" t="n">
        <f aca="false">M30/H30</f>
        <v>0.155952380952381</v>
      </c>
      <c r="O30" s="10"/>
      <c r="P30" s="10"/>
      <c r="Q30" s="10"/>
    </row>
    <row r="31" customFormat="false" ht="13.5" hidden="false" customHeight="true" outlineLevel="0" collapsed="false">
      <c r="A31" s="19"/>
      <c r="B31" s="20"/>
      <c r="C31" s="20" t="n">
        <v>2</v>
      </c>
      <c r="D31" s="27"/>
      <c r="E31" s="37"/>
      <c r="F31" s="28" t="s">
        <v>57</v>
      </c>
      <c r="G31" s="71"/>
      <c r="H31" s="29" t="n">
        <v>10000</v>
      </c>
      <c r="I31" s="64" t="n">
        <f aca="false">'4-6月'!M31</f>
        <v>2467</v>
      </c>
      <c r="J31" s="64" t="n">
        <f aca="false">7月!J31</f>
        <v>0</v>
      </c>
      <c r="K31" s="64" t="n">
        <f aca="false">8月!J31</f>
        <v>0</v>
      </c>
      <c r="L31" s="64" t="n">
        <f aca="false">9月!J31</f>
        <v>0</v>
      </c>
      <c r="M31" s="64" t="n">
        <f aca="false">SUM(I31:L31)</f>
        <v>2467</v>
      </c>
      <c r="N31" s="124" t="n">
        <f aca="false">M31/H31</f>
        <v>0.2467</v>
      </c>
      <c r="O31" s="10"/>
      <c r="P31" s="10"/>
      <c r="Q31" s="10"/>
    </row>
    <row r="32" customFormat="false" ht="13.5" hidden="false" customHeight="true" outlineLevel="0" collapsed="false">
      <c r="A32" s="19"/>
      <c r="B32" s="20"/>
      <c r="C32" s="20" t="n">
        <v>3</v>
      </c>
      <c r="D32" s="27"/>
      <c r="E32" s="37"/>
      <c r="F32" s="38" t="s">
        <v>58</v>
      </c>
      <c r="G32" s="73"/>
      <c r="H32" s="74" t="n">
        <v>35000</v>
      </c>
      <c r="I32" s="64" t="n">
        <f aca="false">'4-6月'!M32</f>
        <v>7748</v>
      </c>
      <c r="J32" s="64" t="n">
        <f aca="false">7月!J32</f>
        <v>0</v>
      </c>
      <c r="K32" s="64" t="n">
        <f aca="false">8月!J32</f>
        <v>0</v>
      </c>
      <c r="L32" s="64" t="n">
        <f aca="false">9月!J32</f>
        <v>0</v>
      </c>
      <c r="M32" s="64" t="n">
        <f aca="false">SUM(I32:L32)</f>
        <v>7748</v>
      </c>
      <c r="N32" s="124" t="n">
        <f aca="false">M32/H32</f>
        <v>0.221371428571429</v>
      </c>
    </row>
    <row r="33" customFormat="false" ht="13.5" hidden="false" customHeight="true" outlineLevel="0" collapsed="false">
      <c r="A33" s="19"/>
      <c r="B33" s="20"/>
      <c r="C33" s="20" t="n">
        <v>4</v>
      </c>
      <c r="D33" s="27"/>
      <c r="E33" s="37"/>
      <c r="F33" s="38" t="s">
        <v>60</v>
      </c>
      <c r="G33" s="73"/>
      <c r="H33" s="74" t="n">
        <v>10000</v>
      </c>
      <c r="I33" s="64" t="n">
        <f aca="false">'4-6月'!M33</f>
        <v>1350</v>
      </c>
      <c r="J33" s="64" t="n">
        <f aca="false">7月!J33</f>
        <v>0</v>
      </c>
      <c r="K33" s="64" t="n">
        <f aca="false">8月!J33</f>
        <v>0</v>
      </c>
      <c r="L33" s="64" t="n">
        <f aca="false">9月!J33</f>
        <v>0</v>
      </c>
      <c r="M33" s="64" t="n">
        <f aca="false">SUM(I33:L33)</f>
        <v>1350</v>
      </c>
      <c r="N33" s="124" t="n">
        <f aca="false">M33/H33</f>
        <v>0.135</v>
      </c>
    </row>
    <row r="34" customFormat="false" ht="13.5" hidden="false" customHeight="true" outlineLevel="0" collapsed="false">
      <c r="A34" s="19"/>
      <c r="B34" s="20"/>
      <c r="C34" s="20" t="n">
        <v>5</v>
      </c>
      <c r="D34" s="27"/>
      <c r="E34" s="37"/>
      <c r="F34" s="38" t="s">
        <v>61</v>
      </c>
      <c r="G34" s="73"/>
      <c r="H34" s="74" t="n">
        <v>12000</v>
      </c>
      <c r="I34" s="64" t="n">
        <f aca="false">'4-6月'!M34</f>
        <v>3000</v>
      </c>
      <c r="J34" s="64" t="n">
        <f aca="false">7月!J34</f>
        <v>0</v>
      </c>
      <c r="K34" s="64" t="n">
        <f aca="false">8月!J34</f>
        <v>0</v>
      </c>
      <c r="L34" s="64" t="n">
        <f aca="false">9月!J34</f>
        <v>0</v>
      </c>
      <c r="M34" s="64" t="n">
        <f aca="false">SUM(I34:L34)</f>
        <v>3000</v>
      </c>
      <c r="N34" s="124" t="n">
        <f aca="false">M34/H34</f>
        <v>0.25</v>
      </c>
    </row>
    <row r="35" customFormat="false" ht="13.5" hidden="false" customHeight="true" outlineLevel="0" collapsed="false">
      <c r="A35" s="19"/>
      <c r="B35" s="20" t="n">
        <v>4</v>
      </c>
      <c r="C35" s="20"/>
      <c r="D35" s="27"/>
      <c r="E35" s="28" t="s">
        <v>63</v>
      </c>
      <c r="F35" s="28"/>
      <c r="G35" s="73"/>
      <c r="H35" s="74" t="n">
        <v>84000</v>
      </c>
      <c r="I35" s="64" t="n">
        <f aca="false">'4-6月'!M35</f>
        <v>21000</v>
      </c>
      <c r="J35" s="64" t="n">
        <f aca="false">7月!J35</f>
        <v>0</v>
      </c>
      <c r="K35" s="64" t="n">
        <f aca="false">8月!J35</f>
        <v>0</v>
      </c>
      <c r="L35" s="64" t="n">
        <f aca="false">9月!J35</f>
        <v>0</v>
      </c>
      <c r="M35" s="64" t="n">
        <f aca="false">SUM(I35:L35)</f>
        <v>21000</v>
      </c>
      <c r="N35" s="124" t="n">
        <f aca="false">M35/H35</f>
        <v>0.25</v>
      </c>
    </row>
    <row r="36" customFormat="false" ht="13.5" hidden="false" customHeight="true" outlineLevel="0" collapsed="false">
      <c r="A36" s="19"/>
      <c r="B36" s="20" t="n">
        <v>5</v>
      </c>
      <c r="C36" s="20"/>
      <c r="D36" s="27"/>
      <c r="E36" s="28" t="s">
        <v>65</v>
      </c>
      <c r="F36" s="28"/>
      <c r="G36" s="73"/>
      <c r="H36" s="74" t="n">
        <v>10000</v>
      </c>
      <c r="I36" s="64" t="n">
        <f aca="false">'4-6月'!M36</f>
        <v>0</v>
      </c>
      <c r="J36" s="64" t="n">
        <f aca="false">7月!J36</f>
        <v>0</v>
      </c>
      <c r="K36" s="64" t="n">
        <f aca="false">8月!J36</f>
        <v>0</v>
      </c>
      <c r="L36" s="64" t="n">
        <f aca="false">9月!J36</f>
        <v>0</v>
      </c>
      <c r="M36" s="64" t="n">
        <f aca="false">SUM(I36:L36)</f>
        <v>0</v>
      </c>
      <c r="N36" s="124" t="n">
        <f aca="false">M36/H36</f>
        <v>0</v>
      </c>
    </row>
    <row r="37" customFormat="false" ht="13.5" hidden="false" customHeight="true" outlineLevel="0" collapsed="false">
      <c r="A37" s="19"/>
      <c r="B37" s="20" t="n">
        <v>6</v>
      </c>
      <c r="C37" s="20"/>
      <c r="D37" s="27"/>
      <c r="E37" s="28" t="s">
        <v>67</v>
      </c>
      <c r="F37" s="28"/>
      <c r="G37" s="73" t="s">
        <v>68</v>
      </c>
      <c r="H37" s="74" t="n">
        <v>10000</v>
      </c>
      <c r="I37" s="64" t="n">
        <f aca="false">'4-6月'!M37</f>
        <v>1540</v>
      </c>
      <c r="J37" s="64" t="n">
        <f aca="false">7月!J37</f>
        <v>0</v>
      </c>
      <c r="K37" s="64" t="n">
        <f aca="false">8月!J37</f>
        <v>0</v>
      </c>
      <c r="L37" s="64" t="n">
        <f aca="false">9月!J37</f>
        <v>0</v>
      </c>
      <c r="M37" s="64" t="n">
        <f aca="false">SUM(I37:L37)</f>
        <v>1540</v>
      </c>
      <c r="N37" s="124" t="n">
        <f aca="false">M37/H37</f>
        <v>0.154</v>
      </c>
    </row>
    <row r="38" customFormat="false" ht="13.5" hidden="false" customHeight="true" outlineLevel="0" collapsed="false">
      <c r="A38" s="19"/>
      <c r="B38" s="20" t="n">
        <v>7</v>
      </c>
      <c r="C38" s="20"/>
      <c r="D38" s="27"/>
      <c r="E38" s="28" t="s">
        <v>70</v>
      </c>
      <c r="F38" s="28"/>
      <c r="G38" s="73"/>
      <c r="H38" s="74" t="n">
        <v>10000</v>
      </c>
      <c r="I38" s="64" t="n">
        <f aca="false">'4-6月'!M38</f>
        <v>3900</v>
      </c>
      <c r="J38" s="64" t="n">
        <f aca="false">7月!J38</f>
        <v>0</v>
      </c>
      <c r="K38" s="64" t="n">
        <f aca="false">8月!J38</f>
        <v>0</v>
      </c>
      <c r="L38" s="64" t="n">
        <f aca="false">9月!J38</f>
        <v>0</v>
      </c>
      <c r="M38" s="64" t="n">
        <f aca="false">SUM(I38:L38)</f>
        <v>3900</v>
      </c>
      <c r="N38" s="124" t="n">
        <f aca="false">M38/H38</f>
        <v>0.39</v>
      </c>
    </row>
    <row r="39" customFormat="false" ht="13.5" hidden="false" customHeight="true" outlineLevel="0" collapsed="false">
      <c r="A39" s="19"/>
      <c r="B39" s="20" t="n">
        <v>8</v>
      </c>
      <c r="C39" s="20"/>
      <c r="D39" s="27"/>
      <c r="E39" s="28" t="s">
        <v>72</v>
      </c>
      <c r="F39" s="28"/>
      <c r="G39" s="73"/>
      <c r="H39" s="74" t="n">
        <v>10000</v>
      </c>
      <c r="I39" s="64" t="n">
        <f aca="false">'4-6月'!M39</f>
        <v>2300</v>
      </c>
      <c r="J39" s="64" t="n">
        <f aca="false">7月!J39</f>
        <v>0</v>
      </c>
      <c r="K39" s="64" t="n">
        <f aca="false">8月!J39</f>
        <v>0</v>
      </c>
      <c r="L39" s="64" t="n">
        <f aca="false">9月!J39</f>
        <v>0</v>
      </c>
      <c r="M39" s="64" t="n">
        <f aca="false">SUM(I39:L39)</f>
        <v>2300</v>
      </c>
      <c r="N39" s="124" t="n">
        <f aca="false">M39/H39</f>
        <v>0.23</v>
      </c>
    </row>
    <row r="40" customFormat="false" ht="13.5" hidden="false" customHeight="true" outlineLevel="0" collapsed="false">
      <c r="A40" s="19"/>
      <c r="B40" s="20" t="n">
        <v>9</v>
      </c>
      <c r="C40" s="20"/>
      <c r="D40" s="27"/>
      <c r="E40" s="28" t="s">
        <v>74</v>
      </c>
      <c r="F40" s="28"/>
      <c r="G40" s="73"/>
      <c r="H40" s="74" t="n">
        <v>10000</v>
      </c>
      <c r="I40" s="64" t="n">
        <f aca="false">'4-6月'!M40</f>
        <v>2005</v>
      </c>
      <c r="J40" s="64" t="n">
        <f aca="false">7月!J40</f>
        <v>0</v>
      </c>
      <c r="K40" s="64" t="n">
        <f aca="false">8月!J40</f>
        <v>0</v>
      </c>
      <c r="L40" s="64" t="n">
        <f aca="false">9月!J40</f>
        <v>0</v>
      </c>
      <c r="M40" s="64" t="n">
        <f aca="false">SUM(I40:L40)</f>
        <v>2005</v>
      </c>
      <c r="N40" s="124" t="n">
        <f aca="false">M40/H40</f>
        <v>0.2005</v>
      </c>
    </row>
    <row r="41" customFormat="false" ht="13.5" hidden="false" customHeight="true" outlineLevel="0" collapsed="false">
      <c r="A41" s="19" t="n">
        <v>3</v>
      </c>
      <c r="B41" s="20"/>
      <c r="C41" s="20"/>
      <c r="D41" s="80" t="s">
        <v>76</v>
      </c>
      <c r="E41" s="80"/>
      <c r="F41" s="80"/>
      <c r="G41" s="73"/>
      <c r="H41" s="23" t="n">
        <f aca="false">SUM(H42,H43)</f>
        <v>40000</v>
      </c>
      <c r="I41" s="59" t="n">
        <f aca="false">'4-6月'!M41</f>
        <v>20000</v>
      </c>
      <c r="J41" s="59" t="n">
        <f aca="false">7月!J41</f>
        <v>0</v>
      </c>
      <c r="K41" s="59" t="n">
        <f aca="false">8月!J41</f>
        <v>0</v>
      </c>
      <c r="L41" s="59" t="n">
        <f aca="false">9月!J41</f>
        <v>0</v>
      </c>
      <c r="M41" s="59" t="n">
        <f aca="false">SUM(I41:L41)</f>
        <v>20000</v>
      </c>
      <c r="N41" s="123" t="n">
        <f aca="false">M41/H41</f>
        <v>0.5</v>
      </c>
    </row>
    <row r="42" customFormat="false" ht="13.5" hidden="false" customHeight="true" outlineLevel="0" collapsed="false">
      <c r="A42" s="19"/>
      <c r="B42" s="20" t="n">
        <v>1</v>
      </c>
      <c r="C42" s="20"/>
      <c r="D42" s="62"/>
      <c r="E42" s="28" t="s">
        <v>78</v>
      </c>
      <c r="F42" s="28"/>
      <c r="G42" s="73"/>
      <c r="H42" s="74" t="n">
        <v>20000</v>
      </c>
      <c r="I42" s="64" t="n">
        <f aca="false">'4-6月'!M42</f>
        <v>20000</v>
      </c>
      <c r="J42" s="64" t="n">
        <f aca="false">7月!J42</f>
        <v>0</v>
      </c>
      <c r="K42" s="64" t="n">
        <f aca="false">8月!J42</f>
        <v>0</v>
      </c>
      <c r="L42" s="64" t="n">
        <f aca="false">9月!J42</f>
        <v>0</v>
      </c>
      <c r="M42" s="64" t="n">
        <f aca="false">SUM(I42:L42)</f>
        <v>20000</v>
      </c>
      <c r="N42" s="124" t="n">
        <f aca="false">M42/H42</f>
        <v>1</v>
      </c>
    </row>
    <row r="43" customFormat="false" ht="13.5" hidden="false" customHeight="true" outlineLevel="0" collapsed="false">
      <c r="A43" s="19"/>
      <c r="B43" s="20" t="n">
        <v>2</v>
      </c>
      <c r="C43" s="20"/>
      <c r="D43" s="27"/>
      <c r="E43" s="28" t="s">
        <v>80</v>
      </c>
      <c r="F43" s="28"/>
      <c r="G43" s="73"/>
      <c r="H43" s="74" t="n">
        <v>20000</v>
      </c>
      <c r="I43" s="64" t="n">
        <f aca="false">'4-6月'!M43</f>
        <v>0</v>
      </c>
      <c r="J43" s="64" t="n">
        <f aca="false">7月!J43</f>
        <v>0</v>
      </c>
      <c r="K43" s="64" t="n">
        <f aca="false">8月!J43</f>
        <v>0</v>
      </c>
      <c r="L43" s="64" t="n">
        <f aca="false">9月!J43</f>
        <v>0</v>
      </c>
      <c r="M43" s="64" t="n">
        <f aca="false">SUM(I43:L43)</f>
        <v>0</v>
      </c>
      <c r="N43" s="124" t="n">
        <f aca="false">M43/H43</f>
        <v>0</v>
      </c>
    </row>
    <row r="44" customFormat="false" ht="13.5" hidden="false" customHeight="true" outlineLevel="0" collapsed="false">
      <c r="A44" s="19" t="n">
        <v>4</v>
      </c>
      <c r="B44" s="20"/>
      <c r="C44" s="20"/>
      <c r="D44" s="80" t="s">
        <v>81</v>
      </c>
      <c r="E44" s="80"/>
      <c r="F44" s="80"/>
      <c r="G44" s="73"/>
      <c r="H44" s="23" t="n">
        <v>30000</v>
      </c>
      <c r="I44" s="59" t="n">
        <f aca="false">'4-6月'!M44</f>
        <v>0</v>
      </c>
      <c r="J44" s="59" t="n">
        <f aca="false">7月!J44</f>
        <v>0</v>
      </c>
      <c r="K44" s="59" t="n">
        <f aca="false">8月!J44</f>
        <v>0</v>
      </c>
      <c r="L44" s="59" t="n">
        <f aca="false">9月!J44</f>
        <v>0</v>
      </c>
      <c r="M44" s="59" t="n">
        <f aca="false">SUM(I44:L44)</f>
        <v>0</v>
      </c>
      <c r="N44" s="123" t="n">
        <f aca="false">M44/H44</f>
        <v>0</v>
      </c>
    </row>
    <row r="45" customFormat="false" ht="13.5" hidden="false" customHeight="true" outlineLevel="0" collapsed="false">
      <c r="A45" s="19" t="n">
        <v>5</v>
      </c>
      <c r="B45" s="20"/>
      <c r="C45" s="20"/>
      <c r="D45" s="80" t="s">
        <v>82</v>
      </c>
      <c r="E45" s="80"/>
      <c r="F45" s="80"/>
      <c r="G45" s="73"/>
      <c r="H45" s="23" t="n">
        <f aca="false">SUM(H46:H49)</f>
        <v>120000</v>
      </c>
      <c r="I45" s="59" t="n">
        <f aca="false">'4-6月'!M45</f>
        <v>4500</v>
      </c>
      <c r="J45" s="59" t="n">
        <f aca="false">7月!J45</f>
        <v>0</v>
      </c>
      <c r="K45" s="59" t="n">
        <f aca="false">8月!J45</f>
        <v>0</v>
      </c>
      <c r="L45" s="59" t="n">
        <f aca="false">9月!J45</f>
        <v>0</v>
      </c>
      <c r="M45" s="59" t="n">
        <f aca="false">SUM(I45:L45)</f>
        <v>4500</v>
      </c>
      <c r="N45" s="123" t="n">
        <f aca="false">M45/H45</f>
        <v>0.0375</v>
      </c>
    </row>
    <row r="46" customFormat="false" ht="13.5" hidden="false" customHeight="true" outlineLevel="0" collapsed="false">
      <c r="A46" s="19"/>
      <c r="B46" s="20" t="n">
        <v>1</v>
      </c>
      <c r="C46" s="20"/>
      <c r="D46" s="62"/>
      <c r="E46" s="28" t="s">
        <v>83</v>
      </c>
      <c r="F46" s="28"/>
      <c r="G46" s="73"/>
      <c r="H46" s="74" t="n">
        <v>60000</v>
      </c>
      <c r="I46" s="64" t="n">
        <f aca="false">'4-6月'!M46</f>
        <v>0</v>
      </c>
      <c r="J46" s="64" t="n">
        <f aca="false">7月!J46</f>
        <v>0</v>
      </c>
      <c r="K46" s="64" t="n">
        <f aca="false">8月!J46</f>
        <v>0</v>
      </c>
      <c r="L46" s="64" t="n">
        <f aca="false">9月!J46</f>
        <v>0</v>
      </c>
      <c r="M46" s="64" t="n">
        <f aca="false">SUM(I46:L46)</f>
        <v>0</v>
      </c>
      <c r="N46" s="124" t="n">
        <f aca="false">M46/H46</f>
        <v>0</v>
      </c>
    </row>
    <row r="47" customFormat="false" ht="13.5" hidden="false" customHeight="true" outlineLevel="0" collapsed="false">
      <c r="A47" s="19"/>
      <c r="B47" s="20" t="n">
        <v>2</v>
      </c>
      <c r="C47" s="20"/>
      <c r="D47" s="62"/>
      <c r="E47" s="28" t="s">
        <v>84</v>
      </c>
      <c r="F47" s="28"/>
      <c r="G47" s="73"/>
      <c r="H47" s="74" t="n">
        <v>10000</v>
      </c>
      <c r="I47" s="64" t="n">
        <f aca="false">'4-6月'!M47</f>
        <v>4500</v>
      </c>
      <c r="J47" s="64" t="n">
        <f aca="false">7月!J47</f>
        <v>0</v>
      </c>
      <c r="K47" s="64" t="n">
        <f aca="false">8月!J47</f>
        <v>0</v>
      </c>
      <c r="L47" s="64" t="n">
        <f aca="false">9月!J47</f>
        <v>0</v>
      </c>
      <c r="M47" s="64" t="n">
        <f aca="false">SUM(I47:L47)</f>
        <v>4500</v>
      </c>
      <c r="N47" s="124" t="n">
        <f aca="false">M47/H47</f>
        <v>0.45</v>
      </c>
    </row>
    <row r="48" customFormat="false" ht="13.5" hidden="false" customHeight="true" outlineLevel="0" collapsed="false">
      <c r="A48" s="19"/>
      <c r="B48" s="20" t="n">
        <v>3</v>
      </c>
      <c r="C48" s="20"/>
      <c r="D48" s="62"/>
      <c r="E48" s="28" t="s">
        <v>86</v>
      </c>
      <c r="F48" s="28"/>
      <c r="G48" s="73"/>
      <c r="H48" s="74" t="n">
        <v>30000</v>
      </c>
      <c r="I48" s="64" t="n">
        <f aca="false">'4-6月'!M48</f>
        <v>0</v>
      </c>
      <c r="J48" s="64" t="n">
        <f aca="false">7月!J48</f>
        <v>0</v>
      </c>
      <c r="K48" s="64" t="n">
        <f aca="false">8月!J48</f>
        <v>0</v>
      </c>
      <c r="L48" s="64" t="n">
        <f aca="false">9月!J48</f>
        <v>0</v>
      </c>
      <c r="M48" s="64" t="n">
        <f aca="false">SUM(I48:L48)</f>
        <v>0</v>
      </c>
      <c r="N48" s="124" t="n">
        <f aca="false">M48/H48</f>
        <v>0</v>
      </c>
    </row>
    <row r="49" customFormat="false" ht="13.5" hidden="false" customHeight="true" outlineLevel="0" collapsed="false">
      <c r="A49" s="19"/>
      <c r="B49" s="20" t="n">
        <v>4</v>
      </c>
      <c r="C49" s="20"/>
      <c r="D49" s="62"/>
      <c r="E49" s="28" t="s">
        <v>87</v>
      </c>
      <c r="F49" s="28"/>
      <c r="G49" s="73"/>
      <c r="H49" s="74" t="n">
        <v>20000</v>
      </c>
      <c r="I49" s="64" t="n">
        <f aca="false">'4-6月'!M49</f>
        <v>0</v>
      </c>
      <c r="J49" s="64" t="n">
        <f aca="false">7月!J49</f>
        <v>0</v>
      </c>
      <c r="K49" s="64" t="n">
        <f aca="false">8月!J49</f>
        <v>0</v>
      </c>
      <c r="L49" s="64" t="n">
        <f aca="false">9月!J49</f>
        <v>0</v>
      </c>
      <c r="M49" s="64" t="n">
        <f aca="false">SUM(I49:L49)</f>
        <v>0</v>
      </c>
      <c r="N49" s="124" t="n">
        <f aca="false">M49/H49</f>
        <v>0</v>
      </c>
    </row>
    <row r="50" customFormat="false" ht="13.5" hidden="false" customHeight="true" outlineLevel="0" collapsed="false">
      <c r="A50" s="19" t="n">
        <v>6</v>
      </c>
      <c r="B50" s="20"/>
      <c r="C50" s="20"/>
      <c r="D50" s="80" t="s">
        <v>88</v>
      </c>
      <c r="E50" s="80"/>
      <c r="F50" s="80"/>
      <c r="G50" s="73"/>
      <c r="H50" s="23" t="n">
        <f aca="false">SUM(H51:H58)</f>
        <v>350000</v>
      </c>
      <c r="I50" s="59" t="n">
        <f aca="false">'4-6月'!M50</f>
        <v>42100</v>
      </c>
      <c r="J50" s="59" t="n">
        <f aca="false">7月!J50</f>
        <v>0</v>
      </c>
      <c r="K50" s="59" t="n">
        <f aca="false">8月!J50</f>
        <v>0</v>
      </c>
      <c r="L50" s="59" t="n">
        <f aca="false">9月!J50</f>
        <v>0</v>
      </c>
      <c r="M50" s="59" t="n">
        <f aca="false">SUM(I50:L50)</f>
        <v>42100</v>
      </c>
      <c r="N50" s="123" t="n">
        <f aca="false">M50/H50</f>
        <v>0.120285714285714</v>
      </c>
    </row>
    <row r="51" customFormat="false" ht="13.5" hidden="false" customHeight="true" outlineLevel="0" collapsed="false">
      <c r="A51" s="19"/>
      <c r="B51" s="20" t="n">
        <v>1</v>
      </c>
      <c r="C51" s="20"/>
      <c r="D51" s="27"/>
      <c r="E51" s="28" t="s">
        <v>89</v>
      </c>
      <c r="F51" s="28"/>
      <c r="G51" s="73"/>
      <c r="H51" s="74" t="n">
        <v>10000</v>
      </c>
      <c r="I51" s="64" t="n">
        <f aca="false">'4-6月'!M51</f>
        <v>0</v>
      </c>
      <c r="J51" s="64" t="n">
        <f aca="false">7月!J51</f>
        <v>0</v>
      </c>
      <c r="K51" s="64" t="n">
        <f aca="false">8月!J51</f>
        <v>0</v>
      </c>
      <c r="L51" s="64" t="n">
        <f aca="false">9月!J51</f>
        <v>0</v>
      </c>
      <c r="M51" s="64" t="n">
        <f aca="false">SUM(I51:L51)</f>
        <v>0</v>
      </c>
      <c r="N51" s="124" t="n">
        <f aca="false">M51/H51</f>
        <v>0</v>
      </c>
    </row>
    <row r="52" customFormat="false" ht="13.5" hidden="false" customHeight="true" outlineLevel="0" collapsed="false">
      <c r="A52" s="19"/>
      <c r="B52" s="20" t="n">
        <v>2</v>
      </c>
      <c r="C52" s="20"/>
      <c r="D52" s="27"/>
      <c r="E52" s="28" t="s">
        <v>90</v>
      </c>
      <c r="F52" s="28"/>
      <c r="G52" s="73"/>
      <c r="H52" s="74" t="n">
        <v>10000</v>
      </c>
      <c r="I52" s="64" t="n">
        <f aca="false">'4-6月'!M52</f>
        <v>0</v>
      </c>
      <c r="J52" s="64" t="n">
        <f aca="false">7月!J52</f>
        <v>0</v>
      </c>
      <c r="K52" s="64" t="n">
        <f aca="false">8月!J52</f>
        <v>0</v>
      </c>
      <c r="L52" s="64" t="n">
        <f aca="false">9月!J52</f>
        <v>0</v>
      </c>
      <c r="M52" s="64" t="n">
        <f aca="false">SUM(I52:L52)</f>
        <v>0</v>
      </c>
      <c r="N52" s="124" t="n">
        <f aca="false">M52/H52</f>
        <v>0</v>
      </c>
    </row>
    <row r="53" customFormat="false" ht="13.5" hidden="false" customHeight="true" outlineLevel="0" collapsed="false">
      <c r="A53" s="19"/>
      <c r="B53" s="20" t="n">
        <v>3</v>
      </c>
      <c r="C53" s="20"/>
      <c r="D53" s="27"/>
      <c r="E53" s="28" t="s">
        <v>91</v>
      </c>
      <c r="F53" s="28"/>
      <c r="G53" s="73"/>
      <c r="H53" s="74" t="n">
        <v>40000</v>
      </c>
      <c r="I53" s="64" t="n">
        <f aca="false">'4-6月'!M53</f>
        <v>0</v>
      </c>
      <c r="J53" s="64" t="n">
        <f aca="false">7月!J53</f>
        <v>0</v>
      </c>
      <c r="K53" s="64" t="n">
        <f aca="false">8月!J53</f>
        <v>0</v>
      </c>
      <c r="L53" s="64" t="n">
        <f aca="false">9月!J53</f>
        <v>0</v>
      </c>
      <c r="M53" s="64" t="n">
        <f aca="false">SUM(I53:L53)</f>
        <v>0</v>
      </c>
      <c r="N53" s="124" t="n">
        <f aca="false">M53/H53</f>
        <v>0</v>
      </c>
    </row>
    <row r="54" customFormat="false" ht="13.5" hidden="false" customHeight="true" outlineLevel="0" collapsed="false">
      <c r="A54" s="19"/>
      <c r="B54" s="20" t="n">
        <v>4</v>
      </c>
      <c r="C54" s="20"/>
      <c r="D54" s="27"/>
      <c r="E54" s="28" t="s">
        <v>92</v>
      </c>
      <c r="F54" s="28"/>
      <c r="G54" s="73"/>
      <c r="H54" s="74" t="n">
        <v>20000</v>
      </c>
      <c r="I54" s="64" t="n">
        <f aca="false">'4-6月'!M54</f>
        <v>0</v>
      </c>
      <c r="J54" s="64" t="n">
        <f aca="false">7月!J54</f>
        <v>0</v>
      </c>
      <c r="K54" s="64" t="n">
        <f aca="false">8月!J54</f>
        <v>0</v>
      </c>
      <c r="L54" s="64" t="n">
        <f aca="false">9月!J54</f>
        <v>0</v>
      </c>
      <c r="M54" s="64" t="n">
        <f aca="false">SUM(I54:L54)</f>
        <v>0</v>
      </c>
      <c r="N54" s="124" t="n">
        <f aca="false">M54/H54</f>
        <v>0</v>
      </c>
    </row>
    <row r="55" customFormat="false" ht="13.5" hidden="false" customHeight="true" outlineLevel="0" collapsed="false">
      <c r="A55" s="19"/>
      <c r="B55" s="20" t="n">
        <v>5</v>
      </c>
      <c r="C55" s="20"/>
      <c r="D55" s="27"/>
      <c r="E55" s="28" t="s">
        <v>93</v>
      </c>
      <c r="F55" s="28"/>
      <c r="G55" s="73"/>
      <c r="H55" s="74" t="n">
        <v>10000</v>
      </c>
      <c r="I55" s="64" t="n">
        <f aca="false">'4-6月'!M55</f>
        <v>0</v>
      </c>
      <c r="J55" s="64" t="n">
        <f aca="false">7月!J55</f>
        <v>0</v>
      </c>
      <c r="K55" s="64" t="n">
        <f aca="false">8月!J55</f>
        <v>0</v>
      </c>
      <c r="L55" s="64" t="n">
        <f aca="false">9月!J55</f>
        <v>0</v>
      </c>
      <c r="M55" s="64" t="n">
        <f aca="false">SUM(I55:L55)</f>
        <v>0</v>
      </c>
      <c r="N55" s="124" t="n">
        <f aca="false">M55/H55</f>
        <v>0</v>
      </c>
    </row>
    <row r="56" customFormat="false" ht="13.5" hidden="false" customHeight="true" outlineLevel="0" collapsed="false">
      <c r="A56" s="19"/>
      <c r="B56" s="20" t="n">
        <v>6</v>
      </c>
      <c r="C56" s="20"/>
      <c r="D56" s="27"/>
      <c r="E56" s="28" t="s">
        <v>94</v>
      </c>
      <c r="F56" s="28"/>
      <c r="G56" s="73"/>
      <c r="H56" s="74" t="n">
        <v>180000</v>
      </c>
      <c r="I56" s="64" t="n">
        <f aca="false">'4-6月'!M56</f>
        <v>29100</v>
      </c>
      <c r="J56" s="64" t="n">
        <f aca="false">7月!J56</f>
        <v>0</v>
      </c>
      <c r="K56" s="64" t="n">
        <f aca="false">8月!J56</f>
        <v>0</v>
      </c>
      <c r="L56" s="64" t="n">
        <f aca="false">9月!J56</f>
        <v>0</v>
      </c>
      <c r="M56" s="64" t="n">
        <f aca="false">SUM(I56:L56)</f>
        <v>29100</v>
      </c>
      <c r="N56" s="124" t="n">
        <f aca="false">M56/H56</f>
        <v>0.161666666666667</v>
      </c>
    </row>
    <row r="57" customFormat="false" ht="13.5" hidden="false" customHeight="true" outlineLevel="0" collapsed="false">
      <c r="A57" s="19"/>
      <c r="B57" s="20" t="n">
        <v>7</v>
      </c>
      <c r="C57" s="20"/>
      <c r="D57" s="27"/>
      <c r="E57" s="28" t="s">
        <v>96</v>
      </c>
      <c r="F57" s="28"/>
      <c r="G57" s="73"/>
      <c r="H57" s="74" t="n">
        <v>70000</v>
      </c>
      <c r="I57" s="64" t="n">
        <f aca="false">'4-6月'!M57</f>
        <v>13000</v>
      </c>
      <c r="J57" s="64" t="n">
        <f aca="false">7月!J57</f>
        <v>0</v>
      </c>
      <c r="K57" s="64" t="n">
        <f aca="false">8月!J57</f>
        <v>0</v>
      </c>
      <c r="L57" s="64" t="n">
        <f aca="false">9月!J57</f>
        <v>0</v>
      </c>
      <c r="M57" s="64" t="n">
        <f aca="false">SUM(I57:L57)</f>
        <v>13000</v>
      </c>
      <c r="N57" s="124" t="n">
        <f aca="false">M57/H57</f>
        <v>0.185714285714286</v>
      </c>
    </row>
    <row r="58" customFormat="false" ht="13.5" hidden="false" customHeight="true" outlineLevel="0" collapsed="false">
      <c r="A58" s="19"/>
      <c r="B58" s="20" t="n">
        <v>8</v>
      </c>
      <c r="C58" s="20"/>
      <c r="D58" s="27"/>
      <c r="E58" s="28" t="s">
        <v>98</v>
      </c>
      <c r="F58" s="28"/>
      <c r="G58" s="73"/>
      <c r="H58" s="74" t="n">
        <v>10000</v>
      </c>
      <c r="I58" s="64" t="n">
        <f aca="false">'4-6月'!M58</f>
        <v>0</v>
      </c>
      <c r="J58" s="64" t="n">
        <f aca="false">7月!J58</f>
        <v>0</v>
      </c>
      <c r="K58" s="64" t="n">
        <f aca="false">8月!J58</f>
        <v>0</v>
      </c>
      <c r="L58" s="64" t="n">
        <f aca="false">9月!J58</f>
        <v>0</v>
      </c>
      <c r="M58" s="64" t="n">
        <f aca="false">SUM(I58:L58)</f>
        <v>0</v>
      </c>
      <c r="N58" s="124" t="n">
        <f aca="false">M58/H58</f>
        <v>0</v>
      </c>
    </row>
    <row r="59" customFormat="false" ht="13.5" hidden="false" customHeight="true" outlineLevel="0" collapsed="false">
      <c r="A59" s="19" t="n">
        <v>7</v>
      </c>
      <c r="B59" s="20"/>
      <c r="C59" s="20"/>
      <c r="D59" s="80" t="s">
        <v>99</v>
      </c>
      <c r="E59" s="80"/>
      <c r="F59" s="80"/>
      <c r="G59" s="73"/>
      <c r="H59" s="23" t="n">
        <v>40000</v>
      </c>
      <c r="I59" s="59" t="n">
        <f aca="false">'4-6月'!M59</f>
        <v>20000</v>
      </c>
      <c r="J59" s="59" t="n">
        <f aca="false">7月!J59</f>
        <v>0</v>
      </c>
      <c r="K59" s="59" t="n">
        <f aca="false">8月!J59</f>
        <v>0</v>
      </c>
      <c r="L59" s="59" t="n">
        <f aca="false">9月!J59</f>
        <v>0</v>
      </c>
      <c r="M59" s="59" t="n">
        <f aca="false">SUM(I59:L59)</f>
        <v>20000</v>
      </c>
      <c r="N59" s="123" t="n">
        <f aca="false">M59/H59</f>
        <v>0.5</v>
      </c>
    </row>
    <row r="60" customFormat="false" ht="13.5" hidden="false" customHeight="true" outlineLevel="0" collapsed="false">
      <c r="A60" s="19" t="n">
        <v>8</v>
      </c>
      <c r="B60" s="20"/>
      <c r="C60" s="20"/>
      <c r="D60" s="80" t="s">
        <v>100</v>
      </c>
      <c r="E60" s="80"/>
      <c r="F60" s="80"/>
      <c r="G60" s="73"/>
      <c r="H60" s="23" t="n">
        <v>70000</v>
      </c>
      <c r="I60" s="59" t="n">
        <f aca="false">'4-6月'!M60</f>
        <v>11846</v>
      </c>
      <c r="J60" s="59" t="n">
        <f aca="false">7月!J60</f>
        <v>0</v>
      </c>
      <c r="K60" s="59" t="n">
        <f aca="false">8月!J60</f>
        <v>0</v>
      </c>
      <c r="L60" s="59" t="n">
        <f aca="false">9月!J60</f>
        <v>0</v>
      </c>
      <c r="M60" s="59" t="n">
        <f aca="false">SUM(I60:L60)</f>
        <v>11846</v>
      </c>
      <c r="N60" s="123" t="n">
        <f aca="false">M60/H60</f>
        <v>0.169228571428571</v>
      </c>
    </row>
    <row r="61" customFormat="false" ht="17.45" hidden="false" customHeight="true" outlineLevel="0" collapsed="false">
      <c r="A61" s="85" t="s">
        <v>101</v>
      </c>
      <c r="B61" s="85"/>
      <c r="C61" s="85"/>
      <c r="D61" s="85"/>
      <c r="E61" s="85"/>
      <c r="F61" s="85"/>
      <c r="G61" s="86"/>
      <c r="H61" s="87" t="n">
        <f aca="false">SUM(H22+H26+H41+H44+H45+H50+H59+H60)</f>
        <v>1150000</v>
      </c>
      <c r="I61" s="59" t="n">
        <f aca="false">'4-6月'!M61</f>
        <v>269266</v>
      </c>
      <c r="J61" s="59" t="n">
        <f aca="false">7月!J61</f>
        <v>0</v>
      </c>
      <c r="K61" s="59" t="n">
        <f aca="false">8月!J61</f>
        <v>0</v>
      </c>
      <c r="L61" s="59" t="n">
        <f aca="false">9月!J61</f>
        <v>0</v>
      </c>
      <c r="M61" s="125" t="n">
        <f aca="false">SUM(I61:L61)</f>
        <v>269266</v>
      </c>
      <c r="N61" s="126" t="n">
        <f aca="false">M61/H61</f>
        <v>0.234144347826087</v>
      </c>
    </row>
    <row r="62" customFormat="false" ht="17.1" hidden="false" customHeight="true" outlineLevel="0" collapsed="false">
      <c r="A62" s="127" t="s">
        <v>102</v>
      </c>
      <c r="B62" s="127"/>
      <c r="C62" s="127"/>
      <c r="D62" s="127"/>
      <c r="E62" s="127"/>
      <c r="F62" s="128" t="n">
        <f aca="false">M19</f>
        <v>373743</v>
      </c>
      <c r="G62" s="129" t="s">
        <v>103</v>
      </c>
      <c r="H62" s="129"/>
      <c r="I62" s="130" t="n">
        <f aca="false">M61</f>
        <v>269266</v>
      </c>
      <c r="J62" s="130"/>
      <c r="K62" s="131" t="s">
        <v>104</v>
      </c>
      <c r="L62" s="131"/>
      <c r="M62" s="96" t="n">
        <f aca="false">F62-I62</f>
        <v>104477</v>
      </c>
      <c r="N62" s="96"/>
    </row>
    <row r="63" customFormat="false" ht="17.1" hidden="false" customHeight="true" outlineLevel="0" collapsed="false">
      <c r="D63" s="97" t="s">
        <v>105</v>
      </c>
      <c r="E63" s="97"/>
      <c r="F63" s="97"/>
      <c r="G63" s="97"/>
      <c r="H63" s="97" t="s">
        <v>106</v>
      </c>
      <c r="I63" s="97"/>
      <c r="J63" s="97"/>
      <c r="K63" s="97"/>
      <c r="L63" s="97" t="s">
        <v>107</v>
      </c>
      <c r="M63" s="97"/>
      <c r="N63" s="97"/>
    </row>
  </sheetData>
  <sheetProtection sheet="true" password="de1e"/>
  <mergeCells count="60">
    <mergeCell ref="A1:N1"/>
    <mergeCell ref="D3:F3"/>
    <mergeCell ref="D4:F4"/>
    <mergeCell ref="E5:F5"/>
    <mergeCell ref="E6:F6"/>
    <mergeCell ref="E7:F7"/>
    <mergeCell ref="E8:F8"/>
    <mergeCell ref="E9:F9"/>
    <mergeCell ref="D13:F13"/>
    <mergeCell ref="E14:F14"/>
    <mergeCell ref="E15:F15"/>
    <mergeCell ref="D16:F16"/>
    <mergeCell ref="E17:F17"/>
    <mergeCell ref="E18:F18"/>
    <mergeCell ref="A19:F19"/>
    <mergeCell ref="A20:N20"/>
    <mergeCell ref="D21:F21"/>
    <mergeCell ref="D22:F22"/>
    <mergeCell ref="E23:F23"/>
    <mergeCell ref="E24:F24"/>
    <mergeCell ref="E25:F25"/>
    <mergeCell ref="D26:F26"/>
    <mergeCell ref="E27:F27"/>
    <mergeCell ref="E28:F28"/>
    <mergeCell ref="E29:F29"/>
    <mergeCell ref="E35:F35"/>
    <mergeCell ref="E36:F36"/>
    <mergeCell ref="E37:F37"/>
    <mergeCell ref="E38:F38"/>
    <mergeCell ref="E39:F39"/>
    <mergeCell ref="E40:F40"/>
    <mergeCell ref="D41:F41"/>
    <mergeCell ref="E42:F42"/>
    <mergeCell ref="E43:F43"/>
    <mergeCell ref="D44:F44"/>
    <mergeCell ref="D45:F45"/>
    <mergeCell ref="E46:F46"/>
    <mergeCell ref="E47:F47"/>
    <mergeCell ref="E48:F48"/>
    <mergeCell ref="E49:F49"/>
    <mergeCell ref="D50:F50"/>
    <mergeCell ref="E51:F51"/>
    <mergeCell ref="E52:F52"/>
    <mergeCell ref="E53:F53"/>
    <mergeCell ref="E54:F54"/>
    <mergeCell ref="E55:F55"/>
    <mergeCell ref="E56:F56"/>
    <mergeCell ref="E57:F57"/>
    <mergeCell ref="E58:F58"/>
    <mergeCell ref="D59:F59"/>
    <mergeCell ref="D60:F60"/>
    <mergeCell ref="A61:F61"/>
    <mergeCell ref="A62:E62"/>
    <mergeCell ref="G62:H62"/>
    <mergeCell ref="I62:J62"/>
    <mergeCell ref="K62:L62"/>
    <mergeCell ref="M62:N62"/>
    <mergeCell ref="D63:G63"/>
    <mergeCell ref="H63:K63"/>
    <mergeCell ref="L63:N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7" activeCellId="0" sqref="M5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6" t="s">
        <v>161</v>
      </c>
      <c r="B2" s="6"/>
      <c r="C2" s="6"/>
      <c r="D2" s="6"/>
      <c r="E2" s="6"/>
      <c r="F2" s="6"/>
      <c r="G2" s="6"/>
      <c r="H2" s="6"/>
      <c r="I2" s="7" t="s">
        <v>2</v>
      </c>
      <c r="J2" s="8"/>
      <c r="K2" s="10"/>
      <c r="M2" s="10" t="s">
        <v>162</v>
      </c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3.5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51</v>
      </c>
      <c r="H4" s="23" t="n">
        <f aca="false">SUM(H5:H12)</f>
        <v>779200</v>
      </c>
      <c r="I4" s="23" t="n">
        <f aca="false">9月!K4</f>
        <v>304800</v>
      </c>
      <c r="J4" s="23" t="n">
        <f aca="false">SUM(J5:J12)</f>
        <v>0</v>
      </c>
      <c r="K4" s="24" t="n">
        <f aca="false">SUM(I4,J4)</f>
        <v>304800</v>
      </c>
      <c r="L4" s="25" t="n">
        <f aca="false">K4/H4</f>
        <v>0.391170431211499</v>
      </c>
      <c r="M4" s="26"/>
      <c r="N4" s="10"/>
      <c r="O4" s="10"/>
      <c r="P4" s="10"/>
      <c r="Q4" s="10"/>
    </row>
    <row r="5" customFormat="false" ht="13.5" hidden="false" customHeight="true" outlineLevel="0" collapsed="false">
      <c r="A5" s="19"/>
      <c r="B5" s="20" t="n">
        <v>1</v>
      </c>
      <c r="C5" s="20"/>
      <c r="D5" s="27"/>
      <c r="E5" s="28" t="s">
        <v>17</v>
      </c>
      <c r="F5" s="28"/>
      <c r="G5" s="22" t="n">
        <v>41</v>
      </c>
      <c r="H5" s="29" t="n">
        <f aca="false">G5*6000</f>
        <v>246000</v>
      </c>
      <c r="I5" s="98" t="n">
        <f aca="false">9月!K5</f>
        <v>144000</v>
      </c>
      <c r="J5" s="99"/>
      <c r="K5" s="31" t="n">
        <f aca="false">SUM(I5,J5)</f>
        <v>144000</v>
      </c>
      <c r="L5" s="32" t="n">
        <f aca="false">K5/H5</f>
        <v>0.585365853658537</v>
      </c>
      <c r="M5" s="26"/>
      <c r="N5" s="10"/>
      <c r="O5" s="10"/>
      <c r="P5" s="10"/>
      <c r="Q5" s="10"/>
    </row>
    <row r="6" customFormat="false" ht="13.5" hidden="false" customHeight="true" outlineLevel="0" collapsed="false">
      <c r="A6" s="19"/>
      <c r="B6" s="20" t="n">
        <v>2</v>
      </c>
      <c r="C6" s="20"/>
      <c r="D6" s="27"/>
      <c r="E6" s="33" t="s">
        <v>19</v>
      </c>
      <c r="F6" s="33"/>
      <c r="G6" s="22" t="n">
        <v>10</v>
      </c>
      <c r="H6" s="29" t="n">
        <f aca="false">G6*6000</f>
        <v>60000</v>
      </c>
      <c r="I6" s="98" t="n">
        <f aca="false">9月!K6</f>
        <v>0</v>
      </c>
      <c r="J6" s="99"/>
      <c r="K6" s="29" t="n">
        <f aca="false">SUM(I6,J6)</f>
        <v>0</v>
      </c>
      <c r="L6" s="32" t="n">
        <f aca="false">K6/H6</f>
        <v>0</v>
      </c>
      <c r="M6" s="26"/>
      <c r="N6" s="10"/>
      <c r="O6" s="10"/>
      <c r="P6" s="10"/>
      <c r="Q6" s="10"/>
    </row>
    <row r="7" customFormat="false" ht="13.5" hidden="false" customHeight="true" outlineLevel="0" collapsed="false">
      <c r="A7" s="19"/>
      <c r="B7" s="20" t="n">
        <v>3</v>
      </c>
      <c r="C7" s="20"/>
      <c r="D7" s="27"/>
      <c r="E7" s="28" t="s">
        <v>21</v>
      </c>
      <c r="F7" s="28"/>
      <c r="G7" s="22" t="n">
        <v>10</v>
      </c>
      <c r="H7" s="29" t="n">
        <f aca="false">G7*4000</f>
        <v>40000</v>
      </c>
      <c r="I7" s="98" t="n">
        <f aca="false">9月!K7</f>
        <v>0</v>
      </c>
      <c r="J7" s="99"/>
      <c r="K7" s="29" t="n">
        <f aca="false">SUM(I7,J7)</f>
        <v>0</v>
      </c>
      <c r="L7" s="32" t="n">
        <f aca="false">K7/H7</f>
        <v>0</v>
      </c>
      <c r="M7" s="26"/>
      <c r="N7" s="10"/>
      <c r="O7" s="10"/>
      <c r="P7" s="10"/>
      <c r="Q7" s="10"/>
    </row>
    <row r="8" customFormat="false" ht="13.5" hidden="false" customHeight="true" outlineLevel="0" collapsed="false">
      <c r="A8" s="19"/>
      <c r="B8" s="20" t="n">
        <v>4</v>
      </c>
      <c r="C8" s="20"/>
      <c r="D8" s="27"/>
      <c r="E8" s="28" t="s">
        <v>23</v>
      </c>
      <c r="F8" s="28"/>
      <c r="G8" s="22" t="n">
        <v>24</v>
      </c>
      <c r="H8" s="29" t="n">
        <f aca="false">G8*4000</f>
        <v>96000</v>
      </c>
      <c r="I8" s="98" t="n">
        <f aca="false">9月!K8</f>
        <v>8000</v>
      </c>
      <c r="J8" s="99"/>
      <c r="K8" s="29" t="n">
        <f aca="false">SUM(I8,J8)</f>
        <v>8000</v>
      </c>
      <c r="L8" s="32" t="n">
        <f aca="false">K8/H8</f>
        <v>0.0833333333333333</v>
      </c>
      <c r="M8" s="26"/>
      <c r="N8" s="10"/>
      <c r="O8" s="10"/>
      <c r="P8" s="10"/>
      <c r="Q8" s="10"/>
    </row>
    <row r="9" customFormat="false" ht="13.5" hidden="false" customHeight="true" outlineLevel="0" collapsed="false">
      <c r="A9" s="19"/>
      <c r="B9" s="20" t="n">
        <v>5</v>
      </c>
      <c r="C9" s="20"/>
      <c r="D9" s="27"/>
      <c r="E9" s="28" t="s">
        <v>25</v>
      </c>
      <c r="F9" s="28"/>
      <c r="G9" s="22" t="n">
        <v>18</v>
      </c>
      <c r="H9" s="29" t="n">
        <f aca="false">G9*4000</f>
        <v>72000</v>
      </c>
      <c r="I9" s="98" t="n">
        <f aca="false">9月!K9</f>
        <v>28000</v>
      </c>
      <c r="J9" s="99"/>
      <c r="K9" s="29" t="n">
        <f aca="false">SUM(I9,J9)</f>
        <v>28000</v>
      </c>
      <c r="L9" s="32" t="n">
        <f aca="false">K9/H9</f>
        <v>0.388888888888889</v>
      </c>
      <c r="M9" s="26"/>
      <c r="N9" s="10"/>
      <c r="O9" s="10"/>
      <c r="P9" s="10"/>
      <c r="Q9" s="10"/>
    </row>
    <row r="10" customFormat="false" ht="13.5" hidden="false" customHeight="true" outlineLevel="0" collapsed="false">
      <c r="A10" s="19"/>
      <c r="B10" s="20" t="n">
        <v>6</v>
      </c>
      <c r="C10" s="20"/>
      <c r="D10" s="27"/>
      <c r="E10" s="33" t="s">
        <v>27</v>
      </c>
      <c r="F10" s="35"/>
      <c r="G10" s="22"/>
      <c r="H10" s="36"/>
      <c r="I10" s="98"/>
      <c r="J10" s="29"/>
      <c r="K10" s="29"/>
      <c r="L10" s="32"/>
      <c r="M10" s="26"/>
      <c r="N10" s="10"/>
      <c r="O10" s="10"/>
      <c r="P10" s="10"/>
      <c r="Q10" s="10"/>
    </row>
    <row r="11" customFormat="false" ht="13.5" hidden="false" customHeight="true" outlineLevel="0" collapsed="false">
      <c r="A11" s="19"/>
      <c r="B11" s="20"/>
      <c r="C11" s="20" t="n">
        <v>1</v>
      </c>
      <c r="D11" s="27"/>
      <c r="E11" s="37"/>
      <c r="F11" s="38" t="s">
        <v>29</v>
      </c>
      <c r="G11" s="22" t="n">
        <v>41</v>
      </c>
      <c r="H11" s="29" t="n">
        <f aca="false">G11*5200</f>
        <v>213200</v>
      </c>
      <c r="I11" s="98" t="n">
        <f aca="false">9月!K11</f>
        <v>124800</v>
      </c>
      <c r="J11" s="99"/>
      <c r="K11" s="29" t="n">
        <f aca="false">SUM(I11,J11)</f>
        <v>124800</v>
      </c>
      <c r="L11" s="32" t="n">
        <f aca="false">K11/H11</f>
        <v>0.585365853658537</v>
      </c>
      <c r="M11" s="26"/>
      <c r="N11" s="10"/>
      <c r="O11" s="10"/>
      <c r="P11" s="10"/>
      <c r="Q11" s="10"/>
    </row>
    <row r="12" customFormat="false" ht="13.5" hidden="false" customHeight="true" outlineLevel="0" collapsed="false">
      <c r="A12" s="19"/>
      <c r="B12" s="20"/>
      <c r="C12" s="20" t="n">
        <v>2</v>
      </c>
      <c r="D12" s="27"/>
      <c r="E12" s="37"/>
      <c r="F12" s="38" t="s">
        <v>31</v>
      </c>
      <c r="G12" s="22" t="n">
        <v>10</v>
      </c>
      <c r="H12" s="29" t="n">
        <f aca="false">G12*5200</f>
        <v>52000</v>
      </c>
      <c r="I12" s="98" t="n">
        <f aca="false">9月!K12</f>
        <v>0</v>
      </c>
      <c r="J12" s="99"/>
      <c r="K12" s="29" t="n">
        <f aca="false">SUM(I12,J12)</f>
        <v>0</v>
      </c>
      <c r="L12" s="32" t="n">
        <f aca="false">K12/H12</f>
        <v>0</v>
      </c>
      <c r="M12" s="26"/>
      <c r="N12" s="10"/>
      <c r="O12" s="10"/>
      <c r="P12" s="10"/>
      <c r="Q12" s="10"/>
    </row>
    <row r="13" customFormat="false" ht="13.5" hidden="false" customHeight="true" outlineLevel="0" collapsed="false">
      <c r="A13" s="19" t="n">
        <v>2</v>
      </c>
      <c r="B13" s="20"/>
      <c r="C13" s="20"/>
      <c r="D13" s="21" t="s">
        <v>32</v>
      </c>
      <c r="E13" s="21"/>
      <c r="F13" s="21"/>
      <c r="G13" s="22"/>
      <c r="H13" s="23" t="n">
        <f aca="false">SUM(H14:H15)</f>
        <v>96800</v>
      </c>
      <c r="I13" s="23" t="n">
        <f aca="false">9月!K13</f>
        <v>43200</v>
      </c>
      <c r="J13" s="23" t="n">
        <f aca="false">SUM(J14:J15)</f>
        <v>0</v>
      </c>
      <c r="K13" s="24" t="n">
        <f aca="false">SUM(I13,J13)</f>
        <v>43200</v>
      </c>
      <c r="L13" s="25" t="n">
        <f aca="false">K13/H13</f>
        <v>0.446280991735537</v>
      </c>
      <c r="M13" s="26"/>
      <c r="N13" s="10"/>
      <c r="O13" s="10"/>
      <c r="P13" s="10"/>
      <c r="Q13" s="10"/>
    </row>
    <row r="14" customFormat="false" ht="13.5" hidden="false" customHeight="true" outlineLevel="0" collapsed="false">
      <c r="A14" s="19"/>
      <c r="B14" s="20" t="n">
        <v>1</v>
      </c>
      <c r="C14" s="20"/>
      <c r="D14" s="39"/>
      <c r="E14" s="28" t="s">
        <v>33</v>
      </c>
      <c r="F14" s="28"/>
      <c r="G14" s="22" t="n">
        <v>41</v>
      </c>
      <c r="H14" s="29" t="n">
        <f aca="false">G14*1800</f>
        <v>73800</v>
      </c>
      <c r="I14" s="98" t="n">
        <f aca="false">9月!K14</f>
        <v>43200</v>
      </c>
      <c r="J14" s="99"/>
      <c r="K14" s="29" t="n">
        <f aca="false">SUM(I14,J14)</f>
        <v>43200</v>
      </c>
      <c r="L14" s="32" t="n">
        <f aca="false">K14/H14</f>
        <v>0.585365853658537</v>
      </c>
      <c r="M14" s="26"/>
      <c r="N14" s="10"/>
      <c r="O14" s="10"/>
      <c r="P14" s="10"/>
      <c r="Q14" s="10"/>
    </row>
    <row r="15" customFormat="false" ht="13.5" hidden="false" customHeight="true" outlineLevel="0" collapsed="false">
      <c r="A15" s="19"/>
      <c r="B15" s="20" t="n">
        <v>2</v>
      </c>
      <c r="C15" s="20"/>
      <c r="D15" s="40"/>
      <c r="E15" s="28" t="s">
        <v>35</v>
      </c>
      <c r="F15" s="28"/>
      <c r="G15" s="22" t="n">
        <v>10</v>
      </c>
      <c r="H15" s="29" t="n">
        <f aca="false">G15*2300</f>
        <v>23000</v>
      </c>
      <c r="I15" s="98" t="n">
        <f aca="false">9月!K15</f>
        <v>0</v>
      </c>
      <c r="J15" s="99"/>
      <c r="K15" s="29" t="n">
        <f aca="false">SUM(I15,J15)</f>
        <v>0</v>
      </c>
      <c r="L15" s="32" t="n">
        <f aca="false">K15/H15</f>
        <v>0</v>
      </c>
      <c r="M15" s="26"/>
      <c r="N15" s="10"/>
      <c r="O15" s="10"/>
      <c r="P15" s="10"/>
      <c r="Q15" s="10"/>
    </row>
    <row r="16" customFormat="false" ht="13.5" hidden="false" customHeight="true" outlineLevel="0" collapsed="false">
      <c r="A16" s="19" t="n">
        <v>3</v>
      </c>
      <c r="B16" s="20"/>
      <c r="C16" s="20"/>
      <c r="D16" s="21" t="s">
        <v>36</v>
      </c>
      <c r="E16" s="21"/>
      <c r="F16" s="21"/>
      <c r="G16" s="22"/>
      <c r="H16" s="23" t="n">
        <v>274000</v>
      </c>
      <c r="I16" s="23" t="n">
        <f aca="false">9月!K16</f>
        <v>25743</v>
      </c>
      <c r="J16" s="23" t="n">
        <f aca="false">SUM(J17,J18)</f>
        <v>0</v>
      </c>
      <c r="K16" s="24" t="n">
        <f aca="false">SUM(I16,J16)</f>
        <v>25743</v>
      </c>
      <c r="L16" s="25" t="n">
        <f aca="false">K16/H16</f>
        <v>0.0939525547445256</v>
      </c>
      <c r="M16" s="26"/>
      <c r="N16" s="10"/>
      <c r="O16" s="10"/>
      <c r="P16" s="10"/>
      <c r="Q16" s="10"/>
    </row>
    <row r="17" customFormat="false" ht="13.5" hidden="false" customHeight="true" outlineLevel="0" collapsed="false">
      <c r="A17" s="19"/>
      <c r="B17" s="20" t="n">
        <v>1</v>
      </c>
      <c r="C17" s="20"/>
      <c r="D17" s="41"/>
      <c r="E17" s="28" t="s">
        <v>37</v>
      </c>
      <c r="F17" s="28"/>
      <c r="G17" s="22"/>
      <c r="H17" s="29"/>
      <c r="I17" s="98" t="n">
        <f aca="false">9月!K17</f>
        <v>18000</v>
      </c>
      <c r="J17" s="99"/>
      <c r="K17" s="29" t="n">
        <f aca="false">SUM(J17,I17)</f>
        <v>18000</v>
      </c>
      <c r="L17" s="32"/>
      <c r="M17" s="26"/>
      <c r="N17" s="10"/>
      <c r="O17" s="10"/>
      <c r="P17" s="10"/>
      <c r="Q17" s="10"/>
    </row>
    <row r="18" customFormat="false" ht="13.5" hidden="false" customHeight="true" outlineLevel="0" collapsed="false">
      <c r="A18" s="19"/>
      <c r="B18" s="20" t="n">
        <v>2</v>
      </c>
      <c r="C18" s="20"/>
      <c r="D18" s="42"/>
      <c r="E18" s="28" t="s">
        <v>36</v>
      </c>
      <c r="F18" s="28"/>
      <c r="G18" s="43"/>
      <c r="H18" s="44"/>
      <c r="I18" s="98" t="n">
        <f aca="false">9月!K18</f>
        <v>7743</v>
      </c>
      <c r="J18" s="100"/>
      <c r="K18" s="44" t="n">
        <f aca="false">SUM(J18,I18)</f>
        <v>7743</v>
      </c>
      <c r="L18" s="101"/>
      <c r="M18" s="26"/>
      <c r="N18" s="10"/>
      <c r="O18" s="10"/>
      <c r="P18" s="10"/>
      <c r="Q18" s="10"/>
    </row>
    <row r="19" customFormat="false" ht="17.1" hidden="false" customHeight="true" outlineLevel="0" collapsed="false">
      <c r="A19" s="46" t="s">
        <v>40</v>
      </c>
      <c r="B19" s="46"/>
      <c r="C19" s="46"/>
      <c r="D19" s="46"/>
      <c r="E19" s="46"/>
      <c r="F19" s="46"/>
      <c r="G19" s="47"/>
      <c r="H19" s="48" t="n">
        <f aca="false">SUM(H4+H13+H16)</f>
        <v>1150000</v>
      </c>
      <c r="I19" s="23" t="n">
        <f aca="false">9月!K19</f>
        <v>373743</v>
      </c>
      <c r="J19" s="48" t="n">
        <f aca="false">SUM(J4,J13,J16)</f>
        <v>0</v>
      </c>
      <c r="K19" s="48" t="n">
        <f aca="false">SUM(I19,J19)</f>
        <v>373743</v>
      </c>
      <c r="L19" s="89" t="n">
        <f aca="false">K19/H19</f>
        <v>0.324993913043478</v>
      </c>
      <c r="M19" s="50"/>
      <c r="N19" s="10"/>
      <c r="O19" s="10"/>
      <c r="P19" s="10"/>
      <c r="Q19" s="10"/>
    </row>
    <row r="20" customFormat="false" ht="5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10"/>
      <c r="O20" s="10"/>
      <c r="P20" s="10"/>
      <c r="Q20" s="10"/>
    </row>
    <row r="21" customFormat="false" ht="14.1" hidden="false" customHeight="true" outlineLevel="0" collapsed="false">
      <c r="A21" s="52" t="s">
        <v>4</v>
      </c>
      <c r="B21" s="53" t="s">
        <v>5</v>
      </c>
      <c r="C21" s="53" t="s">
        <v>6</v>
      </c>
      <c r="D21" s="15" t="s">
        <v>41</v>
      </c>
      <c r="E21" s="15"/>
      <c r="F21" s="15"/>
      <c r="G21" s="15"/>
      <c r="H21" s="15" t="s">
        <v>9</v>
      </c>
      <c r="I21" s="15" t="s">
        <v>10</v>
      </c>
      <c r="J21" s="16" t="s">
        <v>42</v>
      </c>
      <c r="K21" s="16" t="s">
        <v>12</v>
      </c>
      <c r="L21" s="17" t="s">
        <v>13</v>
      </c>
      <c r="M21" s="54" t="s">
        <v>14</v>
      </c>
      <c r="N21" s="10"/>
      <c r="O21" s="10"/>
      <c r="P21" s="10"/>
      <c r="Q21" s="10"/>
    </row>
    <row r="22" customFormat="false" ht="13.5" hidden="false" customHeight="true" outlineLevel="0" collapsed="false">
      <c r="A22" s="55" t="n">
        <v>1</v>
      </c>
      <c r="B22" s="56"/>
      <c r="C22" s="56"/>
      <c r="D22" s="57" t="s">
        <v>43</v>
      </c>
      <c r="E22" s="57"/>
      <c r="F22" s="57"/>
      <c r="G22" s="58"/>
      <c r="H22" s="59" t="n">
        <f aca="false">SUM(H23:H25)</f>
        <v>109600</v>
      </c>
      <c r="I22" s="59" t="n">
        <f aca="false">9月!K22</f>
        <v>81200</v>
      </c>
      <c r="J22" s="59" t="n">
        <f aca="false">SUM(J23,J25)</f>
        <v>0</v>
      </c>
      <c r="K22" s="59" t="n">
        <f aca="false">SUM(I22,J22)</f>
        <v>81200</v>
      </c>
      <c r="L22" s="60" t="n">
        <f aca="false">K22/H22</f>
        <v>0.740875912408759</v>
      </c>
      <c r="M22" s="26"/>
      <c r="N22" s="10"/>
      <c r="O22" s="10"/>
      <c r="P22" s="10"/>
      <c r="Q22" s="10"/>
    </row>
    <row r="23" customFormat="false" ht="13.5" hidden="false" customHeight="true" outlineLevel="0" collapsed="false">
      <c r="A23" s="55"/>
      <c r="B23" s="56"/>
      <c r="C23" s="61"/>
      <c r="D23" s="62"/>
      <c r="E23" s="28" t="s">
        <v>45</v>
      </c>
      <c r="F23" s="28"/>
      <c r="G23" s="63"/>
      <c r="H23" s="64" t="n">
        <v>93800</v>
      </c>
      <c r="I23" s="64" t="n">
        <f aca="false">9月!K23</f>
        <v>70400</v>
      </c>
      <c r="J23" s="66"/>
      <c r="K23" s="64" t="n">
        <f aca="false">SUM(I23,J23)</f>
        <v>70400</v>
      </c>
      <c r="L23" s="103" t="n">
        <f aca="false">K23/H23</f>
        <v>0.750533049040512</v>
      </c>
      <c r="M23" s="26"/>
      <c r="N23" s="10"/>
      <c r="O23" s="10"/>
      <c r="P23" s="10"/>
      <c r="Q23" s="10"/>
    </row>
    <row r="24" customFormat="false" ht="13.5" hidden="false" customHeight="true" outlineLevel="0" collapsed="false">
      <c r="A24" s="55"/>
      <c r="B24" s="56"/>
      <c r="C24" s="61"/>
      <c r="D24" s="62"/>
      <c r="E24" s="28" t="s">
        <v>47</v>
      </c>
      <c r="F24" s="28"/>
      <c r="G24" s="63"/>
      <c r="H24" s="64" t="n">
        <v>10800</v>
      </c>
      <c r="I24" s="64" t="n">
        <f aca="false">9月!K24</f>
        <v>10800</v>
      </c>
      <c r="J24" s="66"/>
      <c r="K24" s="64" t="n">
        <f aca="false">SUM(I24,J24)</f>
        <v>10800</v>
      </c>
      <c r="L24" s="103" t="n">
        <f aca="false">K24/H24</f>
        <v>1</v>
      </c>
      <c r="M24" s="26"/>
      <c r="N24" s="10"/>
      <c r="O24" s="10"/>
      <c r="P24" s="10"/>
      <c r="Q24" s="10"/>
    </row>
    <row r="25" customFormat="false" ht="13.5" hidden="false" customHeight="true" outlineLevel="0" collapsed="false">
      <c r="A25" s="55"/>
      <c r="B25" s="56"/>
      <c r="C25" s="61"/>
      <c r="D25" s="69"/>
      <c r="E25" s="28" t="s">
        <v>49</v>
      </c>
      <c r="F25" s="28"/>
      <c r="G25" s="63"/>
      <c r="H25" s="64" t="n">
        <v>5000</v>
      </c>
      <c r="I25" s="64" t="n">
        <f aca="false">9月!K25</f>
        <v>0</v>
      </c>
      <c r="J25" s="66"/>
      <c r="K25" s="64" t="n">
        <f aca="false">SUM(I25,J25)</f>
        <v>0</v>
      </c>
      <c r="L25" s="103" t="n">
        <f aca="false">K25/H25</f>
        <v>0</v>
      </c>
      <c r="M25" s="26"/>
      <c r="N25" s="10"/>
      <c r="O25" s="10"/>
      <c r="P25" s="10"/>
      <c r="Q25" s="10"/>
    </row>
    <row r="26" customFormat="false" ht="13.5" hidden="false" customHeight="true" outlineLevel="0" collapsed="false">
      <c r="A26" s="19" t="n">
        <v>2</v>
      </c>
      <c r="B26" s="20"/>
      <c r="C26" s="20"/>
      <c r="D26" s="70" t="s">
        <v>50</v>
      </c>
      <c r="E26" s="70"/>
      <c r="F26" s="70"/>
      <c r="G26" s="71"/>
      <c r="H26" s="23" t="n">
        <f aca="false">SUM(H27:H40)</f>
        <v>390400</v>
      </c>
      <c r="I26" s="59" t="n">
        <f aca="false">9月!K26</f>
        <v>68620</v>
      </c>
      <c r="J26" s="23" t="n">
        <f aca="false">SUM(J27:J40)</f>
        <v>0</v>
      </c>
      <c r="K26" s="23" t="n">
        <f aca="false">SUM(I26,J26)</f>
        <v>68620</v>
      </c>
      <c r="L26" s="25" t="n">
        <f aca="false">K26/H26</f>
        <v>0.175768442622951</v>
      </c>
      <c r="M26" s="26"/>
      <c r="N26" s="10"/>
      <c r="O26" s="10"/>
      <c r="P26" s="10"/>
      <c r="Q26" s="10"/>
    </row>
    <row r="27" customFormat="false" ht="13.5" hidden="false" customHeight="true" outlineLevel="0" collapsed="false">
      <c r="A27" s="19"/>
      <c r="B27" s="20" t="n">
        <v>1</v>
      </c>
      <c r="C27" s="20"/>
      <c r="D27" s="27"/>
      <c r="E27" s="28" t="s">
        <v>51</v>
      </c>
      <c r="F27" s="28"/>
      <c r="G27" s="71"/>
      <c r="H27" s="29" t="n">
        <v>169000</v>
      </c>
      <c r="I27" s="64" t="n">
        <f aca="false">9月!K27</f>
        <v>26000</v>
      </c>
      <c r="J27" s="99"/>
      <c r="K27" s="29" t="n">
        <f aca="false">SUM(I27,J27)</f>
        <v>26000</v>
      </c>
      <c r="L27" s="32" t="n">
        <f aca="false">K27/H27</f>
        <v>0.153846153846154</v>
      </c>
      <c r="M27" s="26"/>
      <c r="N27" s="10"/>
      <c r="O27" s="10"/>
      <c r="P27" s="10"/>
      <c r="Q27" s="10"/>
    </row>
    <row r="28" customFormat="false" ht="13.5" hidden="false" customHeight="true" outlineLevel="0" collapsed="false">
      <c r="A28" s="19"/>
      <c r="B28" s="20" t="n">
        <v>2</v>
      </c>
      <c r="C28" s="20"/>
      <c r="D28" s="27"/>
      <c r="E28" s="28" t="s">
        <v>53</v>
      </c>
      <c r="F28" s="28"/>
      <c r="G28" s="71"/>
      <c r="H28" s="29" t="n">
        <v>12000</v>
      </c>
      <c r="I28" s="64" t="n">
        <f aca="false">9月!K28</f>
        <v>4000</v>
      </c>
      <c r="J28" s="99"/>
      <c r="K28" s="29" t="n">
        <f aca="false">SUM(I28,J28)</f>
        <v>4000</v>
      </c>
      <c r="L28" s="32" t="n">
        <f aca="false">K28/H28</f>
        <v>0.333333333333333</v>
      </c>
      <c r="M28" s="26"/>
      <c r="O28" s="10"/>
      <c r="P28" s="10"/>
      <c r="Q28" s="10"/>
    </row>
    <row r="29" customFormat="false" ht="13.5" hidden="false" customHeight="true" outlineLevel="0" collapsed="false">
      <c r="A29" s="19"/>
      <c r="B29" s="20" t="n">
        <v>3</v>
      </c>
      <c r="C29" s="20"/>
      <c r="D29" s="27"/>
      <c r="E29" s="28" t="s">
        <v>54</v>
      </c>
      <c r="F29" s="28"/>
      <c r="G29" s="71"/>
      <c r="H29" s="23"/>
      <c r="I29" s="64"/>
      <c r="J29" s="29"/>
      <c r="K29" s="23"/>
      <c r="L29" s="32"/>
      <c r="M29" s="26"/>
      <c r="O29" s="10"/>
      <c r="P29" s="10"/>
      <c r="Q29" s="10"/>
    </row>
    <row r="30" customFormat="false" ht="13.5" hidden="false" customHeight="true" outlineLevel="0" collapsed="false">
      <c r="A30" s="19"/>
      <c r="B30" s="20"/>
      <c r="C30" s="20" t="n">
        <v>1</v>
      </c>
      <c r="D30" s="27"/>
      <c r="E30" s="37"/>
      <c r="F30" s="38" t="s">
        <v>55</v>
      </c>
      <c r="G30" s="71"/>
      <c r="H30" s="29" t="n">
        <v>8400</v>
      </c>
      <c r="I30" s="64" t="n">
        <f aca="false">9月!K30</f>
        <v>1310</v>
      </c>
      <c r="J30" s="99"/>
      <c r="K30" s="29" t="n">
        <f aca="false">SUM(I30,J30)</f>
        <v>1310</v>
      </c>
      <c r="L30" s="32" t="n">
        <f aca="false">K30/H30</f>
        <v>0.155952380952381</v>
      </c>
      <c r="M30" s="26"/>
      <c r="N30" s="10"/>
      <c r="O30" s="10"/>
      <c r="P30" s="10"/>
      <c r="Q30" s="10"/>
    </row>
    <row r="31" customFormat="false" ht="13.5" hidden="false" customHeight="true" outlineLevel="0" collapsed="false">
      <c r="A31" s="19"/>
      <c r="B31" s="20"/>
      <c r="C31" s="20" t="n">
        <v>2</v>
      </c>
      <c r="D31" s="27"/>
      <c r="E31" s="37"/>
      <c r="F31" s="28" t="s">
        <v>57</v>
      </c>
      <c r="G31" s="71"/>
      <c r="H31" s="29" t="n">
        <v>10000</v>
      </c>
      <c r="I31" s="64" t="n">
        <f aca="false">9月!K31</f>
        <v>2467</v>
      </c>
      <c r="J31" s="99"/>
      <c r="K31" s="29" t="n">
        <f aca="false">SUM(I31,J31)</f>
        <v>2467</v>
      </c>
      <c r="L31" s="32" t="n">
        <f aca="false">K31/H31</f>
        <v>0.2467</v>
      </c>
      <c r="M31" s="26"/>
      <c r="N31" s="10"/>
      <c r="O31" s="10"/>
      <c r="P31" s="10"/>
      <c r="Q31" s="10"/>
    </row>
    <row r="32" customFormat="false" ht="13.5" hidden="false" customHeight="true" outlineLevel="0" collapsed="false">
      <c r="A32" s="19"/>
      <c r="B32" s="20"/>
      <c r="C32" s="20" t="n">
        <v>3</v>
      </c>
      <c r="D32" s="27"/>
      <c r="E32" s="37"/>
      <c r="F32" s="38" t="s">
        <v>58</v>
      </c>
      <c r="G32" s="73"/>
      <c r="H32" s="74" t="n">
        <v>35000</v>
      </c>
      <c r="I32" s="64" t="n">
        <f aca="false">9月!K32</f>
        <v>7748</v>
      </c>
      <c r="J32" s="99"/>
      <c r="K32" s="29" t="n">
        <f aca="false">SUM(I32,J32)</f>
        <v>7748</v>
      </c>
      <c r="L32" s="32" t="n">
        <f aca="false">K32/H32</f>
        <v>0.221371428571429</v>
      </c>
      <c r="M32" s="26"/>
    </row>
    <row r="33" customFormat="false" ht="13.5" hidden="false" customHeight="true" outlineLevel="0" collapsed="false">
      <c r="A33" s="19"/>
      <c r="B33" s="20"/>
      <c r="C33" s="20" t="n">
        <v>4</v>
      </c>
      <c r="D33" s="27"/>
      <c r="E33" s="37"/>
      <c r="F33" s="38" t="s">
        <v>60</v>
      </c>
      <c r="G33" s="73"/>
      <c r="H33" s="74" t="n">
        <v>10000</v>
      </c>
      <c r="I33" s="64" t="n">
        <f aca="false">9月!K33</f>
        <v>1350</v>
      </c>
      <c r="J33" s="99"/>
      <c r="K33" s="29" t="n">
        <f aca="false">SUM(I33,J33)</f>
        <v>1350</v>
      </c>
      <c r="L33" s="32" t="n">
        <f aca="false">K33/H33</f>
        <v>0.135</v>
      </c>
      <c r="M33" s="26"/>
    </row>
    <row r="34" customFormat="false" ht="13.5" hidden="false" customHeight="true" outlineLevel="0" collapsed="false">
      <c r="A34" s="19"/>
      <c r="B34" s="20"/>
      <c r="C34" s="20" t="n">
        <v>5</v>
      </c>
      <c r="D34" s="27"/>
      <c r="E34" s="37"/>
      <c r="F34" s="38" t="s">
        <v>61</v>
      </c>
      <c r="G34" s="73"/>
      <c r="H34" s="74" t="n">
        <v>12000</v>
      </c>
      <c r="I34" s="64" t="n">
        <f aca="false">9月!K34</f>
        <v>2000</v>
      </c>
      <c r="J34" s="99"/>
      <c r="K34" s="29" t="n">
        <f aca="false">SUM(J34,I34)</f>
        <v>2000</v>
      </c>
      <c r="L34" s="32" t="n">
        <f aca="false">K34/H34</f>
        <v>0.166666666666667</v>
      </c>
      <c r="M34" s="26"/>
    </row>
    <row r="35" customFormat="false" ht="13.5" hidden="false" customHeight="true" outlineLevel="0" collapsed="false">
      <c r="A35" s="19"/>
      <c r="B35" s="20" t="n">
        <v>4</v>
      </c>
      <c r="C35" s="20"/>
      <c r="D35" s="27"/>
      <c r="E35" s="28" t="s">
        <v>63</v>
      </c>
      <c r="F35" s="28"/>
      <c r="G35" s="73"/>
      <c r="H35" s="74" t="n">
        <v>84000</v>
      </c>
      <c r="I35" s="64" t="n">
        <f aca="false">9月!K35</f>
        <v>14000</v>
      </c>
      <c r="J35" s="99"/>
      <c r="K35" s="29" t="n">
        <f aca="false">SUM(J35,I35)</f>
        <v>14000</v>
      </c>
      <c r="L35" s="32" t="n">
        <f aca="false">K35/H35</f>
        <v>0.166666666666667</v>
      </c>
      <c r="M35" s="75"/>
    </row>
    <row r="36" customFormat="false" ht="13.5" hidden="false" customHeight="true" outlineLevel="0" collapsed="false">
      <c r="A36" s="19"/>
      <c r="B36" s="20" t="n">
        <v>5</v>
      </c>
      <c r="C36" s="20"/>
      <c r="D36" s="27"/>
      <c r="E36" s="28" t="s">
        <v>65</v>
      </c>
      <c r="F36" s="28"/>
      <c r="G36" s="73"/>
      <c r="H36" s="74" t="n">
        <v>10000</v>
      </c>
      <c r="I36" s="64" t="n">
        <f aca="false">9月!K36</f>
        <v>0</v>
      </c>
      <c r="J36" s="99"/>
      <c r="K36" s="29" t="n">
        <f aca="false">SUM(J36,I36)</f>
        <v>0</v>
      </c>
      <c r="L36" s="32" t="n">
        <f aca="false">K36/H36</f>
        <v>0</v>
      </c>
      <c r="M36" s="107"/>
    </row>
    <row r="37" customFormat="false" ht="13.5" hidden="false" customHeight="true" outlineLevel="0" collapsed="false">
      <c r="A37" s="19"/>
      <c r="B37" s="20" t="n">
        <v>6</v>
      </c>
      <c r="C37" s="20"/>
      <c r="D37" s="27"/>
      <c r="E37" s="28" t="s">
        <v>67</v>
      </c>
      <c r="F37" s="28"/>
      <c r="G37" s="73" t="s">
        <v>68</v>
      </c>
      <c r="H37" s="74" t="n">
        <v>10000</v>
      </c>
      <c r="I37" s="64" t="n">
        <f aca="false">9月!K37</f>
        <v>1540</v>
      </c>
      <c r="J37" s="99"/>
      <c r="K37" s="29" t="n">
        <f aca="false">SUM(J37,I37)</f>
        <v>1540</v>
      </c>
      <c r="L37" s="32" t="n">
        <f aca="false">K37/H37</f>
        <v>0.154</v>
      </c>
      <c r="M37" s="106"/>
    </row>
    <row r="38" customFormat="false" ht="13.5" hidden="false" customHeight="true" outlineLevel="0" collapsed="false">
      <c r="A38" s="19"/>
      <c r="B38" s="20" t="n">
        <v>7</v>
      </c>
      <c r="C38" s="20"/>
      <c r="D38" s="27"/>
      <c r="E38" s="28" t="s">
        <v>70</v>
      </c>
      <c r="F38" s="28"/>
      <c r="G38" s="73"/>
      <c r="H38" s="74" t="n">
        <v>10000</v>
      </c>
      <c r="I38" s="64" t="n">
        <f aca="false">9月!K38</f>
        <v>3900</v>
      </c>
      <c r="J38" s="99"/>
      <c r="K38" s="29" t="n">
        <f aca="false">SUM(J38,I38)</f>
        <v>3900</v>
      </c>
      <c r="L38" s="32" t="n">
        <f aca="false">K38/H38</f>
        <v>0.39</v>
      </c>
      <c r="M38" s="26"/>
    </row>
    <row r="39" customFormat="false" ht="13.5" hidden="false" customHeight="true" outlineLevel="0" collapsed="false">
      <c r="A39" s="19"/>
      <c r="B39" s="20" t="n">
        <v>8</v>
      </c>
      <c r="C39" s="20"/>
      <c r="D39" s="27"/>
      <c r="E39" s="28" t="s">
        <v>72</v>
      </c>
      <c r="F39" s="28"/>
      <c r="G39" s="73"/>
      <c r="H39" s="74" t="n">
        <v>10000</v>
      </c>
      <c r="I39" s="64" t="n">
        <f aca="false">9月!K39</f>
        <v>2300</v>
      </c>
      <c r="J39" s="99"/>
      <c r="K39" s="29" t="n">
        <f aca="false">SUM(J39,I39)</f>
        <v>2300</v>
      </c>
      <c r="L39" s="32" t="n">
        <f aca="false">K39/H39</f>
        <v>0.23</v>
      </c>
      <c r="M39" s="26"/>
    </row>
    <row r="40" customFormat="false" ht="13.5" hidden="false" customHeight="true" outlineLevel="0" collapsed="false">
      <c r="A40" s="19"/>
      <c r="B40" s="20" t="n">
        <v>9</v>
      </c>
      <c r="C40" s="20"/>
      <c r="D40" s="27"/>
      <c r="E40" s="28" t="s">
        <v>74</v>
      </c>
      <c r="F40" s="28"/>
      <c r="G40" s="73"/>
      <c r="H40" s="74" t="n">
        <v>10000</v>
      </c>
      <c r="I40" s="64" t="n">
        <f aca="false">9月!K40</f>
        <v>2005</v>
      </c>
      <c r="J40" s="99"/>
      <c r="K40" s="29" t="n">
        <f aca="false">SUM(J40,I40)</f>
        <v>2005</v>
      </c>
      <c r="L40" s="32" t="n">
        <f aca="false">K40/H40</f>
        <v>0.2005</v>
      </c>
      <c r="M40" s="26"/>
    </row>
    <row r="41" customFormat="false" ht="13.5" hidden="false" customHeight="true" outlineLevel="0" collapsed="false">
      <c r="A41" s="19" t="n">
        <v>3</v>
      </c>
      <c r="B41" s="20"/>
      <c r="C41" s="20"/>
      <c r="D41" s="80" t="s">
        <v>76</v>
      </c>
      <c r="E41" s="80"/>
      <c r="F41" s="80"/>
      <c r="G41" s="73"/>
      <c r="H41" s="23" t="n">
        <f aca="false">SUM(H42,H43)</f>
        <v>40000</v>
      </c>
      <c r="I41" s="59" t="n">
        <f aca="false">9月!K41</f>
        <v>20000</v>
      </c>
      <c r="J41" s="23" t="n">
        <f aca="false">SUM(J42,J43)</f>
        <v>0</v>
      </c>
      <c r="K41" s="23" t="n">
        <f aca="false">SUM(I41,J41)</f>
        <v>20000</v>
      </c>
      <c r="L41" s="25" t="n">
        <f aca="false">K41/H41</f>
        <v>0.5</v>
      </c>
      <c r="M41" s="26"/>
    </row>
    <row r="42" customFormat="false" ht="13.5" hidden="false" customHeight="true" outlineLevel="0" collapsed="false">
      <c r="A42" s="19"/>
      <c r="B42" s="20" t="n">
        <v>1</v>
      </c>
      <c r="C42" s="20"/>
      <c r="D42" s="62"/>
      <c r="E42" s="28" t="s">
        <v>78</v>
      </c>
      <c r="F42" s="28"/>
      <c r="G42" s="73"/>
      <c r="H42" s="74" t="n">
        <v>20000</v>
      </c>
      <c r="I42" s="64" t="n">
        <f aca="false">9月!K42</f>
        <v>20000</v>
      </c>
      <c r="J42" s="99"/>
      <c r="K42" s="29" t="n">
        <f aca="false">SUM(I42,J42)</f>
        <v>20000</v>
      </c>
      <c r="L42" s="32" t="n">
        <f aca="false">K42/H42</f>
        <v>1</v>
      </c>
      <c r="M42" s="26"/>
    </row>
    <row r="43" customFormat="false" ht="13.5" hidden="false" customHeight="true" outlineLevel="0" collapsed="false">
      <c r="A43" s="19"/>
      <c r="B43" s="20" t="n">
        <v>2</v>
      </c>
      <c r="C43" s="20"/>
      <c r="D43" s="27"/>
      <c r="E43" s="28" t="s">
        <v>80</v>
      </c>
      <c r="F43" s="28"/>
      <c r="G43" s="73"/>
      <c r="H43" s="74" t="n">
        <v>20000</v>
      </c>
      <c r="I43" s="64" t="n">
        <f aca="false">9月!K43</f>
        <v>0</v>
      </c>
      <c r="J43" s="99"/>
      <c r="K43" s="29" t="n">
        <f aca="false">SUM(I43,J43)</f>
        <v>0</v>
      </c>
      <c r="L43" s="32" t="n">
        <f aca="false">K43/H43</f>
        <v>0</v>
      </c>
      <c r="M43" s="26"/>
    </row>
    <row r="44" customFormat="false" ht="13.5" hidden="false" customHeight="true" outlineLevel="0" collapsed="false">
      <c r="A44" s="19" t="n">
        <v>4</v>
      </c>
      <c r="B44" s="20"/>
      <c r="C44" s="20"/>
      <c r="D44" s="80" t="s">
        <v>81</v>
      </c>
      <c r="E44" s="80"/>
      <c r="F44" s="80"/>
      <c r="G44" s="73"/>
      <c r="H44" s="23" t="n">
        <v>30000</v>
      </c>
      <c r="I44" s="59" t="n">
        <f aca="false">9月!K44</f>
        <v>0</v>
      </c>
      <c r="J44" s="83"/>
      <c r="K44" s="23" t="n">
        <f aca="false">SUM(I44,J44)</f>
        <v>0</v>
      </c>
      <c r="L44" s="25" t="n">
        <f aca="false">K44/H44</f>
        <v>0</v>
      </c>
      <c r="M44" s="26"/>
    </row>
    <row r="45" customFormat="false" ht="13.5" hidden="false" customHeight="true" outlineLevel="0" collapsed="false">
      <c r="A45" s="19" t="n">
        <v>5</v>
      </c>
      <c r="B45" s="20"/>
      <c r="C45" s="20"/>
      <c r="D45" s="80" t="s">
        <v>82</v>
      </c>
      <c r="E45" s="80"/>
      <c r="F45" s="80"/>
      <c r="G45" s="73"/>
      <c r="H45" s="23" t="n">
        <f aca="false">SUM(H46:H49)</f>
        <v>120000</v>
      </c>
      <c r="I45" s="59" t="n">
        <f aca="false">9月!K45</f>
        <v>4500</v>
      </c>
      <c r="J45" s="23" t="n">
        <f aca="false">SUM(J46:J49)</f>
        <v>0</v>
      </c>
      <c r="K45" s="23" t="n">
        <f aca="false">SUM(I45,J45)</f>
        <v>4500</v>
      </c>
      <c r="L45" s="25" t="n">
        <f aca="false">K45/H45</f>
        <v>0.0375</v>
      </c>
      <c r="M45" s="68"/>
      <c r="N45" s="84"/>
    </row>
    <row r="46" customFormat="false" ht="13.5" hidden="false" customHeight="true" outlineLevel="0" collapsed="false">
      <c r="A46" s="19"/>
      <c r="B46" s="20" t="n">
        <v>1</v>
      </c>
      <c r="C46" s="20"/>
      <c r="D46" s="62"/>
      <c r="E46" s="28" t="s">
        <v>83</v>
      </c>
      <c r="F46" s="28"/>
      <c r="G46" s="73"/>
      <c r="H46" s="74" t="n">
        <v>60000</v>
      </c>
      <c r="I46" s="64" t="n">
        <f aca="false">9月!K46</f>
        <v>0</v>
      </c>
      <c r="J46" s="99"/>
      <c r="K46" s="29" t="n">
        <f aca="false">SUM(I46,J46)</f>
        <v>0</v>
      </c>
      <c r="L46" s="32" t="n">
        <f aca="false">K46/H46</f>
        <v>0</v>
      </c>
      <c r="M46" s="26"/>
    </row>
    <row r="47" customFormat="false" ht="13.5" hidden="false" customHeight="true" outlineLevel="0" collapsed="false">
      <c r="A47" s="19"/>
      <c r="B47" s="20" t="n">
        <v>2</v>
      </c>
      <c r="C47" s="20"/>
      <c r="D47" s="62"/>
      <c r="E47" s="28" t="s">
        <v>84</v>
      </c>
      <c r="F47" s="28"/>
      <c r="G47" s="73"/>
      <c r="H47" s="74" t="n">
        <v>10000</v>
      </c>
      <c r="I47" s="64" t="n">
        <f aca="false">9月!K47</f>
        <v>4500</v>
      </c>
      <c r="J47" s="99"/>
      <c r="K47" s="29" t="n">
        <f aca="false">SUM(I47,J47)</f>
        <v>4500</v>
      </c>
      <c r="L47" s="32" t="n">
        <f aca="false">K47/H47</f>
        <v>0.45</v>
      </c>
      <c r="M47" s="26"/>
    </row>
    <row r="48" customFormat="false" ht="13.5" hidden="false" customHeight="true" outlineLevel="0" collapsed="false">
      <c r="A48" s="19"/>
      <c r="B48" s="20" t="n">
        <v>3</v>
      </c>
      <c r="C48" s="20"/>
      <c r="D48" s="62"/>
      <c r="E48" s="28" t="s">
        <v>86</v>
      </c>
      <c r="F48" s="28"/>
      <c r="G48" s="73"/>
      <c r="H48" s="74" t="n">
        <v>30000</v>
      </c>
      <c r="I48" s="64" t="n">
        <f aca="false">9月!K48</f>
        <v>0</v>
      </c>
      <c r="J48" s="99"/>
      <c r="K48" s="29" t="n">
        <f aca="false">SUM(I48,J48)</f>
        <v>0</v>
      </c>
      <c r="L48" s="32" t="n">
        <f aca="false">K48/H48</f>
        <v>0</v>
      </c>
      <c r="M48" s="26"/>
    </row>
    <row r="49" customFormat="false" ht="13.5" hidden="false" customHeight="true" outlineLevel="0" collapsed="false">
      <c r="A49" s="19"/>
      <c r="B49" s="20" t="n">
        <v>4</v>
      </c>
      <c r="C49" s="20"/>
      <c r="D49" s="62"/>
      <c r="E49" s="28" t="s">
        <v>87</v>
      </c>
      <c r="F49" s="28"/>
      <c r="G49" s="73"/>
      <c r="H49" s="74" t="n">
        <v>20000</v>
      </c>
      <c r="I49" s="64" t="n">
        <f aca="false">9月!K49</f>
        <v>0</v>
      </c>
      <c r="J49" s="99"/>
      <c r="K49" s="29" t="n">
        <f aca="false">SUM(I49,J49)</f>
        <v>0</v>
      </c>
      <c r="L49" s="32" t="n">
        <f aca="false">K49/H49</f>
        <v>0</v>
      </c>
      <c r="M49" s="26"/>
    </row>
    <row r="50" customFormat="false" ht="13.5" hidden="false" customHeight="true" outlineLevel="0" collapsed="false">
      <c r="A50" s="19" t="n">
        <v>6</v>
      </c>
      <c r="B50" s="20"/>
      <c r="C50" s="20"/>
      <c r="D50" s="80" t="s">
        <v>88</v>
      </c>
      <c r="E50" s="80"/>
      <c r="F50" s="80"/>
      <c r="G50" s="73"/>
      <c r="H50" s="23" t="n">
        <f aca="false">SUM(H51:H58)</f>
        <v>350000</v>
      </c>
      <c r="I50" s="59" t="n">
        <f aca="false">9月!K50</f>
        <v>42100</v>
      </c>
      <c r="J50" s="23" t="n">
        <f aca="false">SUM(J51:J56)</f>
        <v>0</v>
      </c>
      <c r="K50" s="23" t="n">
        <f aca="false">SUM(I50,J50)</f>
        <v>42100</v>
      </c>
      <c r="L50" s="25" t="n">
        <f aca="false">K50/H50</f>
        <v>0.120285714285714</v>
      </c>
      <c r="M50" s="26"/>
    </row>
    <row r="51" customFormat="false" ht="13.5" hidden="false" customHeight="true" outlineLevel="0" collapsed="false">
      <c r="A51" s="19"/>
      <c r="B51" s="20" t="n">
        <v>1</v>
      </c>
      <c r="C51" s="20"/>
      <c r="D51" s="27"/>
      <c r="E51" s="28" t="s">
        <v>89</v>
      </c>
      <c r="F51" s="28"/>
      <c r="G51" s="73"/>
      <c r="H51" s="74" t="n">
        <v>10000</v>
      </c>
      <c r="I51" s="64" t="n">
        <f aca="false">9月!K51</f>
        <v>0</v>
      </c>
      <c r="J51" s="99"/>
      <c r="K51" s="29" t="n">
        <f aca="false">SUM(I51,J51)</f>
        <v>0</v>
      </c>
      <c r="L51" s="32" t="n">
        <f aca="false">K51/H51</f>
        <v>0</v>
      </c>
      <c r="M51" s="26"/>
    </row>
    <row r="52" customFormat="false" ht="13.5" hidden="false" customHeight="true" outlineLevel="0" collapsed="false">
      <c r="A52" s="19"/>
      <c r="B52" s="20" t="n">
        <v>2</v>
      </c>
      <c r="C52" s="20"/>
      <c r="D52" s="27"/>
      <c r="E52" s="28" t="s">
        <v>90</v>
      </c>
      <c r="F52" s="28"/>
      <c r="G52" s="73"/>
      <c r="H52" s="74" t="n">
        <v>10000</v>
      </c>
      <c r="I52" s="64" t="n">
        <f aca="false">9月!K52</f>
        <v>0</v>
      </c>
      <c r="J52" s="99"/>
      <c r="K52" s="29" t="n">
        <f aca="false">SUM(I52,J52)</f>
        <v>0</v>
      </c>
      <c r="L52" s="32" t="n">
        <f aca="false">K52/H52</f>
        <v>0</v>
      </c>
      <c r="M52" s="26"/>
    </row>
    <row r="53" customFormat="false" ht="13.5" hidden="false" customHeight="true" outlineLevel="0" collapsed="false">
      <c r="A53" s="19"/>
      <c r="B53" s="20" t="n">
        <v>3</v>
      </c>
      <c r="C53" s="20"/>
      <c r="D53" s="27"/>
      <c r="E53" s="28" t="s">
        <v>91</v>
      </c>
      <c r="F53" s="28"/>
      <c r="G53" s="73"/>
      <c r="H53" s="74" t="n">
        <v>40000</v>
      </c>
      <c r="I53" s="64" t="n">
        <f aca="false">9月!K53</f>
        <v>0</v>
      </c>
      <c r="J53" s="99"/>
      <c r="K53" s="29" t="n">
        <f aca="false">SUM(I53,J53)</f>
        <v>0</v>
      </c>
      <c r="L53" s="32" t="n">
        <f aca="false">K53/H53</f>
        <v>0</v>
      </c>
      <c r="M53" s="26"/>
    </row>
    <row r="54" customFormat="false" ht="13.5" hidden="false" customHeight="true" outlineLevel="0" collapsed="false">
      <c r="A54" s="19"/>
      <c r="B54" s="20" t="n">
        <v>4</v>
      </c>
      <c r="C54" s="20"/>
      <c r="D54" s="27"/>
      <c r="E54" s="28" t="s">
        <v>92</v>
      </c>
      <c r="F54" s="28"/>
      <c r="G54" s="73"/>
      <c r="H54" s="74" t="n">
        <v>20000</v>
      </c>
      <c r="I54" s="64" t="n">
        <f aca="false">9月!K54</f>
        <v>0</v>
      </c>
      <c r="J54" s="99"/>
      <c r="K54" s="29" t="n">
        <f aca="false">SUM(I54,J54)</f>
        <v>0</v>
      </c>
      <c r="L54" s="32" t="n">
        <f aca="false">K54/H54</f>
        <v>0</v>
      </c>
      <c r="M54" s="26"/>
    </row>
    <row r="55" customFormat="false" ht="13.5" hidden="false" customHeight="true" outlineLevel="0" collapsed="false">
      <c r="A55" s="19"/>
      <c r="B55" s="20" t="n">
        <v>5</v>
      </c>
      <c r="C55" s="20"/>
      <c r="D55" s="27"/>
      <c r="E55" s="28" t="s">
        <v>93</v>
      </c>
      <c r="F55" s="28"/>
      <c r="G55" s="73"/>
      <c r="H55" s="74" t="n">
        <v>10000</v>
      </c>
      <c r="I55" s="64" t="n">
        <f aca="false">9月!K55</f>
        <v>0</v>
      </c>
      <c r="J55" s="99"/>
      <c r="K55" s="29" t="n">
        <f aca="false">SUM(I55,J55)</f>
        <v>0</v>
      </c>
      <c r="L55" s="32" t="n">
        <f aca="false">K55/H55</f>
        <v>0</v>
      </c>
      <c r="M55" s="26"/>
    </row>
    <row r="56" customFormat="false" ht="13.5" hidden="false" customHeight="true" outlineLevel="0" collapsed="false">
      <c r="A56" s="19"/>
      <c r="B56" s="20" t="n">
        <v>6</v>
      </c>
      <c r="C56" s="20"/>
      <c r="D56" s="27"/>
      <c r="E56" s="28" t="s">
        <v>94</v>
      </c>
      <c r="F56" s="28"/>
      <c r="G56" s="73"/>
      <c r="H56" s="74" t="n">
        <v>180000</v>
      </c>
      <c r="I56" s="64" t="n">
        <f aca="false">9月!K56</f>
        <v>29100</v>
      </c>
      <c r="J56" s="99"/>
      <c r="K56" s="29" t="n">
        <f aca="false">SUM(I56,J56)</f>
        <v>29100</v>
      </c>
      <c r="L56" s="32" t="n">
        <f aca="false">K56/H56</f>
        <v>0.161666666666667</v>
      </c>
      <c r="M56" s="26"/>
    </row>
    <row r="57" customFormat="false" ht="13.5" hidden="false" customHeight="true" outlineLevel="0" collapsed="false">
      <c r="A57" s="19"/>
      <c r="B57" s="20" t="n">
        <v>7</v>
      </c>
      <c r="C57" s="20"/>
      <c r="D57" s="27"/>
      <c r="E57" s="28" t="s">
        <v>96</v>
      </c>
      <c r="F57" s="28"/>
      <c r="G57" s="73"/>
      <c r="H57" s="74" t="n">
        <v>70000</v>
      </c>
      <c r="I57" s="64" t="n">
        <f aca="false">9月!K57</f>
        <v>13000</v>
      </c>
      <c r="J57" s="99"/>
      <c r="K57" s="29" t="n">
        <f aca="false">SUM(I57,J57)</f>
        <v>13000</v>
      </c>
      <c r="L57" s="32" t="n">
        <f aca="false">K57/H57</f>
        <v>0.185714285714286</v>
      </c>
      <c r="M57" s="26"/>
    </row>
    <row r="58" customFormat="false" ht="13.5" hidden="false" customHeight="true" outlineLevel="0" collapsed="false">
      <c r="A58" s="19"/>
      <c r="B58" s="20" t="n">
        <v>8</v>
      </c>
      <c r="C58" s="20"/>
      <c r="D58" s="27"/>
      <c r="E58" s="28" t="s">
        <v>98</v>
      </c>
      <c r="F58" s="28"/>
      <c r="G58" s="73"/>
      <c r="H58" s="74" t="n">
        <v>10000</v>
      </c>
      <c r="I58" s="64" t="n">
        <f aca="false">9月!K58</f>
        <v>0</v>
      </c>
      <c r="J58" s="99"/>
      <c r="K58" s="29" t="n">
        <f aca="false">SUM(I58,J58)</f>
        <v>0</v>
      </c>
      <c r="L58" s="32" t="n">
        <f aca="false">K58/H58</f>
        <v>0</v>
      </c>
      <c r="M58" s="26"/>
    </row>
    <row r="59" customFormat="false" ht="13.5" hidden="false" customHeight="true" outlineLevel="0" collapsed="false">
      <c r="A59" s="19" t="n">
        <v>7</v>
      </c>
      <c r="B59" s="20"/>
      <c r="C59" s="20"/>
      <c r="D59" s="80" t="s">
        <v>99</v>
      </c>
      <c r="E59" s="80"/>
      <c r="F59" s="80"/>
      <c r="G59" s="73"/>
      <c r="H59" s="23" t="n">
        <v>40000</v>
      </c>
      <c r="I59" s="59" t="n">
        <f aca="false">9月!K59</f>
        <v>20000</v>
      </c>
      <c r="J59" s="83"/>
      <c r="K59" s="23" t="n">
        <f aca="false">SUM(I59,J59)</f>
        <v>20000</v>
      </c>
      <c r="L59" s="25" t="n">
        <f aca="false">K59/H59</f>
        <v>0.5</v>
      </c>
      <c r="M59" s="26"/>
    </row>
    <row r="60" customFormat="false" ht="13.5" hidden="false" customHeight="true" outlineLevel="0" collapsed="false">
      <c r="A60" s="19" t="n">
        <v>8</v>
      </c>
      <c r="B60" s="20"/>
      <c r="C60" s="20"/>
      <c r="D60" s="80" t="s">
        <v>100</v>
      </c>
      <c r="E60" s="80"/>
      <c r="F60" s="80"/>
      <c r="G60" s="73"/>
      <c r="H60" s="23" t="n">
        <v>70000</v>
      </c>
      <c r="I60" s="59" t="n">
        <f aca="false">9月!K60</f>
        <v>0</v>
      </c>
      <c r="J60" s="83"/>
      <c r="K60" s="23" t="n">
        <f aca="false">SUM(I60,J60)</f>
        <v>0</v>
      </c>
      <c r="L60" s="25" t="n">
        <f aca="false">K60/H60</f>
        <v>0</v>
      </c>
      <c r="M60" s="26"/>
    </row>
    <row r="61" customFormat="false" ht="17.45" hidden="false" customHeight="true" outlineLevel="0" collapsed="false">
      <c r="A61" s="85" t="s">
        <v>101</v>
      </c>
      <c r="B61" s="85"/>
      <c r="C61" s="85"/>
      <c r="D61" s="85"/>
      <c r="E61" s="85"/>
      <c r="F61" s="85"/>
      <c r="G61" s="86"/>
      <c r="H61" s="87" t="n">
        <f aca="false">SUM(H22+H26+H41+H44+H45+H50+H59+H60)</f>
        <v>1150000</v>
      </c>
      <c r="I61" s="59" t="n">
        <f aca="false">9月!K61</f>
        <v>236420</v>
      </c>
      <c r="J61" s="48" t="n">
        <f aca="false">SUM(J22,J26,J41,J44,J45,J50,J59,J60)</f>
        <v>0</v>
      </c>
      <c r="K61" s="48" t="n">
        <f aca="false">SUM(I61,J61)</f>
        <v>236420</v>
      </c>
      <c r="L61" s="89" t="n">
        <f aca="false">K61/H61</f>
        <v>0.205582608695652</v>
      </c>
      <c r="M61" s="50"/>
    </row>
    <row r="62" customFormat="false" ht="17.1" hidden="false" customHeight="true" outlineLevel="0" collapsed="false">
      <c r="A62" s="91" t="s">
        <v>102</v>
      </c>
      <c r="B62" s="91"/>
      <c r="C62" s="91"/>
      <c r="D62" s="91"/>
      <c r="E62" s="91"/>
      <c r="F62" s="92" t="n">
        <f aca="false">K19</f>
        <v>373743</v>
      </c>
      <c r="G62" s="93" t="s">
        <v>103</v>
      </c>
      <c r="H62" s="93"/>
      <c r="I62" s="94" t="n">
        <f aca="false">K61</f>
        <v>236420</v>
      </c>
      <c r="J62" s="94"/>
      <c r="K62" s="95" t="s">
        <v>104</v>
      </c>
      <c r="L62" s="95"/>
      <c r="M62" s="96" t="n">
        <f aca="false">F62-I62</f>
        <v>137323</v>
      </c>
    </row>
    <row r="63" customFormat="false" ht="17.1" hidden="false" customHeight="true" outlineLevel="0" collapsed="false">
      <c r="D63" s="97" t="s">
        <v>105</v>
      </c>
      <c r="E63" s="97"/>
      <c r="F63" s="97"/>
      <c r="G63" s="97"/>
      <c r="H63" s="97" t="s">
        <v>106</v>
      </c>
      <c r="I63" s="97"/>
      <c r="J63" s="97"/>
      <c r="K63" s="97" t="s">
        <v>107</v>
      </c>
      <c r="L63" s="97"/>
      <c r="M63" s="97"/>
    </row>
  </sheetData>
  <sheetProtection sheet="true" password="de1e"/>
  <protectedRanges>
    <protectedRange name="範圍1" sqref="J5:J9 J11:J12 J14:J15 J17:J18 M4:M19 J23:J25 J27:J28 J30:J40 J42:J44 J46:J49 J51:J60 M22:M61"/>
  </protectedRanges>
  <mergeCells count="60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3:F13"/>
    <mergeCell ref="E14:F14"/>
    <mergeCell ref="E15:F15"/>
    <mergeCell ref="D16:F16"/>
    <mergeCell ref="E17:F17"/>
    <mergeCell ref="E18:F18"/>
    <mergeCell ref="A19:F19"/>
    <mergeCell ref="A20:M20"/>
    <mergeCell ref="D21:F21"/>
    <mergeCell ref="D22:F22"/>
    <mergeCell ref="E23:F23"/>
    <mergeCell ref="E24:F24"/>
    <mergeCell ref="E25:F25"/>
    <mergeCell ref="D26:F26"/>
    <mergeCell ref="E27:F27"/>
    <mergeCell ref="E28:F28"/>
    <mergeCell ref="E29:F29"/>
    <mergeCell ref="E35:F35"/>
    <mergeCell ref="E36:F36"/>
    <mergeCell ref="E37:F37"/>
    <mergeCell ref="E38:F38"/>
    <mergeCell ref="E39:F39"/>
    <mergeCell ref="E40:F40"/>
    <mergeCell ref="D41:F41"/>
    <mergeCell ref="E42:F42"/>
    <mergeCell ref="E43:F43"/>
    <mergeCell ref="D44:F44"/>
    <mergeCell ref="D45:F45"/>
    <mergeCell ref="E46:F46"/>
    <mergeCell ref="E47:F47"/>
    <mergeCell ref="E48:F48"/>
    <mergeCell ref="E49:F49"/>
    <mergeCell ref="D50:F50"/>
    <mergeCell ref="E51:F51"/>
    <mergeCell ref="E52:F52"/>
    <mergeCell ref="E53:F53"/>
    <mergeCell ref="E54:F54"/>
    <mergeCell ref="E55:F55"/>
    <mergeCell ref="E56:F56"/>
    <mergeCell ref="E57:F57"/>
    <mergeCell ref="E58:F58"/>
    <mergeCell ref="D59:F59"/>
    <mergeCell ref="D60:F60"/>
    <mergeCell ref="A61:F61"/>
    <mergeCell ref="A62:E62"/>
    <mergeCell ref="G62:H62"/>
    <mergeCell ref="I62:J62"/>
    <mergeCell ref="K62:L62"/>
    <mergeCell ref="D63:G63"/>
    <mergeCell ref="H63:J63"/>
    <mergeCell ref="K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6" t="s">
        <v>163</v>
      </c>
      <c r="B2" s="6"/>
      <c r="C2" s="6"/>
      <c r="D2" s="6"/>
      <c r="E2" s="6"/>
      <c r="F2" s="6"/>
      <c r="G2" s="6"/>
      <c r="H2" s="6"/>
      <c r="I2" s="7" t="s">
        <v>2</v>
      </c>
      <c r="J2" s="8"/>
      <c r="K2" s="10"/>
      <c r="M2" s="10" t="s">
        <v>164</v>
      </c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3.5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51</v>
      </c>
      <c r="H4" s="23" t="n">
        <f aca="false">SUM(H5:H12)</f>
        <v>779200</v>
      </c>
      <c r="I4" s="23" t="n">
        <f aca="false">10月!K4</f>
        <v>304800</v>
      </c>
      <c r="J4" s="23" t="n">
        <f aca="false">SUM(J5:J12)</f>
        <v>0</v>
      </c>
      <c r="K4" s="24" t="n">
        <f aca="false">SUM(I4,J4)</f>
        <v>304800</v>
      </c>
      <c r="L4" s="25" t="n">
        <f aca="false">K4/H4</f>
        <v>0.391170431211499</v>
      </c>
      <c r="M4" s="26"/>
      <c r="N4" s="10"/>
      <c r="O4" s="10"/>
      <c r="P4" s="10"/>
      <c r="Q4" s="10"/>
    </row>
    <row r="5" customFormat="false" ht="13.5" hidden="false" customHeight="true" outlineLevel="0" collapsed="false">
      <c r="A5" s="19"/>
      <c r="B5" s="20" t="n">
        <v>1</v>
      </c>
      <c r="C5" s="20"/>
      <c r="D5" s="27"/>
      <c r="E5" s="28" t="s">
        <v>17</v>
      </c>
      <c r="F5" s="28"/>
      <c r="G5" s="22" t="n">
        <v>41</v>
      </c>
      <c r="H5" s="29" t="n">
        <f aca="false">G5*6000</f>
        <v>246000</v>
      </c>
      <c r="I5" s="98" t="n">
        <f aca="false">10月!K5</f>
        <v>144000</v>
      </c>
      <c r="J5" s="99"/>
      <c r="K5" s="31" t="n">
        <f aca="false">SUM(I5,J5)</f>
        <v>144000</v>
      </c>
      <c r="L5" s="32" t="n">
        <f aca="false">K5/H5</f>
        <v>0.585365853658537</v>
      </c>
      <c r="M5" s="26"/>
      <c r="N5" s="10"/>
      <c r="O5" s="10"/>
      <c r="P5" s="10"/>
      <c r="Q5" s="10"/>
    </row>
    <row r="6" customFormat="false" ht="13.5" hidden="false" customHeight="true" outlineLevel="0" collapsed="false">
      <c r="A6" s="19"/>
      <c r="B6" s="20" t="n">
        <v>2</v>
      </c>
      <c r="C6" s="20"/>
      <c r="D6" s="27"/>
      <c r="E6" s="33" t="s">
        <v>19</v>
      </c>
      <c r="F6" s="33"/>
      <c r="G6" s="22" t="n">
        <v>10</v>
      </c>
      <c r="H6" s="29" t="n">
        <f aca="false">G6*6000</f>
        <v>60000</v>
      </c>
      <c r="I6" s="98" t="n">
        <f aca="false">10月!K6</f>
        <v>0</v>
      </c>
      <c r="J6" s="99"/>
      <c r="K6" s="29" t="n">
        <f aca="false">SUM(I6,J6)</f>
        <v>0</v>
      </c>
      <c r="L6" s="32" t="n">
        <f aca="false">K6/H6</f>
        <v>0</v>
      </c>
      <c r="M6" s="26"/>
      <c r="N6" s="10"/>
      <c r="O6" s="10"/>
      <c r="P6" s="10"/>
      <c r="Q6" s="10"/>
    </row>
    <row r="7" customFormat="false" ht="13.5" hidden="false" customHeight="true" outlineLevel="0" collapsed="false">
      <c r="A7" s="19"/>
      <c r="B7" s="20" t="n">
        <v>3</v>
      </c>
      <c r="C7" s="20"/>
      <c r="D7" s="27"/>
      <c r="E7" s="28" t="s">
        <v>21</v>
      </c>
      <c r="F7" s="28"/>
      <c r="G7" s="22" t="n">
        <v>10</v>
      </c>
      <c r="H7" s="29" t="n">
        <f aca="false">G7*4000</f>
        <v>40000</v>
      </c>
      <c r="I7" s="98" t="n">
        <f aca="false">10月!K7</f>
        <v>0</v>
      </c>
      <c r="J7" s="99"/>
      <c r="K7" s="29" t="n">
        <f aca="false">SUM(I7,J7)</f>
        <v>0</v>
      </c>
      <c r="L7" s="32" t="n">
        <f aca="false">K7/H7</f>
        <v>0</v>
      </c>
      <c r="M7" s="26"/>
      <c r="N7" s="10"/>
      <c r="O7" s="10"/>
      <c r="P7" s="10"/>
      <c r="Q7" s="10"/>
    </row>
    <row r="8" customFormat="false" ht="13.5" hidden="false" customHeight="true" outlineLevel="0" collapsed="false">
      <c r="A8" s="19"/>
      <c r="B8" s="20" t="n">
        <v>4</v>
      </c>
      <c r="C8" s="20"/>
      <c r="D8" s="27"/>
      <c r="E8" s="28" t="s">
        <v>23</v>
      </c>
      <c r="F8" s="28"/>
      <c r="G8" s="22" t="n">
        <v>24</v>
      </c>
      <c r="H8" s="29" t="n">
        <f aca="false">G8*4000</f>
        <v>96000</v>
      </c>
      <c r="I8" s="98" t="n">
        <f aca="false">10月!K8</f>
        <v>8000</v>
      </c>
      <c r="J8" s="99"/>
      <c r="K8" s="29" t="n">
        <f aca="false">SUM(I8,J8)</f>
        <v>8000</v>
      </c>
      <c r="L8" s="32" t="n">
        <f aca="false">K8/H8</f>
        <v>0.0833333333333333</v>
      </c>
      <c r="M8" s="26"/>
      <c r="N8" s="10"/>
      <c r="O8" s="10"/>
      <c r="P8" s="10"/>
      <c r="Q8" s="10"/>
    </row>
    <row r="9" customFormat="false" ht="13.5" hidden="false" customHeight="true" outlineLevel="0" collapsed="false">
      <c r="A9" s="19"/>
      <c r="B9" s="20" t="n">
        <v>5</v>
      </c>
      <c r="C9" s="20"/>
      <c r="D9" s="27"/>
      <c r="E9" s="28" t="s">
        <v>25</v>
      </c>
      <c r="F9" s="28"/>
      <c r="G9" s="22" t="n">
        <v>18</v>
      </c>
      <c r="H9" s="29" t="n">
        <f aca="false">G9*4000</f>
        <v>72000</v>
      </c>
      <c r="I9" s="98" t="n">
        <f aca="false">10月!K9</f>
        <v>28000</v>
      </c>
      <c r="J9" s="99"/>
      <c r="K9" s="29" t="n">
        <f aca="false">SUM(I9,J9)</f>
        <v>28000</v>
      </c>
      <c r="L9" s="32" t="n">
        <f aca="false">K9/H9</f>
        <v>0.388888888888889</v>
      </c>
      <c r="M9" s="26"/>
      <c r="N9" s="10"/>
      <c r="O9" s="10"/>
      <c r="P9" s="10"/>
      <c r="Q9" s="10"/>
    </row>
    <row r="10" customFormat="false" ht="13.5" hidden="false" customHeight="true" outlineLevel="0" collapsed="false">
      <c r="A10" s="19"/>
      <c r="B10" s="20" t="n">
        <v>6</v>
      </c>
      <c r="C10" s="20"/>
      <c r="D10" s="27"/>
      <c r="E10" s="33" t="s">
        <v>27</v>
      </c>
      <c r="F10" s="35"/>
      <c r="G10" s="22"/>
      <c r="H10" s="36"/>
      <c r="I10" s="98"/>
      <c r="J10" s="29"/>
      <c r="K10" s="29"/>
      <c r="L10" s="32"/>
      <c r="M10" s="26"/>
      <c r="N10" s="10"/>
      <c r="O10" s="10"/>
      <c r="P10" s="10"/>
      <c r="Q10" s="10"/>
    </row>
    <row r="11" customFormat="false" ht="13.5" hidden="false" customHeight="true" outlineLevel="0" collapsed="false">
      <c r="A11" s="19"/>
      <c r="B11" s="20"/>
      <c r="C11" s="20" t="n">
        <v>1</v>
      </c>
      <c r="D11" s="27"/>
      <c r="E11" s="37"/>
      <c r="F11" s="38" t="s">
        <v>29</v>
      </c>
      <c r="G11" s="22" t="n">
        <v>41</v>
      </c>
      <c r="H11" s="29" t="n">
        <f aca="false">G11*5200</f>
        <v>213200</v>
      </c>
      <c r="I11" s="98" t="n">
        <f aca="false">10月!K11</f>
        <v>124800</v>
      </c>
      <c r="J11" s="99"/>
      <c r="K11" s="29" t="n">
        <f aca="false">SUM(I11,J11)</f>
        <v>124800</v>
      </c>
      <c r="L11" s="32" t="n">
        <f aca="false">K11/H11</f>
        <v>0.585365853658537</v>
      </c>
      <c r="M11" s="26"/>
      <c r="N11" s="10"/>
      <c r="O11" s="10"/>
      <c r="P11" s="10"/>
      <c r="Q11" s="10"/>
    </row>
    <row r="12" customFormat="false" ht="13.5" hidden="false" customHeight="true" outlineLevel="0" collapsed="false">
      <c r="A12" s="19"/>
      <c r="B12" s="20"/>
      <c r="C12" s="20" t="n">
        <v>2</v>
      </c>
      <c r="D12" s="27"/>
      <c r="E12" s="37"/>
      <c r="F12" s="38" t="s">
        <v>31</v>
      </c>
      <c r="G12" s="22" t="n">
        <v>10</v>
      </c>
      <c r="H12" s="29" t="n">
        <f aca="false">G12*5200</f>
        <v>52000</v>
      </c>
      <c r="I12" s="98" t="n">
        <f aca="false">10月!K12</f>
        <v>0</v>
      </c>
      <c r="J12" s="99"/>
      <c r="K12" s="29" t="n">
        <f aca="false">SUM(I12,J12)</f>
        <v>0</v>
      </c>
      <c r="L12" s="32" t="n">
        <f aca="false">K12/H12</f>
        <v>0</v>
      </c>
      <c r="M12" s="26"/>
      <c r="N12" s="10"/>
      <c r="O12" s="10"/>
      <c r="P12" s="10"/>
      <c r="Q12" s="10"/>
    </row>
    <row r="13" customFormat="false" ht="13.5" hidden="false" customHeight="true" outlineLevel="0" collapsed="false">
      <c r="A13" s="19" t="n">
        <v>2</v>
      </c>
      <c r="B13" s="20"/>
      <c r="C13" s="20"/>
      <c r="D13" s="21" t="s">
        <v>32</v>
      </c>
      <c r="E13" s="21"/>
      <c r="F13" s="21"/>
      <c r="G13" s="22"/>
      <c r="H13" s="23" t="n">
        <f aca="false">SUM(H14:H15)</f>
        <v>96800</v>
      </c>
      <c r="I13" s="23" t="n">
        <f aca="false">10月!K13</f>
        <v>43200</v>
      </c>
      <c r="J13" s="23" t="n">
        <f aca="false">SUM(J14:J15)</f>
        <v>0</v>
      </c>
      <c r="K13" s="24" t="n">
        <f aca="false">SUM(I13,J13)</f>
        <v>43200</v>
      </c>
      <c r="L13" s="25" t="n">
        <f aca="false">K13/H13</f>
        <v>0.446280991735537</v>
      </c>
      <c r="M13" s="26"/>
      <c r="N13" s="10"/>
      <c r="O13" s="10"/>
      <c r="P13" s="10"/>
      <c r="Q13" s="10"/>
    </row>
    <row r="14" customFormat="false" ht="13.5" hidden="false" customHeight="true" outlineLevel="0" collapsed="false">
      <c r="A14" s="19"/>
      <c r="B14" s="20" t="n">
        <v>1</v>
      </c>
      <c r="C14" s="20"/>
      <c r="D14" s="39"/>
      <c r="E14" s="28" t="s">
        <v>33</v>
      </c>
      <c r="F14" s="28"/>
      <c r="G14" s="22" t="n">
        <v>41</v>
      </c>
      <c r="H14" s="29" t="n">
        <f aca="false">G14*1800</f>
        <v>73800</v>
      </c>
      <c r="I14" s="98" t="n">
        <f aca="false">10月!K14</f>
        <v>43200</v>
      </c>
      <c r="J14" s="99"/>
      <c r="K14" s="29" t="n">
        <f aca="false">SUM(I14,J14)</f>
        <v>43200</v>
      </c>
      <c r="L14" s="32" t="n">
        <f aca="false">K14/H14</f>
        <v>0.585365853658537</v>
      </c>
      <c r="M14" s="26"/>
      <c r="N14" s="10"/>
      <c r="O14" s="10"/>
      <c r="P14" s="10"/>
      <c r="Q14" s="10"/>
    </row>
    <row r="15" customFormat="false" ht="13.5" hidden="false" customHeight="true" outlineLevel="0" collapsed="false">
      <c r="A15" s="19"/>
      <c r="B15" s="20" t="n">
        <v>2</v>
      </c>
      <c r="C15" s="20"/>
      <c r="D15" s="40"/>
      <c r="E15" s="28" t="s">
        <v>35</v>
      </c>
      <c r="F15" s="28"/>
      <c r="G15" s="22" t="n">
        <v>10</v>
      </c>
      <c r="H15" s="29" t="n">
        <f aca="false">G15*2300</f>
        <v>23000</v>
      </c>
      <c r="I15" s="98" t="n">
        <f aca="false">10月!K15</f>
        <v>0</v>
      </c>
      <c r="J15" s="99"/>
      <c r="K15" s="29" t="n">
        <f aca="false">SUM(I15,J15)</f>
        <v>0</v>
      </c>
      <c r="L15" s="32" t="n">
        <f aca="false">K15/H15</f>
        <v>0</v>
      </c>
      <c r="M15" s="26"/>
      <c r="N15" s="10"/>
      <c r="O15" s="10"/>
      <c r="P15" s="10"/>
      <c r="Q15" s="10"/>
    </row>
    <row r="16" customFormat="false" ht="13.5" hidden="false" customHeight="true" outlineLevel="0" collapsed="false">
      <c r="A16" s="19" t="n">
        <v>3</v>
      </c>
      <c r="B16" s="20"/>
      <c r="C16" s="20"/>
      <c r="D16" s="21" t="s">
        <v>36</v>
      </c>
      <c r="E16" s="21"/>
      <c r="F16" s="21"/>
      <c r="G16" s="22"/>
      <c r="H16" s="23" t="n">
        <v>274000</v>
      </c>
      <c r="I16" s="23" t="n">
        <f aca="false">10月!K16</f>
        <v>25743</v>
      </c>
      <c r="J16" s="23" t="n">
        <f aca="false">SUM(J17,J18)</f>
        <v>0</v>
      </c>
      <c r="K16" s="24" t="n">
        <f aca="false">SUM(I16,J16)</f>
        <v>25743</v>
      </c>
      <c r="L16" s="25" t="n">
        <f aca="false">K16/H16</f>
        <v>0.0939525547445256</v>
      </c>
      <c r="M16" s="26"/>
      <c r="N16" s="10"/>
      <c r="O16" s="10"/>
      <c r="P16" s="10"/>
      <c r="Q16" s="10"/>
    </row>
    <row r="17" customFormat="false" ht="13.5" hidden="false" customHeight="true" outlineLevel="0" collapsed="false">
      <c r="A17" s="19"/>
      <c r="B17" s="20" t="n">
        <v>1</v>
      </c>
      <c r="C17" s="20"/>
      <c r="D17" s="41"/>
      <c r="E17" s="28" t="s">
        <v>37</v>
      </c>
      <c r="F17" s="28"/>
      <c r="G17" s="22"/>
      <c r="H17" s="29"/>
      <c r="I17" s="98" t="n">
        <f aca="false">10月!K17</f>
        <v>18000</v>
      </c>
      <c r="J17" s="99"/>
      <c r="K17" s="29" t="n">
        <f aca="false">SUM(J17,I17)</f>
        <v>18000</v>
      </c>
      <c r="L17" s="32"/>
      <c r="M17" s="26"/>
      <c r="N17" s="10"/>
      <c r="O17" s="10"/>
      <c r="P17" s="10"/>
      <c r="Q17" s="10"/>
    </row>
    <row r="18" customFormat="false" ht="13.5" hidden="false" customHeight="true" outlineLevel="0" collapsed="false">
      <c r="A18" s="19"/>
      <c r="B18" s="20" t="n">
        <v>2</v>
      </c>
      <c r="C18" s="20"/>
      <c r="D18" s="42"/>
      <c r="E18" s="28" t="s">
        <v>36</v>
      </c>
      <c r="F18" s="28"/>
      <c r="G18" s="43"/>
      <c r="H18" s="44"/>
      <c r="I18" s="98" t="n">
        <f aca="false">10月!K18</f>
        <v>7743</v>
      </c>
      <c r="J18" s="100"/>
      <c r="K18" s="44" t="n">
        <f aca="false">SUM(J18,I18)</f>
        <v>7743</v>
      </c>
      <c r="L18" s="101"/>
      <c r="M18" s="26"/>
      <c r="N18" s="10"/>
      <c r="O18" s="10"/>
      <c r="P18" s="10"/>
      <c r="Q18" s="10"/>
    </row>
    <row r="19" customFormat="false" ht="17.1" hidden="false" customHeight="true" outlineLevel="0" collapsed="false">
      <c r="A19" s="46" t="s">
        <v>40</v>
      </c>
      <c r="B19" s="46"/>
      <c r="C19" s="46"/>
      <c r="D19" s="46"/>
      <c r="E19" s="46"/>
      <c r="F19" s="46"/>
      <c r="G19" s="47"/>
      <c r="H19" s="48" t="n">
        <f aca="false">SUM(H4+H13+H16)</f>
        <v>1150000</v>
      </c>
      <c r="I19" s="23" t="n">
        <f aca="false">10月!K19</f>
        <v>373743</v>
      </c>
      <c r="J19" s="48" t="n">
        <f aca="false">SUM(J4,J13,J16)</f>
        <v>0</v>
      </c>
      <c r="K19" s="48" t="n">
        <f aca="false">SUM(I19,J19)</f>
        <v>373743</v>
      </c>
      <c r="L19" s="89" t="n">
        <f aca="false">K19/H19</f>
        <v>0.324993913043478</v>
      </c>
      <c r="M19" s="50"/>
      <c r="N19" s="10"/>
      <c r="O19" s="10"/>
      <c r="P19" s="10"/>
      <c r="Q19" s="10"/>
    </row>
    <row r="20" customFormat="false" ht="5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10"/>
      <c r="O20" s="10"/>
      <c r="P20" s="10"/>
      <c r="Q20" s="10"/>
    </row>
    <row r="21" customFormat="false" ht="14.1" hidden="false" customHeight="true" outlineLevel="0" collapsed="false">
      <c r="A21" s="52" t="s">
        <v>4</v>
      </c>
      <c r="B21" s="53" t="s">
        <v>5</v>
      </c>
      <c r="C21" s="53" t="s">
        <v>6</v>
      </c>
      <c r="D21" s="15" t="s">
        <v>41</v>
      </c>
      <c r="E21" s="15"/>
      <c r="F21" s="15"/>
      <c r="G21" s="15"/>
      <c r="H21" s="15" t="s">
        <v>9</v>
      </c>
      <c r="I21" s="15" t="s">
        <v>10</v>
      </c>
      <c r="J21" s="16" t="s">
        <v>42</v>
      </c>
      <c r="K21" s="16" t="s">
        <v>12</v>
      </c>
      <c r="L21" s="17" t="s">
        <v>13</v>
      </c>
      <c r="M21" s="54" t="s">
        <v>14</v>
      </c>
      <c r="N21" s="10"/>
      <c r="O21" s="10"/>
      <c r="P21" s="10"/>
      <c r="Q21" s="10"/>
    </row>
    <row r="22" customFormat="false" ht="13.5" hidden="false" customHeight="true" outlineLevel="0" collapsed="false">
      <c r="A22" s="55" t="n">
        <v>1</v>
      </c>
      <c r="B22" s="56"/>
      <c r="C22" s="56"/>
      <c r="D22" s="57" t="s">
        <v>43</v>
      </c>
      <c r="E22" s="57"/>
      <c r="F22" s="57"/>
      <c r="G22" s="58"/>
      <c r="H22" s="59" t="n">
        <f aca="false">SUM(H23:H25)</f>
        <v>109600</v>
      </c>
      <c r="I22" s="59" t="n">
        <f aca="false">10月!K22</f>
        <v>81200</v>
      </c>
      <c r="J22" s="59" t="n">
        <f aca="false">SUM(J23,J25)</f>
        <v>0</v>
      </c>
      <c r="K22" s="59" t="n">
        <f aca="false">SUM(I22,J22)</f>
        <v>81200</v>
      </c>
      <c r="L22" s="60" t="n">
        <f aca="false">K22/H22</f>
        <v>0.740875912408759</v>
      </c>
      <c r="M22" s="26"/>
      <c r="N22" s="10"/>
      <c r="O22" s="10"/>
      <c r="P22" s="10"/>
      <c r="Q22" s="10"/>
    </row>
    <row r="23" customFormat="false" ht="13.5" hidden="false" customHeight="true" outlineLevel="0" collapsed="false">
      <c r="A23" s="55"/>
      <c r="B23" s="56"/>
      <c r="C23" s="61"/>
      <c r="D23" s="62"/>
      <c r="E23" s="28" t="s">
        <v>45</v>
      </c>
      <c r="F23" s="28"/>
      <c r="G23" s="63"/>
      <c r="H23" s="64" t="n">
        <v>93800</v>
      </c>
      <c r="I23" s="64" t="n">
        <f aca="false">10月!K23</f>
        <v>70400</v>
      </c>
      <c r="J23" s="66"/>
      <c r="K23" s="64" t="n">
        <f aca="false">SUM(I23,J23)</f>
        <v>70400</v>
      </c>
      <c r="L23" s="103" t="n">
        <f aca="false">K23/H23</f>
        <v>0.750533049040512</v>
      </c>
      <c r="M23" s="26"/>
      <c r="N23" s="10"/>
      <c r="O23" s="10"/>
      <c r="P23" s="10"/>
      <c r="Q23" s="10"/>
    </row>
    <row r="24" customFormat="false" ht="13.5" hidden="false" customHeight="true" outlineLevel="0" collapsed="false">
      <c r="A24" s="55"/>
      <c r="B24" s="56"/>
      <c r="C24" s="61"/>
      <c r="D24" s="62"/>
      <c r="E24" s="28" t="s">
        <v>47</v>
      </c>
      <c r="F24" s="28"/>
      <c r="G24" s="63"/>
      <c r="H24" s="64" t="n">
        <v>10800</v>
      </c>
      <c r="I24" s="64" t="n">
        <f aca="false">10月!K24</f>
        <v>10800</v>
      </c>
      <c r="J24" s="66"/>
      <c r="K24" s="64" t="n">
        <f aca="false">SUM(I24,J24)</f>
        <v>10800</v>
      </c>
      <c r="L24" s="103" t="n">
        <f aca="false">K24/H24</f>
        <v>1</v>
      </c>
      <c r="M24" s="26"/>
      <c r="N24" s="10"/>
      <c r="O24" s="10"/>
      <c r="P24" s="10"/>
      <c r="Q24" s="10"/>
    </row>
    <row r="25" customFormat="false" ht="13.5" hidden="false" customHeight="true" outlineLevel="0" collapsed="false">
      <c r="A25" s="55"/>
      <c r="B25" s="56"/>
      <c r="C25" s="61"/>
      <c r="D25" s="69"/>
      <c r="E25" s="28" t="s">
        <v>49</v>
      </c>
      <c r="F25" s="28"/>
      <c r="G25" s="63"/>
      <c r="H25" s="64" t="n">
        <v>5000</v>
      </c>
      <c r="I25" s="64" t="n">
        <f aca="false">10月!K25</f>
        <v>0</v>
      </c>
      <c r="J25" s="66"/>
      <c r="K25" s="64" t="n">
        <f aca="false">SUM(I25,J25)</f>
        <v>0</v>
      </c>
      <c r="L25" s="103" t="n">
        <f aca="false">K25/H25</f>
        <v>0</v>
      </c>
      <c r="M25" s="26"/>
      <c r="N25" s="10"/>
      <c r="O25" s="10"/>
      <c r="P25" s="10"/>
      <c r="Q25" s="10"/>
    </row>
    <row r="26" customFormat="false" ht="13.5" hidden="false" customHeight="true" outlineLevel="0" collapsed="false">
      <c r="A26" s="19" t="n">
        <v>2</v>
      </c>
      <c r="B26" s="20"/>
      <c r="C26" s="20"/>
      <c r="D26" s="70" t="s">
        <v>50</v>
      </c>
      <c r="E26" s="70"/>
      <c r="F26" s="70"/>
      <c r="G26" s="71"/>
      <c r="H26" s="23" t="n">
        <f aca="false">SUM(H27:H40)</f>
        <v>390400</v>
      </c>
      <c r="I26" s="59" t="n">
        <f aca="false">10月!K26</f>
        <v>68620</v>
      </c>
      <c r="J26" s="23" t="n">
        <f aca="false">SUM(J27:J40)</f>
        <v>0</v>
      </c>
      <c r="K26" s="23" t="n">
        <f aca="false">SUM(I26,J26)</f>
        <v>68620</v>
      </c>
      <c r="L26" s="25" t="n">
        <f aca="false">K26/H26</f>
        <v>0.175768442622951</v>
      </c>
      <c r="M26" s="26"/>
      <c r="N26" s="10"/>
      <c r="O26" s="10"/>
      <c r="P26" s="10"/>
      <c r="Q26" s="10"/>
    </row>
    <row r="27" customFormat="false" ht="13.5" hidden="false" customHeight="true" outlineLevel="0" collapsed="false">
      <c r="A27" s="19"/>
      <c r="B27" s="20" t="n">
        <v>1</v>
      </c>
      <c r="C27" s="20"/>
      <c r="D27" s="27"/>
      <c r="E27" s="28" t="s">
        <v>51</v>
      </c>
      <c r="F27" s="28"/>
      <c r="G27" s="71"/>
      <c r="H27" s="29" t="n">
        <v>169000</v>
      </c>
      <c r="I27" s="64" t="n">
        <f aca="false">10月!K27</f>
        <v>26000</v>
      </c>
      <c r="J27" s="99"/>
      <c r="K27" s="29" t="n">
        <f aca="false">SUM(I27,J27)</f>
        <v>26000</v>
      </c>
      <c r="L27" s="32" t="n">
        <f aca="false">K27/H27</f>
        <v>0.153846153846154</v>
      </c>
      <c r="M27" s="26"/>
      <c r="N27" s="10"/>
      <c r="O27" s="10"/>
      <c r="P27" s="10"/>
      <c r="Q27" s="10"/>
    </row>
    <row r="28" customFormat="false" ht="13.5" hidden="false" customHeight="true" outlineLevel="0" collapsed="false">
      <c r="A28" s="19"/>
      <c r="B28" s="20" t="n">
        <v>2</v>
      </c>
      <c r="C28" s="20"/>
      <c r="D28" s="27"/>
      <c r="E28" s="28" t="s">
        <v>53</v>
      </c>
      <c r="F28" s="28"/>
      <c r="G28" s="71"/>
      <c r="H28" s="29" t="n">
        <v>12000</v>
      </c>
      <c r="I28" s="64" t="n">
        <f aca="false">10月!K28</f>
        <v>4000</v>
      </c>
      <c r="J28" s="99"/>
      <c r="K28" s="29" t="n">
        <f aca="false">SUM(I28,J28)</f>
        <v>4000</v>
      </c>
      <c r="L28" s="32" t="n">
        <f aca="false">K28/H28</f>
        <v>0.333333333333333</v>
      </c>
      <c r="M28" s="26"/>
      <c r="O28" s="10"/>
      <c r="P28" s="10"/>
      <c r="Q28" s="10"/>
    </row>
    <row r="29" customFormat="false" ht="13.5" hidden="false" customHeight="true" outlineLevel="0" collapsed="false">
      <c r="A29" s="19"/>
      <c r="B29" s="20" t="n">
        <v>3</v>
      </c>
      <c r="C29" s="20"/>
      <c r="D29" s="27"/>
      <c r="E29" s="28" t="s">
        <v>54</v>
      </c>
      <c r="F29" s="28"/>
      <c r="G29" s="71"/>
      <c r="H29" s="23"/>
      <c r="I29" s="64"/>
      <c r="J29" s="29"/>
      <c r="K29" s="23"/>
      <c r="L29" s="32"/>
      <c r="M29" s="26"/>
      <c r="O29" s="10"/>
      <c r="P29" s="10"/>
      <c r="Q29" s="10"/>
    </row>
    <row r="30" customFormat="false" ht="13.5" hidden="false" customHeight="true" outlineLevel="0" collapsed="false">
      <c r="A30" s="19"/>
      <c r="B30" s="20"/>
      <c r="C30" s="20" t="n">
        <v>1</v>
      </c>
      <c r="D30" s="27"/>
      <c r="E30" s="37"/>
      <c r="F30" s="38" t="s">
        <v>55</v>
      </c>
      <c r="G30" s="71"/>
      <c r="H30" s="29" t="n">
        <v>8400</v>
      </c>
      <c r="I30" s="64" t="n">
        <f aca="false">10月!K30</f>
        <v>1310</v>
      </c>
      <c r="J30" s="99"/>
      <c r="K30" s="29" t="n">
        <f aca="false">SUM(I30,J30)</f>
        <v>1310</v>
      </c>
      <c r="L30" s="32" t="n">
        <f aca="false">K30/H30</f>
        <v>0.155952380952381</v>
      </c>
      <c r="M30" s="26"/>
      <c r="N30" s="10"/>
      <c r="O30" s="10"/>
      <c r="P30" s="10"/>
      <c r="Q30" s="10"/>
    </row>
    <row r="31" customFormat="false" ht="13.5" hidden="false" customHeight="true" outlineLevel="0" collapsed="false">
      <c r="A31" s="19"/>
      <c r="B31" s="20"/>
      <c r="C31" s="20" t="n">
        <v>2</v>
      </c>
      <c r="D31" s="27"/>
      <c r="E31" s="37"/>
      <c r="F31" s="28" t="s">
        <v>57</v>
      </c>
      <c r="G31" s="71"/>
      <c r="H31" s="29" t="n">
        <v>10000</v>
      </c>
      <c r="I31" s="64" t="n">
        <f aca="false">10月!K31</f>
        <v>2467</v>
      </c>
      <c r="J31" s="99"/>
      <c r="K31" s="29" t="n">
        <f aca="false">SUM(I31,J31)</f>
        <v>2467</v>
      </c>
      <c r="L31" s="32" t="n">
        <f aca="false">K31/H31</f>
        <v>0.2467</v>
      </c>
      <c r="M31" s="26"/>
      <c r="N31" s="10"/>
      <c r="O31" s="10"/>
      <c r="P31" s="10"/>
      <c r="Q31" s="10"/>
    </row>
    <row r="32" customFormat="false" ht="13.5" hidden="false" customHeight="true" outlineLevel="0" collapsed="false">
      <c r="A32" s="19"/>
      <c r="B32" s="20"/>
      <c r="C32" s="20" t="n">
        <v>3</v>
      </c>
      <c r="D32" s="27"/>
      <c r="E32" s="37"/>
      <c r="F32" s="38" t="s">
        <v>58</v>
      </c>
      <c r="G32" s="73"/>
      <c r="H32" s="74" t="n">
        <v>35000</v>
      </c>
      <c r="I32" s="64" t="n">
        <f aca="false">10月!K32</f>
        <v>7748</v>
      </c>
      <c r="J32" s="99"/>
      <c r="K32" s="29" t="n">
        <f aca="false">SUM(I32,J32)</f>
        <v>7748</v>
      </c>
      <c r="L32" s="32" t="n">
        <f aca="false">K32/H32</f>
        <v>0.221371428571429</v>
      </c>
      <c r="M32" s="26"/>
    </row>
    <row r="33" customFormat="false" ht="13.5" hidden="false" customHeight="true" outlineLevel="0" collapsed="false">
      <c r="A33" s="19"/>
      <c r="B33" s="20"/>
      <c r="C33" s="20" t="n">
        <v>4</v>
      </c>
      <c r="D33" s="27"/>
      <c r="E33" s="37"/>
      <c r="F33" s="38" t="s">
        <v>60</v>
      </c>
      <c r="G33" s="73"/>
      <c r="H33" s="74" t="n">
        <v>10000</v>
      </c>
      <c r="I33" s="64" t="n">
        <f aca="false">10月!K33</f>
        <v>1350</v>
      </c>
      <c r="J33" s="99"/>
      <c r="K33" s="29" t="n">
        <f aca="false">SUM(I33,J33)</f>
        <v>1350</v>
      </c>
      <c r="L33" s="32" t="n">
        <f aca="false">K33/H33</f>
        <v>0.135</v>
      </c>
      <c r="M33" s="26"/>
    </row>
    <row r="34" customFormat="false" ht="13.5" hidden="false" customHeight="true" outlineLevel="0" collapsed="false">
      <c r="A34" s="19"/>
      <c r="B34" s="20"/>
      <c r="C34" s="20" t="n">
        <v>5</v>
      </c>
      <c r="D34" s="27"/>
      <c r="E34" s="37"/>
      <c r="F34" s="38" t="s">
        <v>61</v>
      </c>
      <c r="G34" s="73"/>
      <c r="H34" s="74" t="n">
        <v>12000</v>
      </c>
      <c r="I34" s="64" t="n">
        <f aca="false">10月!K34</f>
        <v>2000</v>
      </c>
      <c r="J34" s="99"/>
      <c r="K34" s="29" t="n">
        <f aca="false">SUM(J34,I34)</f>
        <v>2000</v>
      </c>
      <c r="L34" s="32" t="n">
        <f aca="false">K34/H34</f>
        <v>0.166666666666667</v>
      </c>
      <c r="M34" s="26"/>
    </row>
    <row r="35" customFormat="false" ht="13.5" hidden="false" customHeight="true" outlineLevel="0" collapsed="false">
      <c r="A35" s="19"/>
      <c r="B35" s="20" t="n">
        <v>4</v>
      </c>
      <c r="C35" s="20"/>
      <c r="D35" s="27"/>
      <c r="E35" s="28" t="s">
        <v>63</v>
      </c>
      <c r="F35" s="28"/>
      <c r="G35" s="73"/>
      <c r="H35" s="74" t="n">
        <v>84000</v>
      </c>
      <c r="I35" s="64" t="n">
        <f aca="false">10月!K35</f>
        <v>14000</v>
      </c>
      <c r="J35" s="99"/>
      <c r="K35" s="29" t="n">
        <f aca="false">SUM(J35,I35)</f>
        <v>14000</v>
      </c>
      <c r="L35" s="32" t="n">
        <f aca="false">K35/H35</f>
        <v>0.166666666666667</v>
      </c>
      <c r="M35" s="75"/>
    </row>
    <row r="36" customFormat="false" ht="13.5" hidden="false" customHeight="true" outlineLevel="0" collapsed="false">
      <c r="A36" s="19"/>
      <c r="B36" s="20" t="n">
        <v>5</v>
      </c>
      <c r="C36" s="20"/>
      <c r="D36" s="27"/>
      <c r="E36" s="28" t="s">
        <v>65</v>
      </c>
      <c r="F36" s="28"/>
      <c r="G36" s="73"/>
      <c r="H36" s="74" t="n">
        <v>10000</v>
      </c>
      <c r="I36" s="64" t="n">
        <f aca="false">10月!K36</f>
        <v>0</v>
      </c>
      <c r="J36" s="99"/>
      <c r="K36" s="29" t="n">
        <f aca="false">SUM(J36,I36)</f>
        <v>0</v>
      </c>
      <c r="L36" s="32" t="n">
        <f aca="false">K36/H36</f>
        <v>0</v>
      </c>
      <c r="M36" s="107"/>
    </row>
    <row r="37" customFormat="false" ht="13.5" hidden="false" customHeight="true" outlineLevel="0" collapsed="false">
      <c r="A37" s="19"/>
      <c r="B37" s="20" t="n">
        <v>6</v>
      </c>
      <c r="C37" s="20"/>
      <c r="D37" s="27"/>
      <c r="E37" s="28" t="s">
        <v>67</v>
      </c>
      <c r="F37" s="28"/>
      <c r="G37" s="73" t="s">
        <v>68</v>
      </c>
      <c r="H37" s="74" t="n">
        <v>10000</v>
      </c>
      <c r="I37" s="64" t="n">
        <f aca="false">10月!K37</f>
        <v>1540</v>
      </c>
      <c r="J37" s="99"/>
      <c r="K37" s="29" t="n">
        <f aca="false">SUM(J37,I37)</f>
        <v>1540</v>
      </c>
      <c r="L37" s="32" t="n">
        <f aca="false">K37/H37</f>
        <v>0.154</v>
      </c>
      <c r="M37" s="106"/>
    </row>
    <row r="38" customFormat="false" ht="13.5" hidden="false" customHeight="true" outlineLevel="0" collapsed="false">
      <c r="A38" s="19"/>
      <c r="B38" s="20" t="n">
        <v>7</v>
      </c>
      <c r="C38" s="20"/>
      <c r="D38" s="27"/>
      <c r="E38" s="28" t="s">
        <v>70</v>
      </c>
      <c r="F38" s="28"/>
      <c r="G38" s="73"/>
      <c r="H38" s="74" t="n">
        <v>10000</v>
      </c>
      <c r="I38" s="64" t="n">
        <f aca="false">10月!K38</f>
        <v>3900</v>
      </c>
      <c r="J38" s="99"/>
      <c r="K38" s="29" t="n">
        <f aca="false">SUM(J38,I38)</f>
        <v>3900</v>
      </c>
      <c r="L38" s="32" t="n">
        <f aca="false">K38/H38</f>
        <v>0.39</v>
      </c>
      <c r="M38" s="26"/>
    </row>
    <row r="39" customFormat="false" ht="13.5" hidden="false" customHeight="true" outlineLevel="0" collapsed="false">
      <c r="A39" s="19"/>
      <c r="B39" s="20" t="n">
        <v>8</v>
      </c>
      <c r="C39" s="20"/>
      <c r="D39" s="27"/>
      <c r="E39" s="28" t="s">
        <v>72</v>
      </c>
      <c r="F39" s="28"/>
      <c r="G39" s="73"/>
      <c r="H39" s="74" t="n">
        <v>10000</v>
      </c>
      <c r="I39" s="64" t="n">
        <f aca="false">10月!K39</f>
        <v>2300</v>
      </c>
      <c r="J39" s="99"/>
      <c r="K39" s="29" t="n">
        <f aca="false">SUM(J39,I39)</f>
        <v>2300</v>
      </c>
      <c r="L39" s="32" t="n">
        <f aca="false">K39/H39</f>
        <v>0.23</v>
      </c>
      <c r="M39" s="26"/>
    </row>
    <row r="40" customFormat="false" ht="13.5" hidden="false" customHeight="true" outlineLevel="0" collapsed="false">
      <c r="A40" s="19"/>
      <c r="B40" s="20" t="n">
        <v>9</v>
      </c>
      <c r="C40" s="20"/>
      <c r="D40" s="27"/>
      <c r="E40" s="28" t="s">
        <v>74</v>
      </c>
      <c r="F40" s="28"/>
      <c r="G40" s="73"/>
      <c r="H40" s="74" t="n">
        <v>10000</v>
      </c>
      <c r="I40" s="64" t="n">
        <f aca="false">10月!K40</f>
        <v>2005</v>
      </c>
      <c r="J40" s="99"/>
      <c r="K40" s="29" t="n">
        <f aca="false">SUM(J40,I40)</f>
        <v>2005</v>
      </c>
      <c r="L40" s="32" t="n">
        <f aca="false">K40/H40</f>
        <v>0.2005</v>
      </c>
      <c r="M40" s="26"/>
    </row>
    <row r="41" customFormat="false" ht="13.5" hidden="false" customHeight="true" outlineLevel="0" collapsed="false">
      <c r="A41" s="19" t="n">
        <v>3</v>
      </c>
      <c r="B41" s="20"/>
      <c r="C41" s="20"/>
      <c r="D41" s="80" t="s">
        <v>76</v>
      </c>
      <c r="E41" s="80"/>
      <c r="F41" s="80"/>
      <c r="G41" s="73"/>
      <c r="H41" s="23" t="n">
        <f aca="false">SUM(H42,H43)</f>
        <v>40000</v>
      </c>
      <c r="I41" s="59" t="n">
        <f aca="false">10月!K41</f>
        <v>20000</v>
      </c>
      <c r="J41" s="23" t="n">
        <f aca="false">SUM(J42,J43)</f>
        <v>0</v>
      </c>
      <c r="K41" s="23" t="n">
        <f aca="false">SUM(I41,J41)</f>
        <v>20000</v>
      </c>
      <c r="L41" s="25" t="n">
        <f aca="false">K41/H41</f>
        <v>0.5</v>
      </c>
      <c r="M41" s="26"/>
    </row>
    <row r="42" customFormat="false" ht="13.5" hidden="false" customHeight="true" outlineLevel="0" collapsed="false">
      <c r="A42" s="19"/>
      <c r="B42" s="20" t="n">
        <v>1</v>
      </c>
      <c r="C42" s="20"/>
      <c r="D42" s="62"/>
      <c r="E42" s="28" t="s">
        <v>78</v>
      </c>
      <c r="F42" s="28"/>
      <c r="G42" s="73"/>
      <c r="H42" s="74" t="n">
        <v>20000</v>
      </c>
      <c r="I42" s="64" t="n">
        <f aca="false">10月!K42</f>
        <v>20000</v>
      </c>
      <c r="J42" s="99"/>
      <c r="K42" s="29" t="n">
        <f aca="false">SUM(I42,J42)</f>
        <v>20000</v>
      </c>
      <c r="L42" s="32" t="n">
        <f aca="false">K42/H42</f>
        <v>1</v>
      </c>
      <c r="M42" s="26"/>
    </row>
    <row r="43" customFormat="false" ht="13.5" hidden="false" customHeight="true" outlineLevel="0" collapsed="false">
      <c r="A43" s="19"/>
      <c r="B43" s="20" t="n">
        <v>2</v>
      </c>
      <c r="C43" s="20"/>
      <c r="D43" s="27"/>
      <c r="E43" s="28" t="s">
        <v>80</v>
      </c>
      <c r="F43" s="28"/>
      <c r="G43" s="73"/>
      <c r="H43" s="74" t="n">
        <v>20000</v>
      </c>
      <c r="I43" s="64" t="n">
        <f aca="false">10月!K43</f>
        <v>0</v>
      </c>
      <c r="J43" s="99"/>
      <c r="K43" s="29" t="n">
        <f aca="false">SUM(I43,J43)</f>
        <v>0</v>
      </c>
      <c r="L43" s="32" t="n">
        <f aca="false">K43/H43</f>
        <v>0</v>
      </c>
      <c r="M43" s="26"/>
    </row>
    <row r="44" customFormat="false" ht="13.5" hidden="false" customHeight="true" outlineLevel="0" collapsed="false">
      <c r="A44" s="19" t="n">
        <v>4</v>
      </c>
      <c r="B44" s="20"/>
      <c r="C44" s="20"/>
      <c r="D44" s="80" t="s">
        <v>81</v>
      </c>
      <c r="E44" s="80"/>
      <c r="F44" s="80"/>
      <c r="G44" s="73"/>
      <c r="H44" s="23" t="n">
        <v>30000</v>
      </c>
      <c r="I44" s="59" t="n">
        <f aca="false">10月!K44</f>
        <v>0</v>
      </c>
      <c r="J44" s="83"/>
      <c r="K44" s="23" t="n">
        <f aca="false">SUM(I44,J44)</f>
        <v>0</v>
      </c>
      <c r="L44" s="25" t="n">
        <f aca="false">K44/H44</f>
        <v>0</v>
      </c>
      <c r="M44" s="26"/>
    </row>
    <row r="45" customFormat="false" ht="13.5" hidden="false" customHeight="true" outlineLevel="0" collapsed="false">
      <c r="A45" s="19" t="n">
        <v>5</v>
      </c>
      <c r="B45" s="20"/>
      <c r="C45" s="20"/>
      <c r="D45" s="80" t="s">
        <v>82</v>
      </c>
      <c r="E45" s="80"/>
      <c r="F45" s="80"/>
      <c r="G45" s="73"/>
      <c r="H45" s="23" t="n">
        <f aca="false">SUM(H46:H49)</f>
        <v>120000</v>
      </c>
      <c r="I45" s="59" t="n">
        <f aca="false">10月!K45</f>
        <v>4500</v>
      </c>
      <c r="J45" s="23" t="n">
        <f aca="false">SUM(J46:J49)</f>
        <v>0</v>
      </c>
      <c r="K45" s="23" t="n">
        <f aca="false">SUM(I45,J45)</f>
        <v>4500</v>
      </c>
      <c r="L45" s="25" t="n">
        <f aca="false">K45/H45</f>
        <v>0.0375</v>
      </c>
      <c r="M45" s="68"/>
      <c r="N45" s="84"/>
    </row>
    <row r="46" customFormat="false" ht="13.5" hidden="false" customHeight="true" outlineLevel="0" collapsed="false">
      <c r="A46" s="19"/>
      <c r="B46" s="20" t="n">
        <v>1</v>
      </c>
      <c r="C46" s="20"/>
      <c r="D46" s="62"/>
      <c r="E46" s="28" t="s">
        <v>83</v>
      </c>
      <c r="F46" s="28"/>
      <c r="G46" s="73"/>
      <c r="H46" s="74" t="n">
        <v>60000</v>
      </c>
      <c r="I46" s="64" t="n">
        <f aca="false">10月!K46</f>
        <v>0</v>
      </c>
      <c r="J46" s="99"/>
      <c r="K46" s="29" t="n">
        <f aca="false">SUM(I46,J46)</f>
        <v>0</v>
      </c>
      <c r="L46" s="32" t="n">
        <f aca="false">K46/H46</f>
        <v>0</v>
      </c>
      <c r="M46" s="26"/>
    </row>
    <row r="47" customFormat="false" ht="13.5" hidden="false" customHeight="true" outlineLevel="0" collapsed="false">
      <c r="A47" s="19"/>
      <c r="B47" s="20" t="n">
        <v>2</v>
      </c>
      <c r="C47" s="20"/>
      <c r="D47" s="62"/>
      <c r="E47" s="28" t="s">
        <v>84</v>
      </c>
      <c r="F47" s="28"/>
      <c r="G47" s="73"/>
      <c r="H47" s="74" t="n">
        <v>10000</v>
      </c>
      <c r="I47" s="64" t="n">
        <f aca="false">10月!K47</f>
        <v>4500</v>
      </c>
      <c r="J47" s="99"/>
      <c r="K47" s="29" t="n">
        <f aca="false">SUM(I47,J47)</f>
        <v>4500</v>
      </c>
      <c r="L47" s="32" t="n">
        <f aca="false">K47/H47</f>
        <v>0.45</v>
      </c>
      <c r="M47" s="26"/>
    </row>
    <row r="48" customFormat="false" ht="13.5" hidden="false" customHeight="true" outlineLevel="0" collapsed="false">
      <c r="A48" s="19"/>
      <c r="B48" s="20" t="n">
        <v>3</v>
      </c>
      <c r="C48" s="20"/>
      <c r="D48" s="62"/>
      <c r="E48" s="28" t="s">
        <v>86</v>
      </c>
      <c r="F48" s="28"/>
      <c r="G48" s="73"/>
      <c r="H48" s="74" t="n">
        <v>30000</v>
      </c>
      <c r="I48" s="64" t="n">
        <f aca="false">10月!K48</f>
        <v>0</v>
      </c>
      <c r="J48" s="99"/>
      <c r="K48" s="29" t="n">
        <f aca="false">SUM(I48,J48)</f>
        <v>0</v>
      </c>
      <c r="L48" s="32" t="n">
        <f aca="false">K48/H48</f>
        <v>0</v>
      </c>
      <c r="M48" s="26"/>
    </row>
    <row r="49" customFormat="false" ht="13.5" hidden="false" customHeight="true" outlineLevel="0" collapsed="false">
      <c r="A49" s="19"/>
      <c r="B49" s="20" t="n">
        <v>4</v>
      </c>
      <c r="C49" s="20"/>
      <c r="D49" s="62"/>
      <c r="E49" s="28" t="s">
        <v>87</v>
      </c>
      <c r="F49" s="28"/>
      <c r="G49" s="73"/>
      <c r="H49" s="74" t="n">
        <v>20000</v>
      </c>
      <c r="I49" s="64" t="n">
        <f aca="false">10月!K49</f>
        <v>0</v>
      </c>
      <c r="J49" s="99"/>
      <c r="K49" s="29" t="n">
        <f aca="false">SUM(I49,J49)</f>
        <v>0</v>
      </c>
      <c r="L49" s="32" t="n">
        <f aca="false">K49/H49</f>
        <v>0</v>
      </c>
      <c r="M49" s="26"/>
    </row>
    <row r="50" customFormat="false" ht="13.5" hidden="false" customHeight="true" outlineLevel="0" collapsed="false">
      <c r="A50" s="19" t="n">
        <v>6</v>
      </c>
      <c r="B50" s="20"/>
      <c r="C50" s="20"/>
      <c r="D50" s="80" t="s">
        <v>88</v>
      </c>
      <c r="E50" s="80"/>
      <c r="F50" s="80"/>
      <c r="G50" s="73"/>
      <c r="H50" s="23" t="n">
        <f aca="false">SUM(H51:H58)</f>
        <v>350000</v>
      </c>
      <c r="I50" s="59" t="n">
        <f aca="false">10月!K50</f>
        <v>42100</v>
      </c>
      <c r="J50" s="23" t="n">
        <f aca="false">SUM(J51:J56)</f>
        <v>0</v>
      </c>
      <c r="K50" s="23" t="n">
        <f aca="false">SUM(I50,J50)</f>
        <v>42100</v>
      </c>
      <c r="L50" s="25" t="n">
        <f aca="false">K50/H50</f>
        <v>0.120285714285714</v>
      </c>
      <c r="M50" s="26"/>
    </row>
    <row r="51" customFormat="false" ht="13.5" hidden="false" customHeight="true" outlineLevel="0" collapsed="false">
      <c r="A51" s="19"/>
      <c r="B51" s="20" t="n">
        <v>1</v>
      </c>
      <c r="C51" s="20"/>
      <c r="D51" s="27"/>
      <c r="E51" s="28" t="s">
        <v>89</v>
      </c>
      <c r="F51" s="28"/>
      <c r="G51" s="73"/>
      <c r="H51" s="74" t="n">
        <v>10000</v>
      </c>
      <c r="I51" s="64" t="n">
        <f aca="false">10月!K51</f>
        <v>0</v>
      </c>
      <c r="J51" s="99"/>
      <c r="K51" s="29" t="n">
        <f aca="false">SUM(I51,J51)</f>
        <v>0</v>
      </c>
      <c r="L51" s="32" t="n">
        <f aca="false">K51/H51</f>
        <v>0</v>
      </c>
      <c r="M51" s="26"/>
    </row>
    <row r="52" customFormat="false" ht="13.5" hidden="false" customHeight="true" outlineLevel="0" collapsed="false">
      <c r="A52" s="19"/>
      <c r="B52" s="20" t="n">
        <v>2</v>
      </c>
      <c r="C52" s="20"/>
      <c r="D52" s="27"/>
      <c r="E52" s="28" t="s">
        <v>90</v>
      </c>
      <c r="F52" s="28"/>
      <c r="G52" s="73"/>
      <c r="H52" s="74" t="n">
        <v>10000</v>
      </c>
      <c r="I52" s="64" t="n">
        <f aca="false">10月!K52</f>
        <v>0</v>
      </c>
      <c r="J52" s="99"/>
      <c r="K52" s="29" t="n">
        <f aca="false">SUM(I52,J52)</f>
        <v>0</v>
      </c>
      <c r="L52" s="32" t="n">
        <f aca="false">K52/H52</f>
        <v>0</v>
      </c>
      <c r="M52" s="26"/>
    </row>
    <row r="53" customFormat="false" ht="13.5" hidden="false" customHeight="true" outlineLevel="0" collapsed="false">
      <c r="A53" s="19"/>
      <c r="B53" s="20" t="n">
        <v>3</v>
      </c>
      <c r="C53" s="20"/>
      <c r="D53" s="27"/>
      <c r="E53" s="28" t="s">
        <v>91</v>
      </c>
      <c r="F53" s="28"/>
      <c r="G53" s="73"/>
      <c r="H53" s="74" t="n">
        <v>40000</v>
      </c>
      <c r="I53" s="64" t="n">
        <f aca="false">10月!K53</f>
        <v>0</v>
      </c>
      <c r="J53" s="99"/>
      <c r="K53" s="29" t="n">
        <f aca="false">SUM(I53,J53)</f>
        <v>0</v>
      </c>
      <c r="L53" s="32" t="n">
        <f aca="false">K53/H53</f>
        <v>0</v>
      </c>
      <c r="M53" s="26"/>
    </row>
    <row r="54" customFormat="false" ht="13.5" hidden="false" customHeight="true" outlineLevel="0" collapsed="false">
      <c r="A54" s="19"/>
      <c r="B54" s="20" t="n">
        <v>4</v>
      </c>
      <c r="C54" s="20"/>
      <c r="D54" s="27"/>
      <c r="E54" s="28" t="s">
        <v>92</v>
      </c>
      <c r="F54" s="28"/>
      <c r="G54" s="73"/>
      <c r="H54" s="74" t="n">
        <v>20000</v>
      </c>
      <c r="I54" s="64" t="n">
        <f aca="false">10月!K54</f>
        <v>0</v>
      </c>
      <c r="J54" s="99"/>
      <c r="K54" s="29" t="n">
        <f aca="false">SUM(I54,J54)</f>
        <v>0</v>
      </c>
      <c r="L54" s="32" t="n">
        <f aca="false">K54/H54</f>
        <v>0</v>
      </c>
      <c r="M54" s="26"/>
    </row>
    <row r="55" customFormat="false" ht="13.5" hidden="false" customHeight="true" outlineLevel="0" collapsed="false">
      <c r="A55" s="19"/>
      <c r="B55" s="20" t="n">
        <v>5</v>
      </c>
      <c r="C55" s="20"/>
      <c r="D55" s="27"/>
      <c r="E55" s="28" t="s">
        <v>93</v>
      </c>
      <c r="F55" s="28"/>
      <c r="G55" s="73"/>
      <c r="H55" s="74" t="n">
        <v>10000</v>
      </c>
      <c r="I55" s="64" t="n">
        <f aca="false">10月!K55</f>
        <v>0</v>
      </c>
      <c r="J55" s="99"/>
      <c r="K55" s="29" t="n">
        <f aca="false">SUM(I55,J55)</f>
        <v>0</v>
      </c>
      <c r="L55" s="32" t="n">
        <f aca="false">K55/H55</f>
        <v>0</v>
      </c>
      <c r="M55" s="26"/>
    </row>
    <row r="56" customFormat="false" ht="13.5" hidden="false" customHeight="true" outlineLevel="0" collapsed="false">
      <c r="A56" s="19"/>
      <c r="B56" s="20" t="n">
        <v>6</v>
      </c>
      <c r="C56" s="20"/>
      <c r="D56" s="27"/>
      <c r="E56" s="28" t="s">
        <v>94</v>
      </c>
      <c r="F56" s="28"/>
      <c r="G56" s="73"/>
      <c r="H56" s="74" t="n">
        <v>180000</v>
      </c>
      <c r="I56" s="64" t="n">
        <f aca="false">10月!K56</f>
        <v>29100</v>
      </c>
      <c r="J56" s="99"/>
      <c r="K56" s="29" t="n">
        <f aca="false">SUM(I56,J56)</f>
        <v>29100</v>
      </c>
      <c r="L56" s="32" t="n">
        <f aca="false">K56/H56</f>
        <v>0.161666666666667</v>
      </c>
      <c r="M56" s="26"/>
    </row>
    <row r="57" customFormat="false" ht="13.5" hidden="false" customHeight="true" outlineLevel="0" collapsed="false">
      <c r="A57" s="19"/>
      <c r="B57" s="20" t="n">
        <v>7</v>
      </c>
      <c r="C57" s="20"/>
      <c r="D57" s="27"/>
      <c r="E57" s="28" t="s">
        <v>96</v>
      </c>
      <c r="F57" s="28"/>
      <c r="G57" s="73"/>
      <c r="H57" s="74" t="n">
        <v>70000</v>
      </c>
      <c r="I57" s="64" t="n">
        <f aca="false">10月!K57</f>
        <v>13000</v>
      </c>
      <c r="J57" s="99"/>
      <c r="K57" s="29" t="n">
        <f aca="false">SUM(I57,J57)</f>
        <v>13000</v>
      </c>
      <c r="L57" s="32" t="n">
        <f aca="false">K57/H57</f>
        <v>0.185714285714286</v>
      </c>
      <c r="M57" s="26"/>
    </row>
    <row r="58" customFormat="false" ht="13.5" hidden="false" customHeight="true" outlineLevel="0" collapsed="false">
      <c r="A58" s="19"/>
      <c r="B58" s="20" t="n">
        <v>8</v>
      </c>
      <c r="C58" s="20"/>
      <c r="D58" s="27"/>
      <c r="E58" s="28" t="s">
        <v>98</v>
      </c>
      <c r="F58" s="28"/>
      <c r="G58" s="73"/>
      <c r="H58" s="74" t="n">
        <v>10000</v>
      </c>
      <c r="I58" s="64" t="n">
        <f aca="false">10月!K58</f>
        <v>0</v>
      </c>
      <c r="J58" s="99"/>
      <c r="K58" s="29" t="n">
        <f aca="false">SUM(I58,J58)</f>
        <v>0</v>
      </c>
      <c r="L58" s="32" t="n">
        <f aca="false">K58/H58</f>
        <v>0</v>
      </c>
      <c r="M58" s="26"/>
    </row>
    <row r="59" customFormat="false" ht="13.5" hidden="false" customHeight="true" outlineLevel="0" collapsed="false">
      <c r="A59" s="19" t="n">
        <v>7</v>
      </c>
      <c r="B59" s="20"/>
      <c r="C59" s="20"/>
      <c r="D59" s="80" t="s">
        <v>99</v>
      </c>
      <c r="E59" s="80"/>
      <c r="F59" s="80"/>
      <c r="G59" s="73"/>
      <c r="H59" s="23" t="n">
        <v>40000</v>
      </c>
      <c r="I59" s="59" t="n">
        <f aca="false">10月!K59</f>
        <v>20000</v>
      </c>
      <c r="J59" s="83"/>
      <c r="K59" s="23" t="n">
        <f aca="false">SUM(I59,J59)</f>
        <v>20000</v>
      </c>
      <c r="L59" s="25" t="n">
        <f aca="false">K59/H59</f>
        <v>0.5</v>
      </c>
      <c r="M59" s="26"/>
    </row>
    <row r="60" customFormat="false" ht="13.5" hidden="false" customHeight="true" outlineLevel="0" collapsed="false">
      <c r="A60" s="19" t="n">
        <v>8</v>
      </c>
      <c r="B60" s="20"/>
      <c r="C60" s="20"/>
      <c r="D60" s="80" t="s">
        <v>100</v>
      </c>
      <c r="E60" s="80"/>
      <c r="F60" s="80"/>
      <c r="G60" s="73"/>
      <c r="H60" s="23" t="n">
        <v>70000</v>
      </c>
      <c r="I60" s="59" t="n">
        <f aca="false">10月!K60</f>
        <v>0</v>
      </c>
      <c r="J60" s="83"/>
      <c r="K60" s="23" t="n">
        <f aca="false">SUM(I60,J60)</f>
        <v>0</v>
      </c>
      <c r="L60" s="25" t="n">
        <f aca="false">K60/H60</f>
        <v>0</v>
      </c>
      <c r="M60" s="26"/>
    </row>
    <row r="61" customFormat="false" ht="17.45" hidden="false" customHeight="true" outlineLevel="0" collapsed="false">
      <c r="A61" s="85" t="s">
        <v>101</v>
      </c>
      <c r="B61" s="85"/>
      <c r="C61" s="85"/>
      <c r="D61" s="85"/>
      <c r="E61" s="85"/>
      <c r="F61" s="85"/>
      <c r="G61" s="86"/>
      <c r="H61" s="87" t="n">
        <f aca="false">SUM(H22+H26+H41+H44+H45+H50+H59+H60)</f>
        <v>1150000</v>
      </c>
      <c r="I61" s="59" t="n">
        <f aca="false">10月!K61</f>
        <v>236420</v>
      </c>
      <c r="J61" s="48" t="n">
        <f aca="false">SUM(J22,J26,J41,J44,J45,J50,J59,J60)</f>
        <v>0</v>
      </c>
      <c r="K61" s="48" t="n">
        <f aca="false">SUM(I61,J61)</f>
        <v>236420</v>
      </c>
      <c r="L61" s="89" t="n">
        <f aca="false">K61/H61</f>
        <v>0.205582608695652</v>
      </c>
      <c r="M61" s="50"/>
    </row>
    <row r="62" customFormat="false" ht="17.1" hidden="false" customHeight="true" outlineLevel="0" collapsed="false">
      <c r="A62" s="91" t="s">
        <v>102</v>
      </c>
      <c r="B62" s="91"/>
      <c r="C62" s="91"/>
      <c r="D62" s="91"/>
      <c r="E62" s="91"/>
      <c r="F62" s="92" t="n">
        <f aca="false">K19</f>
        <v>373743</v>
      </c>
      <c r="G62" s="93" t="s">
        <v>103</v>
      </c>
      <c r="H62" s="93"/>
      <c r="I62" s="94" t="n">
        <f aca="false">K61</f>
        <v>236420</v>
      </c>
      <c r="J62" s="94"/>
      <c r="K62" s="95" t="s">
        <v>104</v>
      </c>
      <c r="L62" s="95"/>
      <c r="M62" s="96" t="n">
        <f aca="false">F62-I62</f>
        <v>137323</v>
      </c>
    </row>
    <row r="63" customFormat="false" ht="17.1" hidden="false" customHeight="true" outlineLevel="0" collapsed="false">
      <c r="D63" s="97" t="s">
        <v>105</v>
      </c>
      <c r="E63" s="97"/>
      <c r="F63" s="97"/>
      <c r="G63" s="97"/>
      <c r="H63" s="97" t="s">
        <v>106</v>
      </c>
      <c r="I63" s="97"/>
      <c r="J63" s="97"/>
      <c r="K63" s="97" t="s">
        <v>107</v>
      </c>
      <c r="L63" s="97"/>
      <c r="M63" s="97"/>
    </row>
  </sheetData>
  <sheetProtection sheet="true" password="de1e"/>
  <protectedRanges>
    <protectedRange name="範圍1" sqref="J5:J9 J11:J12 J14:J15 J17:J18 M4:M19 J23:J25 J27:J28 J30:J40 J42:J44 J46:J49 J51:J60 M22:M61"/>
  </protectedRanges>
  <mergeCells count="60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3:F13"/>
    <mergeCell ref="E14:F14"/>
    <mergeCell ref="E15:F15"/>
    <mergeCell ref="D16:F16"/>
    <mergeCell ref="E17:F17"/>
    <mergeCell ref="E18:F18"/>
    <mergeCell ref="A19:F19"/>
    <mergeCell ref="A20:M20"/>
    <mergeCell ref="D21:F21"/>
    <mergeCell ref="D22:F22"/>
    <mergeCell ref="E23:F23"/>
    <mergeCell ref="E24:F24"/>
    <mergeCell ref="E25:F25"/>
    <mergeCell ref="D26:F26"/>
    <mergeCell ref="E27:F27"/>
    <mergeCell ref="E28:F28"/>
    <mergeCell ref="E29:F29"/>
    <mergeCell ref="E35:F35"/>
    <mergeCell ref="E36:F36"/>
    <mergeCell ref="E37:F37"/>
    <mergeCell ref="E38:F38"/>
    <mergeCell ref="E39:F39"/>
    <mergeCell ref="E40:F40"/>
    <mergeCell ref="D41:F41"/>
    <mergeCell ref="E42:F42"/>
    <mergeCell ref="E43:F43"/>
    <mergeCell ref="D44:F44"/>
    <mergeCell ref="D45:F45"/>
    <mergeCell ref="E46:F46"/>
    <mergeCell ref="E47:F47"/>
    <mergeCell ref="E48:F48"/>
    <mergeCell ref="E49:F49"/>
    <mergeCell ref="D50:F50"/>
    <mergeCell ref="E51:F51"/>
    <mergeCell ref="E52:F52"/>
    <mergeCell ref="E53:F53"/>
    <mergeCell ref="E54:F54"/>
    <mergeCell ref="E55:F55"/>
    <mergeCell ref="E56:F56"/>
    <mergeCell ref="E57:F57"/>
    <mergeCell ref="E58:F58"/>
    <mergeCell ref="D59:F59"/>
    <mergeCell ref="D60:F60"/>
    <mergeCell ref="A61:F61"/>
    <mergeCell ref="A62:E62"/>
    <mergeCell ref="G62:H62"/>
    <mergeCell ref="I62:J62"/>
    <mergeCell ref="K62:L62"/>
    <mergeCell ref="D63:G63"/>
    <mergeCell ref="H63:J63"/>
    <mergeCell ref="K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6" t="s">
        <v>165</v>
      </c>
      <c r="B2" s="6"/>
      <c r="C2" s="6"/>
      <c r="D2" s="6"/>
      <c r="E2" s="6"/>
      <c r="F2" s="6"/>
      <c r="G2" s="6"/>
      <c r="H2" s="6"/>
      <c r="I2" s="7" t="s">
        <v>2</v>
      </c>
      <c r="J2" s="8"/>
      <c r="K2" s="10"/>
      <c r="M2" s="10" t="s">
        <v>166</v>
      </c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3.5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51</v>
      </c>
      <c r="H4" s="23" t="n">
        <f aca="false">SUM(H5:H12)</f>
        <v>779200</v>
      </c>
      <c r="I4" s="23" t="n">
        <f aca="false">11月!K4</f>
        <v>304800</v>
      </c>
      <c r="J4" s="23" t="n">
        <f aca="false">SUM(J5:J12)</f>
        <v>0</v>
      </c>
      <c r="K4" s="24" t="n">
        <f aca="false">SUM(I4,J4)</f>
        <v>304800</v>
      </c>
      <c r="L4" s="25" t="n">
        <f aca="false">K4/H4</f>
        <v>0.391170431211499</v>
      </c>
      <c r="M4" s="26"/>
      <c r="N4" s="10"/>
      <c r="O4" s="10"/>
      <c r="P4" s="10"/>
      <c r="Q4" s="10"/>
    </row>
    <row r="5" customFormat="false" ht="13.5" hidden="false" customHeight="true" outlineLevel="0" collapsed="false">
      <c r="A5" s="19"/>
      <c r="B5" s="20" t="n">
        <v>1</v>
      </c>
      <c r="C5" s="20"/>
      <c r="D5" s="27"/>
      <c r="E5" s="28" t="s">
        <v>17</v>
      </c>
      <c r="F5" s="28"/>
      <c r="G5" s="22" t="n">
        <v>41</v>
      </c>
      <c r="H5" s="29" t="n">
        <f aca="false">G5*6000</f>
        <v>246000</v>
      </c>
      <c r="I5" s="98" t="n">
        <f aca="false">11月!K5</f>
        <v>144000</v>
      </c>
      <c r="J5" s="99"/>
      <c r="K5" s="31" t="n">
        <f aca="false">SUM(I5,J5)</f>
        <v>144000</v>
      </c>
      <c r="L5" s="32" t="n">
        <f aca="false">K5/H5</f>
        <v>0.585365853658537</v>
      </c>
      <c r="M5" s="26"/>
      <c r="N5" s="10"/>
      <c r="O5" s="10"/>
      <c r="P5" s="10"/>
      <c r="Q5" s="10"/>
    </row>
    <row r="6" customFormat="false" ht="13.5" hidden="false" customHeight="true" outlineLevel="0" collapsed="false">
      <c r="A6" s="19"/>
      <c r="B6" s="20" t="n">
        <v>2</v>
      </c>
      <c r="C6" s="20"/>
      <c r="D6" s="27"/>
      <c r="E6" s="33" t="s">
        <v>19</v>
      </c>
      <c r="F6" s="33"/>
      <c r="G6" s="22" t="n">
        <v>10</v>
      </c>
      <c r="H6" s="29" t="n">
        <f aca="false">G6*6000</f>
        <v>60000</v>
      </c>
      <c r="I6" s="98" t="n">
        <f aca="false">11月!K6</f>
        <v>0</v>
      </c>
      <c r="J6" s="99"/>
      <c r="K6" s="29" t="n">
        <f aca="false">SUM(I6,J6)</f>
        <v>0</v>
      </c>
      <c r="L6" s="32" t="n">
        <f aca="false">K6/H6</f>
        <v>0</v>
      </c>
      <c r="M6" s="26"/>
      <c r="N6" s="10"/>
      <c r="O6" s="10"/>
      <c r="P6" s="10"/>
      <c r="Q6" s="10"/>
    </row>
    <row r="7" customFormat="false" ht="13.5" hidden="false" customHeight="true" outlineLevel="0" collapsed="false">
      <c r="A7" s="19"/>
      <c r="B7" s="20" t="n">
        <v>3</v>
      </c>
      <c r="C7" s="20"/>
      <c r="D7" s="27"/>
      <c r="E7" s="28" t="s">
        <v>21</v>
      </c>
      <c r="F7" s="28"/>
      <c r="G7" s="22" t="n">
        <v>10</v>
      </c>
      <c r="H7" s="29" t="n">
        <f aca="false">G7*4000</f>
        <v>40000</v>
      </c>
      <c r="I7" s="98" t="n">
        <f aca="false">11月!K7</f>
        <v>0</v>
      </c>
      <c r="J7" s="99"/>
      <c r="K7" s="29" t="n">
        <f aca="false">SUM(I7,J7)</f>
        <v>0</v>
      </c>
      <c r="L7" s="32" t="n">
        <f aca="false">K7/H7</f>
        <v>0</v>
      </c>
      <c r="M7" s="26"/>
      <c r="N7" s="10"/>
      <c r="O7" s="10"/>
      <c r="P7" s="10"/>
      <c r="Q7" s="10"/>
    </row>
    <row r="8" customFormat="false" ht="13.5" hidden="false" customHeight="true" outlineLevel="0" collapsed="false">
      <c r="A8" s="19"/>
      <c r="B8" s="20" t="n">
        <v>4</v>
      </c>
      <c r="C8" s="20"/>
      <c r="D8" s="27"/>
      <c r="E8" s="28" t="s">
        <v>23</v>
      </c>
      <c r="F8" s="28"/>
      <c r="G8" s="22" t="n">
        <v>24</v>
      </c>
      <c r="H8" s="29" t="n">
        <f aca="false">G8*4000</f>
        <v>96000</v>
      </c>
      <c r="I8" s="98" t="n">
        <f aca="false">11月!K8</f>
        <v>8000</v>
      </c>
      <c r="J8" s="99"/>
      <c r="K8" s="29" t="n">
        <f aca="false">SUM(I8,J8)</f>
        <v>8000</v>
      </c>
      <c r="L8" s="32" t="n">
        <f aca="false">K8/H8</f>
        <v>0.0833333333333333</v>
      </c>
      <c r="M8" s="26"/>
      <c r="N8" s="10"/>
      <c r="O8" s="10"/>
      <c r="P8" s="10"/>
      <c r="Q8" s="10"/>
    </row>
    <row r="9" customFormat="false" ht="13.5" hidden="false" customHeight="true" outlineLevel="0" collapsed="false">
      <c r="A9" s="19"/>
      <c r="B9" s="20" t="n">
        <v>5</v>
      </c>
      <c r="C9" s="20"/>
      <c r="D9" s="27"/>
      <c r="E9" s="28" t="s">
        <v>25</v>
      </c>
      <c r="F9" s="28"/>
      <c r="G9" s="22" t="n">
        <v>18</v>
      </c>
      <c r="H9" s="29" t="n">
        <f aca="false">G9*4000</f>
        <v>72000</v>
      </c>
      <c r="I9" s="98" t="n">
        <f aca="false">11月!K9</f>
        <v>28000</v>
      </c>
      <c r="J9" s="99"/>
      <c r="K9" s="29" t="n">
        <f aca="false">SUM(I9,J9)</f>
        <v>28000</v>
      </c>
      <c r="L9" s="32" t="n">
        <f aca="false">K9/H9</f>
        <v>0.388888888888889</v>
      </c>
      <c r="M9" s="26"/>
      <c r="N9" s="10"/>
      <c r="O9" s="10"/>
      <c r="P9" s="10"/>
      <c r="Q9" s="10"/>
    </row>
    <row r="10" customFormat="false" ht="13.5" hidden="false" customHeight="true" outlineLevel="0" collapsed="false">
      <c r="A10" s="19"/>
      <c r="B10" s="20" t="n">
        <v>6</v>
      </c>
      <c r="C10" s="20"/>
      <c r="D10" s="27"/>
      <c r="E10" s="33" t="s">
        <v>27</v>
      </c>
      <c r="F10" s="35"/>
      <c r="G10" s="22"/>
      <c r="H10" s="36"/>
      <c r="I10" s="98"/>
      <c r="J10" s="29"/>
      <c r="K10" s="29"/>
      <c r="L10" s="32"/>
      <c r="M10" s="26"/>
      <c r="N10" s="10"/>
      <c r="O10" s="10"/>
      <c r="P10" s="10"/>
      <c r="Q10" s="10"/>
    </row>
    <row r="11" customFormat="false" ht="13.5" hidden="false" customHeight="true" outlineLevel="0" collapsed="false">
      <c r="A11" s="19"/>
      <c r="B11" s="20"/>
      <c r="C11" s="20" t="n">
        <v>1</v>
      </c>
      <c r="D11" s="27"/>
      <c r="E11" s="37"/>
      <c r="F11" s="38" t="s">
        <v>29</v>
      </c>
      <c r="G11" s="22" t="n">
        <v>41</v>
      </c>
      <c r="H11" s="29" t="n">
        <f aca="false">G11*5200</f>
        <v>213200</v>
      </c>
      <c r="I11" s="98" t="n">
        <f aca="false">11月!K11</f>
        <v>124800</v>
      </c>
      <c r="J11" s="99"/>
      <c r="K11" s="29" t="n">
        <f aca="false">SUM(I11,J11)</f>
        <v>124800</v>
      </c>
      <c r="L11" s="32" t="n">
        <f aca="false">K11/H11</f>
        <v>0.585365853658537</v>
      </c>
      <c r="M11" s="26"/>
      <c r="N11" s="10"/>
      <c r="O11" s="10"/>
      <c r="P11" s="10"/>
      <c r="Q11" s="10"/>
    </row>
    <row r="12" customFormat="false" ht="13.5" hidden="false" customHeight="true" outlineLevel="0" collapsed="false">
      <c r="A12" s="19"/>
      <c r="B12" s="20"/>
      <c r="C12" s="20" t="n">
        <v>2</v>
      </c>
      <c r="D12" s="27"/>
      <c r="E12" s="37"/>
      <c r="F12" s="38" t="s">
        <v>31</v>
      </c>
      <c r="G12" s="22" t="n">
        <v>10</v>
      </c>
      <c r="H12" s="29" t="n">
        <f aca="false">G12*5200</f>
        <v>52000</v>
      </c>
      <c r="I12" s="98" t="n">
        <f aca="false">11月!K12</f>
        <v>0</v>
      </c>
      <c r="J12" s="99"/>
      <c r="K12" s="29" t="n">
        <f aca="false">SUM(I12,J12)</f>
        <v>0</v>
      </c>
      <c r="L12" s="32" t="n">
        <f aca="false">K12/H12</f>
        <v>0</v>
      </c>
      <c r="M12" s="26"/>
      <c r="N12" s="10"/>
      <c r="O12" s="10"/>
      <c r="P12" s="10"/>
      <c r="Q12" s="10"/>
    </row>
    <row r="13" customFormat="false" ht="13.5" hidden="false" customHeight="true" outlineLevel="0" collapsed="false">
      <c r="A13" s="19" t="n">
        <v>2</v>
      </c>
      <c r="B13" s="20"/>
      <c r="C13" s="20"/>
      <c r="D13" s="21" t="s">
        <v>32</v>
      </c>
      <c r="E13" s="21"/>
      <c r="F13" s="21"/>
      <c r="G13" s="22"/>
      <c r="H13" s="23" t="n">
        <f aca="false">SUM(H14:H15)</f>
        <v>96800</v>
      </c>
      <c r="I13" s="23" t="n">
        <f aca="false">11月!K13</f>
        <v>43200</v>
      </c>
      <c r="J13" s="23" t="n">
        <f aca="false">SUM(J14:J15)</f>
        <v>0</v>
      </c>
      <c r="K13" s="24" t="n">
        <f aca="false">SUM(I13,J13)</f>
        <v>43200</v>
      </c>
      <c r="L13" s="25" t="n">
        <f aca="false">K13/H13</f>
        <v>0.446280991735537</v>
      </c>
      <c r="M13" s="26"/>
      <c r="N13" s="10"/>
      <c r="O13" s="10"/>
      <c r="P13" s="10"/>
      <c r="Q13" s="10"/>
    </row>
    <row r="14" customFormat="false" ht="13.5" hidden="false" customHeight="true" outlineLevel="0" collapsed="false">
      <c r="A14" s="19"/>
      <c r="B14" s="20" t="n">
        <v>1</v>
      </c>
      <c r="C14" s="20"/>
      <c r="D14" s="39"/>
      <c r="E14" s="28" t="s">
        <v>33</v>
      </c>
      <c r="F14" s="28"/>
      <c r="G14" s="22" t="n">
        <v>41</v>
      </c>
      <c r="H14" s="29" t="n">
        <f aca="false">G14*1800</f>
        <v>73800</v>
      </c>
      <c r="I14" s="98" t="n">
        <f aca="false">11月!K14</f>
        <v>43200</v>
      </c>
      <c r="J14" s="99"/>
      <c r="K14" s="29" t="n">
        <f aca="false">SUM(I14,J14)</f>
        <v>43200</v>
      </c>
      <c r="L14" s="32" t="n">
        <f aca="false">K14/H14</f>
        <v>0.585365853658537</v>
      </c>
      <c r="M14" s="26"/>
      <c r="N14" s="10"/>
      <c r="O14" s="10"/>
      <c r="P14" s="10"/>
      <c r="Q14" s="10"/>
    </row>
    <row r="15" customFormat="false" ht="13.5" hidden="false" customHeight="true" outlineLevel="0" collapsed="false">
      <c r="A15" s="19"/>
      <c r="B15" s="20" t="n">
        <v>2</v>
      </c>
      <c r="C15" s="20"/>
      <c r="D15" s="40"/>
      <c r="E15" s="28" t="s">
        <v>35</v>
      </c>
      <c r="F15" s="28"/>
      <c r="G15" s="22" t="n">
        <v>10</v>
      </c>
      <c r="H15" s="29" t="n">
        <f aca="false">G15*2300</f>
        <v>23000</v>
      </c>
      <c r="I15" s="98" t="n">
        <f aca="false">11月!K15</f>
        <v>0</v>
      </c>
      <c r="J15" s="99"/>
      <c r="K15" s="29" t="n">
        <f aca="false">SUM(I15,J15)</f>
        <v>0</v>
      </c>
      <c r="L15" s="32" t="n">
        <f aca="false">K15/H15</f>
        <v>0</v>
      </c>
      <c r="M15" s="26"/>
      <c r="N15" s="10"/>
      <c r="O15" s="10"/>
      <c r="P15" s="10"/>
      <c r="Q15" s="10"/>
    </row>
    <row r="16" customFormat="false" ht="13.5" hidden="false" customHeight="true" outlineLevel="0" collapsed="false">
      <c r="A16" s="19" t="n">
        <v>3</v>
      </c>
      <c r="B16" s="20"/>
      <c r="C16" s="20"/>
      <c r="D16" s="21" t="s">
        <v>36</v>
      </c>
      <c r="E16" s="21"/>
      <c r="F16" s="21"/>
      <c r="G16" s="22"/>
      <c r="H16" s="23" t="n">
        <v>274000</v>
      </c>
      <c r="I16" s="23" t="n">
        <f aca="false">11月!K16</f>
        <v>25743</v>
      </c>
      <c r="J16" s="23" t="n">
        <f aca="false">SUM(J17,J18)</f>
        <v>0</v>
      </c>
      <c r="K16" s="24" t="n">
        <f aca="false">SUM(I16,J16)</f>
        <v>25743</v>
      </c>
      <c r="L16" s="25" t="n">
        <f aca="false">K16/H16</f>
        <v>0.0939525547445256</v>
      </c>
      <c r="M16" s="26"/>
      <c r="N16" s="10"/>
      <c r="O16" s="10"/>
      <c r="P16" s="10"/>
      <c r="Q16" s="10"/>
    </row>
    <row r="17" customFormat="false" ht="13.5" hidden="false" customHeight="true" outlineLevel="0" collapsed="false">
      <c r="A17" s="19"/>
      <c r="B17" s="20" t="n">
        <v>1</v>
      </c>
      <c r="C17" s="20"/>
      <c r="D17" s="41"/>
      <c r="E17" s="28" t="s">
        <v>37</v>
      </c>
      <c r="F17" s="28"/>
      <c r="G17" s="22"/>
      <c r="H17" s="29"/>
      <c r="I17" s="98" t="n">
        <f aca="false">11月!K17</f>
        <v>18000</v>
      </c>
      <c r="J17" s="99"/>
      <c r="K17" s="29" t="n">
        <f aca="false">SUM(J17,I17)</f>
        <v>18000</v>
      </c>
      <c r="L17" s="32"/>
      <c r="M17" s="26"/>
      <c r="N17" s="10"/>
      <c r="O17" s="10"/>
      <c r="P17" s="10"/>
      <c r="Q17" s="10"/>
    </row>
    <row r="18" customFormat="false" ht="13.5" hidden="false" customHeight="true" outlineLevel="0" collapsed="false">
      <c r="A18" s="19"/>
      <c r="B18" s="20" t="n">
        <v>2</v>
      </c>
      <c r="C18" s="20"/>
      <c r="D18" s="42"/>
      <c r="E18" s="28" t="s">
        <v>36</v>
      </c>
      <c r="F18" s="28"/>
      <c r="G18" s="43"/>
      <c r="H18" s="44"/>
      <c r="I18" s="98" t="n">
        <f aca="false">11月!K18</f>
        <v>7743</v>
      </c>
      <c r="J18" s="100"/>
      <c r="K18" s="44" t="n">
        <f aca="false">SUM(J18,I18)</f>
        <v>7743</v>
      </c>
      <c r="L18" s="101"/>
      <c r="M18" s="26"/>
      <c r="N18" s="10"/>
      <c r="O18" s="10"/>
      <c r="P18" s="10"/>
      <c r="Q18" s="10"/>
    </row>
    <row r="19" customFormat="false" ht="17.1" hidden="false" customHeight="true" outlineLevel="0" collapsed="false">
      <c r="A19" s="46" t="s">
        <v>40</v>
      </c>
      <c r="B19" s="46"/>
      <c r="C19" s="46"/>
      <c r="D19" s="46"/>
      <c r="E19" s="46"/>
      <c r="F19" s="46"/>
      <c r="G19" s="47"/>
      <c r="H19" s="48" t="n">
        <f aca="false">SUM(H4+H13+H16)</f>
        <v>1150000</v>
      </c>
      <c r="I19" s="23" t="n">
        <f aca="false">11月!K19</f>
        <v>373743</v>
      </c>
      <c r="J19" s="48" t="n">
        <f aca="false">SUM(J4,J13,J16)</f>
        <v>0</v>
      </c>
      <c r="K19" s="48" t="n">
        <f aca="false">SUM(I19,J19)</f>
        <v>373743</v>
      </c>
      <c r="L19" s="89" t="n">
        <f aca="false">K19/H19</f>
        <v>0.324993913043478</v>
      </c>
      <c r="M19" s="50"/>
      <c r="N19" s="10"/>
      <c r="O19" s="10"/>
      <c r="P19" s="10"/>
      <c r="Q19" s="10"/>
    </row>
    <row r="20" customFormat="false" ht="5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10"/>
      <c r="O20" s="10"/>
      <c r="P20" s="10"/>
      <c r="Q20" s="10"/>
    </row>
    <row r="21" customFormat="false" ht="14.1" hidden="false" customHeight="true" outlineLevel="0" collapsed="false">
      <c r="A21" s="52" t="s">
        <v>4</v>
      </c>
      <c r="B21" s="53" t="s">
        <v>5</v>
      </c>
      <c r="C21" s="53" t="s">
        <v>6</v>
      </c>
      <c r="D21" s="15" t="s">
        <v>41</v>
      </c>
      <c r="E21" s="15"/>
      <c r="F21" s="15"/>
      <c r="G21" s="15"/>
      <c r="H21" s="15" t="s">
        <v>9</v>
      </c>
      <c r="I21" s="15" t="s">
        <v>10</v>
      </c>
      <c r="J21" s="16" t="s">
        <v>42</v>
      </c>
      <c r="K21" s="16" t="s">
        <v>12</v>
      </c>
      <c r="L21" s="17" t="s">
        <v>13</v>
      </c>
      <c r="M21" s="54" t="s">
        <v>14</v>
      </c>
      <c r="N21" s="10"/>
      <c r="O21" s="10"/>
      <c r="P21" s="10"/>
      <c r="Q21" s="10"/>
    </row>
    <row r="22" customFormat="false" ht="13.5" hidden="false" customHeight="true" outlineLevel="0" collapsed="false">
      <c r="A22" s="55" t="n">
        <v>1</v>
      </c>
      <c r="B22" s="56"/>
      <c r="C22" s="56"/>
      <c r="D22" s="57" t="s">
        <v>43</v>
      </c>
      <c r="E22" s="57"/>
      <c r="F22" s="57"/>
      <c r="G22" s="58"/>
      <c r="H22" s="59" t="n">
        <f aca="false">SUM(H23:H25)</f>
        <v>109600</v>
      </c>
      <c r="I22" s="59" t="n">
        <f aca="false">11月!K22</f>
        <v>81200</v>
      </c>
      <c r="J22" s="59" t="n">
        <f aca="false">SUM(J23,J25)</f>
        <v>0</v>
      </c>
      <c r="K22" s="59" t="n">
        <f aca="false">SUM(I22,J22)</f>
        <v>81200</v>
      </c>
      <c r="L22" s="60" t="n">
        <f aca="false">K22/H22</f>
        <v>0.740875912408759</v>
      </c>
      <c r="M22" s="26"/>
      <c r="N22" s="10"/>
      <c r="O22" s="10"/>
      <c r="P22" s="10"/>
      <c r="Q22" s="10"/>
    </row>
    <row r="23" customFormat="false" ht="13.5" hidden="false" customHeight="true" outlineLevel="0" collapsed="false">
      <c r="A23" s="55"/>
      <c r="B23" s="56"/>
      <c r="C23" s="61"/>
      <c r="D23" s="62"/>
      <c r="E23" s="28" t="s">
        <v>45</v>
      </c>
      <c r="F23" s="28"/>
      <c r="G23" s="63"/>
      <c r="H23" s="64" t="n">
        <v>93800</v>
      </c>
      <c r="I23" s="64" t="n">
        <f aca="false">11月!K23</f>
        <v>70400</v>
      </c>
      <c r="J23" s="66"/>
      <c r="K23" s="64" t="n">
        <f aca="false">SUM(I23,J23)</f>
        <v>70400</v>
      </c>
      <c r="L23" s="103" t="n">
        <f aca="false">K23/H23</f>
        <v>0.750533049040512</v>
      </c>
      <c r="M23" s="26"/>
      <c r="N23" s="10"/>
      <c r="O23" s="10"/>
      <c r="P23" s="10"/>
      <c r="Q23" s="10"/>
    </row>
    <row r="24" customFormat="false" ht="13.5" hidden="false" customHeight="true" outlineLevel="0" collapsed="false">
      <c r="A24" s="55"/>
      <c r="B24" s="56"/>
      <c r="C24" s="61"/>
      <c r="D24" s="62"/>
      <c r="E24" s="28" t="s">
        <v>47</v>
      </c>
      <c r="F24" s="28"/>
      <c r="G24" s="63"/>
      <c r="H24" s="64" t="n">
        <v>10800</v>
      </c>
      <c r="I24" s="64" t="n">
        <f aca="false">11月!K24</f>
        <v>10800</v>
      </c>
      <c r="J24" s="66"/>
      <c r="K24" s="64" t="n">
        <f aca="false">SUM(I24,J24)</f>
        <v>10800</v>
      </c>
      <c r="L24" s="103" t="n">
        <f aca="false">K24/H24</f>
        <v>1</v>
      </c>
      <c r="M24" s="26"/>
      <c r="N24" s="10"/>
      <c r="O24" s="10"/>
      <c r="P24" s="10"/>
      <c r="Q24" s="10"/>
    </row>
    <row r="25" customFormat="false" ht="13.5" hidden="false" customHeight="true" outlineLevel="0" collapsed="false">
      <c r="A25" s="55"/>
      <c r="B25" s="56"/>
      <c r="C25" s="61"/>
      <c r="D25" s="69"/>
      <c r="E25" s="28" t="s">
        <v>49</v>
      </c>
      <c r="F25" s="28"/>
      <c r="G25" s="63"/>
      <c r="H25" s="64" t="n">
        <v>5000</v>
      </c>
      <c r="I25" s="64" t="n">
        <f aca="false">11月!K25</f>
        <v>0</v>
      </c>
      <c r="J25" s="66"/>
      <c r="K25" s="64" t="n">
        <f aca="false">SUM(I25,J25)</f>
        <v>0</v>
      </c>
      <c r="L25" s="103" t="n">
        <f aca="false">K25/H25</f>
        <v>0</v>
      </c>
      <c r="M25" s="26"/>
      <c r="N25" s="10"/>
      <c r="O25" s="10"/>
      <c r="P25" s="10"/>
      <c r="Q25" s="10"/>
    </row>
    <row r="26" customFormat="false" ht="13.5" hidden="false" customHeight="true" outlineLevel="0" collapsed="false">
      <c r="A26" s="19" t="n">
        <v>2</v>
      </c>
      <c r="B26" s="20"/>
      <c r="C26" s="20"/>
      <c r="D26" s="70" t="s">
        <v>50</v>
      </c>
      <c r="E26" s="70"/>
      <c r="F26" s="70"/>
      <c r="G26" s="71"/>
      <c r="H26" s="23" t="n">
        <f aca="false">SUM(H27:H40)</f>
        <v>390400</v>
      </c>
      <c r="I26" s="59" t="n">
        <f aca="false">11月!K26</f>
        <v>68620</v>
      </c>
      <c r="J26" s="23" t="n">
        <f aca="false">SUM(J27:J40)</f>
        <v>0</v>
      </c>
      <c r="K26" s="23" t="n">
        <f aca="false">SUM(I26,J26)</f>
        <v>68620</v>
      </c>
      <c r="L26" s="25" t="n">
        <f aca="false">K26/H26</f>
        <v>0.175768442622951</v>
      </c>
      <c r="M26" s="26"/>
      <c r="N26" s="10"/>
      <c r="O26" s="10"/>
      <c r="P26" s="10"/>
      <c r="Q26" s="10"/>
    </row>
    <row r="27" customFormat="false" ht="13.5" hidden="false" customHeight="true" outlineLevel="0" collapsed="false">
      <c r="A27" s="19"/>
      <c r="B27" s="20" t="n">
        <v>1</v>
      </c>
      <c r="C27" s="20"/>
      <c r="D27" s="27"/>
      <c r="E27" s="28" t="s">
        <v>51</v>
      </c>
      <c r="F27" s="28"/>
      <c r="G27" s="71"/>
      <c r="H27" s="29" t="n">
        <v>169000</v>
      </c>
      <c r="I27" s="64" t="n">
        <f aca="false">11月!K27</f>
        <v>26000</v>
      </c>
      <c r="J27" s="99"/>
      <c r="K27" s="29" t="n">
        <f aca="false">SUM(I27,J27)</f>
        <v>26000</v>
      </c>
      <c r="L27" s="32" t="n">
        <f aca="false">K27/H27</f>
        <v>0.153846153846154</v>
      </c>
      <c r="M27" s="26"/>
      <c r="N27" s="10"/>
      <c r="O27" s="10"/>
      <c r="P27" s="10"/>
      <c r="Q27" s="10"/>
    </row>
    <row r="28" customFormat="false" ht="13.5" hidden="false" customHeight="true" outlineLevel="0" collapsed="false">
      <c r="A28" s="19"/>
      <c r="B28" s="20" t="n">
        <v>2</v>
      </c>
      <c r="C28" s="20"/>
      <c r="D28" s="27"/>
      <c r="E28" s="28" t="s">
        <v>53</v>
      </c>
      <c r="F28" s="28"/>
      <c r="G28" s="71"/>
      <c r="H28" s="29" t="n">
        <v>12000</v>
      </c>
      <c r="I28" s="64" t="n">
        <f aca="false">11月!K28</f>
        <v>4000</v>
      </c>
      <c r="J28" s="99"/>
      <c r="K28" s="29" t="n">
        <f aca="false">SUM(I28,J28)</f>
        <v>4000</v>
      </c>
      <c r="L28" s="32" t="n">
        <f aca="false">K28/H28</f>
        <v>0.333333333333333</v>
      </c>
      <c r="M28" s="26"/>
      <c r="O28" s="10"/>
      <c r="P28" s="10"/>
      <c r="Q28" s="10"/>
    </row>
    <row r="29" customFormat="false" ht="13.5" hidden="false" customHeight="true" outlineLevel="0" collapsed="false">
      <c r="A29" s="19"/>
      <c r="B29" s="20" t="n">
        <v>3</v>
      </c>
      <c r="C29" s="20"/>
      <c r="D29" s="27"/>
      <c r="E29" s="28" t="s">
        <v>54</v>
      </c>
      <c r="F29" s="28"/>
      <c r="G29" s="71"/>
      <c r="H29" s="23"/>
      <c r="I29" s="64"/>
      <c r="J29" s="29"/>
      <c r="K29" s="23"/>
      <c r="L29" s="32"/>
      <c r="M29" s="26"/>
      <c r="O29" s="10"/>
      <c r="P29" s="10"/>
      <c r="Q29" s="10"/>
    </row>
    <row r="30" customFormat="false" ht="13.5" hidden="false" customHeight="true" outlineLevel="0" collapsed="false">
      <c r="A30" s="19"/>
      <c r="B30" s="20"/>
      <c r="C30" s="20" t="n">
        <v>1</v>
      </c>
      <c r="D30" s="27"/>
      <c r="E30" s="37"/>
      <c r="F30" s="38" t="s">
        <v>55</v>
      </c>
      <c r="G30" s="71"/>
      <c r="H30" s="29" t="n">
        <v>8400</v>
      </c>
      <c r="I30" s="64" t="n">
        <f aca="false">11月!K30</f>
        <v>1310</v>
      </c>
      <c r="J30" s="99"/>
      <c r="K30" s="29" t="n">
        <f aca="false">SUM(I30,J30)</f>
        <v>1310</v>
      </c>
      <c r="L30" s="32" t="n">
        <f aca="false">K30/H30</f>
        <v>0.155952380952381</v>
      </c>
      <c r="M30" s="26"/>
      <c r="N30" s="10"/>
      <c r="O30" s="10"/>
      <c r="P30" s="10"/>
      <c r="Q30" s="10"/>
    </row>
    <row r="31" customFormat="false" ht="13.5" hidden="false" customHeight="true" outlineLevel="0" collapsed="false">
      <c r="A31" s="19"/>
      <c r="B31" s="20"/>
      <c r="C31" s="20" t="n">
        <v>2</v>
      </c>
      <c r="D31" s="27"/>
      <c r="E31" s="37"/>
      <c r="F31" s="28" t="s">
        <v>57</v>
      </c>
      <c r="G31" s="71"/>
      <c r="H31" s="29" t="n">
        <v>10000</v>
      </c>
      <c r="I31" s="64" t="n">
        <f aca="false">11月!K31</f>
        <v>2467</v>
      </c>
      <c r="J31" s="99"/>
      <c r="K31" s="29" t="n">
        <f aca="false">SUM(I31,J31)</f>
        <v>2467</v>
      </c>
      <c r="L31" s="32" t="n">
        <f aca="false">K31/H31</f>
        <v>0.2467</v>
      </c>
      <c r="M31" s="26"/>
      <c r="N31" s="10"/>
      <c r="O31" s="10"/>
      <c r="P31" s="10"/>
      <c r="Q31" s="10"/>
    </row>
    <row r="32" customFormat="false" ht="13.5" hidden="false" customHeight="true" outlineLevel="0" collapsed="false">
      <c r="A32" s="19"/>
      <c r="B32" s="20"/>
      <c r="C32" s="20" t="n">
        <v>3</v>
      </c>
      <c r="D32" s="27"/>
      <c r="E32" s="37"/>
      <c r="F32" s="38" t="s">
        <v>58</v>
      </c>
      <c r="G32" s="73"/>
      <c r="H32" s="74" t="n">
        <v>35000</v>
      </c>
      <c r="I32" s="64" t="n">
        <f aca="false">11月!K32</f>
        <v>7748</v>
      </c>
      <c r="J32" s="99"/>
      <c r="K32" s="29" t="n">
        <f aca="false">SUM(I32,J32)</f>
        <v>7748</v>
      </c>
      <c r="L32" s="32" t="n">
        <f aca="false">K32/H32</f>
        <v>0.221371428571429</v>
      </c>
      <c r="M32" s="26"/>
    </row>
    <row r="33" customFormat="false" ht="13.5" hidden="false" customHeight="true" outlineLevel="0" collapsed="false">
      <c r="A33" s="19"/>
      <c r="B33" s="20"/>
      <c r="C33" s="20" t="n">
        <v>4</v>
      </c>
      <c r="D33" s="27"/>
      <c r="E33" s="37"/>
      <c r="F33" s="38" t="s">
        <v>60</v>
      </c>
      <c r="G33" s="73"/>
      <c r="H33" s="74" t="n">
        <v>10000</v>
      </c>
      <c r="I33" s="64" t="n">
        <f aca="false">11月!K33</f>
        <v>1350</v>
      </c>
      <c r="J33" s="99"/>
      <c r="K33" s="29" t="n">
        <f aca="false">SUM(I33,J33)</f>
        <v>1350</v>
      </c>
      <c r="L33" s="32" t="n">
        <f aca="false">K33/H33</f>
        <v>0.135</v>
      </c>
      <c r="M33" s="26"/>
    </row>
    <row r="34" customFormat="false" ht="13.5" hidden="false" customHeight="true" outlineLevel="0" collapsed="false">
      <c r="A34" s="19"/>
      <c r="B34" s="20"/>
      <c r="C34" s="20" t="n">
        <v>5</v>
      </c>
      <c r="D34" s="27"/>
      <c r="E34" s="37"/>
      <c r="F34" s="38" t="s">
        <v>61</v>
      </c>
      <c r="G34" s="73"/>
      <c r="H34" s="74" t="n">
        <v>12000</v>
      </c>
      <c r="I34" s="64" t="n">
        <f aca="false">11月!K34</f>
        <v>2000</v>
      </c>
      <c r="J34" s="99"/>
      <c r="K34" s="29" t="n">
        <f aca="false">SUM(J34,I34)</f>
        <v>2000</v>
      </c>
      <c r="L34" s="32" t="n">
        <f aca="false">K34/H34</f>
        <v>0.166666666666667</v>
      </c>
      <c r="M34" s="26"/>
    </row>
    <row r="35" customFormat="false" ht="13.5" hidden="false" customHeight="true" outlineLevel="0" collapsed="false">
      <c r="A35" s="19"/>
      <c r="B35" s="20" t="n">
        <v>4</v>
      </c>
      <c r="C35" s="20"/>
      <c r="D35" s="27"/>
      <c r="E35" s="28" t="s">
        <v>63</v>
      </c>
      <c r="F35" s="28"/>
      <c r="G35" s="73"/>
      <c r="H35" s="74" t="n">
        <v>84000</v>
      </c>
      <c r="I35" s="64" t="n">
        <f aca="false">11月!K35</f>
        <v>14000</v>
      </c>
      <c r="J35" s="99"/>
      <c r="K35" s="29" t="n">
        <f aca="false">SUM(J35,I35)</f>
        <v>14000</v>
      </c>
      <c r="L35" s="32" t="n">
        <f aca="false">K35/H35</f>
        <v>0.166666666666667</v>
      </c>
      <c r="M35" s="75"/>
    </row>
    <row r="36" customFormat="false" ht="13.5" hidden="false" customHeight="true" outlineLevel="0" collapsed="false">
      <c r="A36" s="19"/>
      <c r="B36" s="20" t="n">
        <v>5</v>
      </c>
      <c r="C36" s="20"/>
      <c r="D36" s="27"/>
      <c r="E36" s="28" t="s">
        <v>65</v>
      </c>
      <c r="F36" s="28"/>
      <c r="G36" s="73"/>
      <c r="H36" s="74" t="n">
        <v>10000</v>
      </c>
      <c r="I36" s="64" t="n">
        <f aca="false">11月!K36</f>
        <v>0</v>
      </c>
      <c r="J36" s="99"/>
      <c r="K36" s="29" t="n">
        <f aca="false">SUM(J36,I36)</f>
        <v>0</v>
      </c>
      <c r="L36" s="32" t="n">
        <f aca="false">K36/H36</f>
        <v>0</v>
      </c>
      <c r="M36" s="107"/>
    </row>
    <row r="37" customFormat="false" ht="13.5" hidden="false" customHeight="true" outlineLevel="0" collapsed="false">
      <c r="A37" s="19"/>
      <c r="B37" s="20" t="n">
        <v>6</v>
      </c>
      <c r="C37" s="20"/>
      <c r="D37" s="27"/>
      <c r="E37" s="28" t="s">
        <v>67</v>
      </c>
      <c r="F37" s="28"/>
      <c r="G37" s="73" t="s">
        <v>68</v>
      </c>
      <c r="H37" s="74" t="n">
        <v>10000</v>
      </c>
      <c r="I37" s="64" t="n">
        <f aca="false">11月!K37</f>
        <v>1540</v>
      </c>
      <c r="J37" s="99"/>
      <c r="K37" s="29" t="n">
        <f aca="false">SUM(J37,I37)</f>
        <v>1540</v>
      </c>
      <c r="L37" s="32" t="n">
        <f aca="false">K37/H37</f>
        <v>0.154</v>
      </c>
      <c r="M37" s="106"/>
    </row>
    <row r="38" customFormat="false" ht="13.5" hidden="false" customHeight="true" outlineLevel="0" collapsed="false">
      <c r="A38" s="19"/>
      <c r="B38" s="20" t="n">
        <v>7</v>
      </c>
      <c r="C38" s="20"/>
      <c r="D38" s="27"/>
      <c r="E38" s="28" t="s">
        <v>70</v>
      </c>
      <c r="F38" s="28"/>
      <c r="G38" s="73"/>
      <c r="H38" s="74" t="n">
        <v>10000</v>
      </c>
      <c r="I38" s="64" t="n">
        <f aca="false">11月!K38</f>
        <v>3900</v>
      </c>
      <c r="J38" s="99"/>
      <c r="K38" s="29" t="n">
        <f aca="false">SUM(J38,I38)</f>
        <v>3900</v>
      </c>
      <c r="L38" s="32" t="n">
        <f aca="false">K38/H38</f>
        <v>0.39</v>
      </c>
      <c r="M38" s="26"/>
    </row>
    <row r="39" customFormat="false" ht="13.5" hidden="false" customHeight="true" outlineLevel="0" collapsed="false">
      <c r="A39" s="19"/>
      <c r="B39" s="20" t="n">
        <v>8</v>
      </c>
      <c r="C39" s="20"/>
      <c r="D39" s="27"/>
      <c r="E39" s="28" t="s">
        <v>72</v>
      </c>
      <c r="F39" s="28"/>
      <c r="G39" s="73"/>
      <c r="H39" s="74" t="n">
        <v>10000</v>
      </c>
      <c r="I39" s="64" t="n">
        <f aca="false">11月!K39</f>
        <v>2300</v>
      </c>
      <c r="J39" s="99"/>
      <c r="K39" s="29" t="n">
        <f aca="false">SUM(J39,I39)</f>
        <v>2300</v>
      </c>
      <c r="L39" s="32" t="n">
        <f aca="false">K39/H39</f>
        <v>0.23</v>
      </c>
      <c r="M39" s="26"/>
    </row>
    <row r="40" customFormat="false" ht="13.5" hidden="false" customHeight="true" outlineLevel="0" collapsed="false">
      <c r="A40" s="19"/>
      <c r="B40" s="20" t="n">
        <v>9</v>
      </c>
      <c r="C40" s="20"/>
      <c r="D40" s="27"/>
      <c r="E40" s="28" t="s">
        <v>74</v>
      </c>
      <c r="F40" s="28"/>
      <c r="G40" s="73"/>
      <c r="H40" s="74" t="n">
        <v>10000</v>
      </c>
      <c r="I40" s="64" t="n">
        <f aca="false">11月!K40</f>
        <v>2005</v>
      </c>
      <c r="J40" s="99"/>
      <c r="K40" s="29" t="n">
        <f aca="false">SUM(J40,I40)</f>
        <v>2005</v>
      </c>
      <c r="L40" s="32" t="n">
        <f aca="false">K40/H40</f>
        <v>0.2005</v>
      </c>
      <c r="M40" s="26"/>
    </row>
    <row r="41" customFormat="false" ht="13.5" hidden="false" customHeight="true" outlineLevel="0" collapsed="false">
      <c r="A41" s="19" t="n">
        <v>3</v>
      </c>
      <c r="B41" s="20"/>
      <c r="C41" s="20"/>
      <c r="D41" s="80" t="s">
        <v>76</v>
      </c>
      <c r="E41" s="80"/>
      <c r="F41" s="80"/>
      <c r="G41" s="73"/>
      <c r="H41" s="23" t="n">
        <f aca="false">SUM(H42,H43)</f>
        <v>40000</v>
      </c>
      <c r="I41" s="59" t="n">
        <f aca="false">11月!K41</f>
        <v>20000</v>
      </c>
      <c r="J41" s="23" t="n">
        <f aca="false">SUM(J42,J43)</f>
        <v>0</v>
      </c>
      <c r="K41" s="23" t="n">
        <f aca="false">SUM(I41,J41)</f>
        <v>20000</v>
      </c>
      <c r="L41" s="25" t="n">
        <f aca="false">K41/H41</f>
        <v>0.5</v>
      </c>
      <c r="M41" s="26"/>
    </row>
    <row r="42" customFormat="false" ht="13.5" hidden="false" customHeight="true" outlineLevel="0" collapsed="false">
      <c r="A42" s="19"/>
      <c r="B42" s="20" t="n">
        <v>1</v>
      </c>
      <c r="C42" s="20"/>
      <c r="D42" s="62"/>
      <c r="E42" s="28" t="s">
        <v>78</v>
      </c>
      <c r="F42" s="28"/>
      <c r="G42" s="73"/>
      <c r="H42" s="74" t="n">
        <v>20000</v>
      </c>
      <c r="I42" s="64" t="n">
        <f aca="false">11月!K42</f>
        <v>20000</v>
      </c>
      <c r="J42" s="99"/>
      <c r="K42" s="29" t="n">
        <f aca="false">SUM(I42,J42)</f>
        <v>20000</v>
      </c>
      <c r="L42" s="32" t="n">
        <f aca="false">K42/H42</f>
        <v>1</v>
      </c>
      <c r="M42" s="26"/>
    </row>
    <row r="43" customFormat="false" ht="13.5" hidden="false" customHeight="true" outlineLevel="0" collapsed="false">
      <c r="A43" s="19"/>
      <c r="B43" s="20" t="n">
        <v>2</v>
      </c>
      <c r="C43" s="20"/>
      <c r="D43" s="27"/>
      <c r="E43" s="28" t="s">
        <v>80</v>
      </c>
      <c r="F43" s="28"/>
      <c r="G43" s="73"/>
      <c r="H43" s="74" t="n">
        <v>20000</v>
      </c>
      <c r="I43" s="64" t="n">
        <f aca="false">11月!K43</f>
        <v>0</v>
      </c>
      <c r="J43" s="99"/>
      <c r="K43" s="29" t="n">
        <f aca="false">SUM(I43,J43)</f>
        <v>0</v>
      </c>
      <c r="L43" s="32" t="n">
        <f aca="false">K43/H43</f>
        <v>0</v>
      </c>
      <c r="M43" s="26"/>
    </row>
    <row r="44" customFormat="false" ht="13.5" hidden="false" customHeight="true" outlineLevel="0" collapsed="false">
      <c r="A44" s="19" t="n">
        <v>4</v>
      </c>
      <c r="B44" s="20"/>
      <c r="C44" s="20"/>
      <c r="D44" s="80" t="s">
        <v>81</v>
      </c>
      <c r="E44" s="80"/>
      <c r="F44" s="80"/>
      <c r="G44" s="73"/>
      <c r="H44" s="23" t="n">
        <v>30000</v>
      </c>
      <c r="I44" s="59" t="n">
        <f aca="false">11月!K44</f>
        <v>0</v>
      </c>
      <c r="J44" s="108"/>
      <c r="K44" s="23" t="n">
        <f aca="false">SUM(I44,J44)</f>
        <v>0</v>
      </c>
      <c r="L44" s="25" t="n">
        <f aca="false">K44/H44</f>
        <v>0</v>
      </c>
      <c r="M44" s="26"/>
    </row>
    <row r="45" customFormat="false" ht="13.5" hidden="false" customHeight="true" outlineLevel="0" collapsed="false">
      <c r="A45" s="19" t="n">
        <v>5</v>
      </c>
      <c r="B45" s="20"/>
      <c r="C45" s="20"/>
      <c r="D45" s="80" t="s">
        <v>82</v>
      </c>
      <c r="E45" s="80"/>
      <c r="F45" s="80"/>
      <c r="G45" s="73"/>
      <c r="H45" s="23" t="n">
        <f aca="false">SUM(H46:H49)</f>
        <v>120000</v>
      </c>
      <c r="I45" s="59" t="n">
        <f aca="false">11月!K45</f>
        <v>4500</v>
      </c>
      <c r="J45" s="23" t="n">
        <f aca="false">SUM(J46:J49)</f>
        <v>0</v>
      </c>
      <c r="K45" s="23" t="n">
        <f aca="false">SUM(I45,J45)</f>
        <v>4500</v>
      </c>
      <c r="L45" s="25" t="n">
        <f aca="false">K45/H45</f>
        <v>0.0375</v>
      </c>
      <c r="M45" s="68"/>
      <c r="N45" s="84"/>
    </row>
    <row r="46" customFormat="false" ht="13.5" hidden="false" customHeight="true" outlineLevel="0" collapsed="false">
      <c r="A46" s="19"/>
      <c r="B46" s="20" t="n">
        <v>1</v>
      </c>
      <c r="C46" s="20"/>
      <c r="D46" s="62"/>
      <c r="E46" s="28" t="s">
        <v>83</v>
      </c>
      <c r="F46" s="28"/>
      <c r="G46" s="73"/>
      <c r="H46" s="74" t="n">
        <v>60000</v>
      </c>
      <c r="I46" s="64" t="n">
        <f aca="false">11月!K46</f>
        <v>0</v>
      </c>
      <c r="J46" s="99"/>
      <c r="K46" s="29" t="n">
        <f aca="false">SUM(I46,J46)</f>
        <v>0</v>
      </c>
      <c r="L46" s="32" t="n">
        <f aca="false">K46/H46</f>
        <v>0</v>
      </c>
      <c r="M46" s="26"/>
    </row>
    <row r="47" customFormat="false" ht="13.5" hidden="false" customHeight="true" outlineLevel="0" collapsed="false">
      <c r="A47" s="19"/>
      <c r="B47" s="20" t="n">
        <v>2</v>
      </c>
      <c r="C47" s="20"/>
      <c r="D47" s="62"/>
      <c r="E47" s="28" t="s">
        <v>84</v>
      </c>
      <c r="F47" s="28"/>
      <c r="G47" s="73"/>
      <c r="H47" s="74" t="n">
        <v>10000</v>
      </c>
      <c r="I47" s="64" t="n">
        <f aca="false">11月!K47</f>
        <v>4500</v>
      </c>
      <c r="J47" s="99"/>
      <c r="K47" s="29" t="n">
        <f aca="false">SUM(I47,J47)</f>
        <v>4500</v>
      </c>
      <c r="L47" s="32" t="n">
        <f aca="false">K47/H47</f>
        <v>0.45</v>
      </c>
      <c r="M47" s="26"/>
    </row>
    <row r="48" customFormat="false" ht="13.5" hidden="false" customHeight="true" outlineLevel="0" collapsed="false">
      <c r="A48" s="19"/>
      <c r="B48" s="20" t="n">
        <v>3</v>
      </c>
      <c r="C48" s="20"/>
      <c r="D48" s="62"/>
      <c r="E48" s="28" t="s">
        <v>86</v>
      </c>
      <c r="F48" s="28"/>
      <c r="G48" s="73"/>
      <c r="H48" s="74" t="n">
        <v>30000</v>
      </c>
      <c r="I48" s="64" t="n">
        <f aca="false">11月!K48</f>
        <v>0</v>
      </c>
      <c r="J48" s="99"/>
      <c r="K48" s="29" t="n">
        <f aca="false">SUM(I48,J48)</f>
        <v>0</v>
      </c>
      <c r="L48" s="32" t="n">
        <f aca="false">K48/H48</f>
        <v>0</v>
      </c>
      <c r="M48" s="26"/>
    </row>
    <row r="49" customFormat="false" ht="13.5" hidden="false" customHeight="true" outlineLevel="0" collapsed="false">
      <c r="A49" s="19"/>
      <c r="B49" s="20" t="n">
        <v>4</v>
      </c>
      <c r="C49" s="20"/>
      <c r="D49" s="62"/>
      <c r="E49" s="28" t="s">
        <v>87</v>
      </c>
      <c r="F49" s="28"/>
      <c r="G49" s="73"/>
      <c r="H49" s="74" t="n">
        <v>20000</v>
      </c>
      <c r="I49" s="64" t="n">
        <f aca="false">11月!K49</f>
        <v>0</v>
      </c>
      <c r="J49" s="99"/>
      <c r="K49" s="29" t="n">
        <f aca="false">SUM(I49,J49)</f>
        <v>0</v>
      </c>
      <c r="L49" s="32" t="n">
        <f aca="false">K49/H49</f>
        <v>0</v>
      </c>
      <c r="M49" s="26"/>
    </row>
    <row r="50" customFormat="false" ht="13.5" hidden="false" customHeight="true" outlineLevel="0" collapsed="false">
      <c r="A50" s="19" t="n">
        <v>6</v>
      </c>
      <c r="B50" s="20"/>
      <c r="C50" s="20"/>
      <c r="D50" s="80" t="s">
        <v>88</v>
      </c>
      <c r="E50" s="80"/>
      <c r="F50" s="80"/>
      <c r="G50" s="73"/>
      <c r="H50" s="23" t="n">
        <f aca="false">SUM(H51:H58)</f>
        <v>350000</v>
      </c>
      <c r="I50" s="59" t="n">
        <f aca="false">11月!K50</f>
        <v>42100</v>
      </c>
      <c r="J50" s="23" t="n">
        <f aca="false">SUM(J51:J56)</f>
        <v>0</v>
      </c>
      <c r="K50" s="23" t="n">
        <f aca="false">SUM(I50,J50)</f>
        <v>42100</v>
      </c>
      <c r="L50" s="25" t="n">
        <f aca="false">K50/H50</f>
        <v>0.120285714285714</v>
      </c>
      <c r="M50" s="26"/>
    </row>
    <row r="51" customFormat="false" ht="13.5" hidden="false" customHeight="true" outlineLevel="0" collapsed="false">
      <c r="A51" s="19"/>
      <c r="B51" s="20" t="n">
        <v>1</v>
      </c>
      <c r="C51" s="20"/>
      <c r="D51" s="27"/>
      <c r="E51" s="28" t="s">
        <v>89</v>
      </c>
      <c r="F51" s="28"/>
      <c r="G51" s="73"/>
      <c r="H51" s="74" t="n">
        <v>10000</v>
      </c>
      <c r="I51" s="64" t="n">
        <f aca="false">11月!K51</f>
        <v>0</v>
      </c>
      <c r="J51" s="99"/>
      <c r="K51" s="29" t="n">
        <f aca="false">SUM(I51,J51)</f>
        <v>0</v>
      </c>
      <c r="L51" s="32" t="n">
        <f aca="false">K51/H51</f>
        <v>0</v>
      </c>
      <c r="M51" s="26"/>
    </row>
    <row r="52" customFormat="false" ht="13.5" hidden="false" customHeight="true" outlineLevel="0" collapsed="false">
      <c r="A52" s="19"/>
      <c r="B52" s="20" t="n">
        <v>2</v>
      </c>
      <c r="C52" s="20"/>
      <c r="D52" s="27"/>
      <c r="E52" s="28" t="s">
        <v>90</v>
      </c>
      <c r="F52" s="28"/>
      <c r="G52" s="73"/>
      <c r="H52" s="74" t="n">
        <v>10000</v>
      </c>
      <c r="I52" s="64" t="n">
        <f aca="false">11月!K52</f>
        <v>0</v>
      </c>
      <c r="J52" s="99"/>
      <c r="K52" s="29" t="n">
        <f aca="false">SUM(I52,J52)</f>
        <v>0</v>
      </c>
      <c r="L52" s="32" t="n">
        <f aca="false">K52/H52</f>
        <v>0</v>
      </c>
      <c r="M52" s="26"/>
    </row>
    <row r="53" customFormat="false" ht="13.5" hidden="false" customHeight="true" outlineLevel="0" collapsed="false">
      <c r="A53" s="19"/>
      <c r="B53" s="20" t="n">
        <v>3</v>
      </c>
      <c r="C53" s="20"/>
      <c r="D53" s="27"/>
      <c r="E53" s="28" t="s">
        <v>91</v>
      </c>
      <c r="F53" s="28"/>
      <c r="G53" s="73"/>
      <c r="H53" s="74" t="n">
        <v>40000</v>
      </c>
      <c r="I53" s="64" t="n">
        <f aca="false">11月!K53</f>
        <v>0</v>
      </c>
      <c r="J53" s="99"/>
      <c r="K53" s="29" t="n">
        <f aca="false">SUM(I53,J53)</f>
        <v>0</v>
      </c>
      <c r="L53" s="32" t="n">
        <f aca="false">K53/H53</f>
        <v>0</v>
      </c>
      <c r="M53" s="26"/>
    </row>
    <row r="54" customFormat="false" ht="13.5" hidden="false" customHeight="true" outlineLevel="0" collapsed="false">
      <c r="A54" s="19"/>
      <c r="B54" s="20" t="n">
        <v>4</v>
      </c>
      <c r="C54" s="20"/>
      <c r="D54" s="27"/>
      <c r="E54" s="28" t="s">
        <v>92</v>
      </c>
      <c r="F54" s="28"/>
      <c r="G54" s="73"/>
      <c r="H54" s="74" t="n">
        <v>20000</v>
      </c>
      <c r="I54" s="64" t="n">
        <f aca="false">11月!K54</f>
        <v>0</v>
      </c>
      <c r="J54" s="99"/>
      <c r="K54" s="29" t="n">
        <f aca="false">SUM(I54,J54)</f>
        <v>0</v>
      </c>
      <c r="L54" s="32" t="n">
        <f aca="false">K54/H54</f>
        <v>0</v>
      </c>
      <c r="M54" s="26"/>
    </row>
    <row r="55" customFormat="false" ht="13.5" hidden="false" customHeight="true" outlineLevel="0" collapsed="false">
      <c r="A55" s="19"/>
      <c r="B55" s="20" t="n">
        <v>5</v>
      </c>
      <c r="C55" s="20"/>
      <c r="D55" s="27"/>
      <c r="E55" s="28" t="s">
        <v>93</v>
      </c>
      <c r="F55" s="28"/>
      <c r="G55" s="73"/>
      <c r="H55" s="74" t="n">
        <v>10000</v>
      </c>
      <c r="I55" s="64" t="n">
        <f aca="false">11月!K55</f>
        <v>0</v>
      </c>
      <c r="J55" s="99"/>
      <c r="K55" s="29" t="n">
        <f aca="false">SUM(I55,J55)</f>
        <v>0</v>
      </c>
      <c r="L55" s="32" t="n">
        <f aca="false">K55/H55</f>
        <v>0</v>
      </c>
      <c r="M55" s="26"/>
    </row>
    <row r="56" customFormat="false" ht="13.5" hidden="false" customHeight="true" outlineLevel="0" collapsed="false">
      <c r="A56" s="19"/>
      <c r="B56" s="20" t="n">
        <v>6</v>
      </c>
      <c r="C56" s="20"/>
      <c r="D56" s="27"/>
      <c r="E56" s="28" t="s">
        <v>94</v>
      </c>
      <c r="F56" s="28"/>
      <c r="G56" s="73"/>
      <c r="H56" s="74" t="n">
        <v>180000</v>
      </c>
      <c r="I56" s="64" t="n">
        <f aca="false">11月!K56</f>
        <v>29100</v>
      </c>
      <c r="J56" s="99"/>
      <c r="K56" s="29" t="n">
        <f aca="false">SUM(I56,J56)</f>
        <v>29100</v>
      </c>
      <c r="L56" s="32" t="n">
        <f aca="false">K56/H56</f>
        <v>0.161666666666667</v>
      </c>
      <c r="M56" s="26"/>
    </row>
    <row r="57" customFormat="false" ht="13.5" hidden="false" customHeight="true" outlineLevel="0" collapsed="false">
      <c r="A57" s="19"/>
      <c r="B57" s="20" t="n">
        <v>7</v>
      </c>
      <c r="C57" s="20"/>
      <c r="D57" s="27"/>
      <c r="E57" s="28" t="s">
        <v>96</v>
      </c>
      <c r="F57" s="28"/>
      <c r="G57" s="73"/>
      <c r="H57" s="74" t="n">
        <v>70000</v>
      </c>
      <c r="I57" s="64" t="n">
        <f aca="false">11月!K57</f>
        <v>13000</v>
      </c>
      <c r="J57" s="99"/>
      <c r="K57" s="29" t="n">
        <f aca="false">SUM(I57,J57)</f>
        <v>13000</v>
      </c>
      <c r="L57" s="32" t="n">
        <f aca="false">K57/H57</f>
        <v>0.185714285714286</v>
      </c>
      <c r="M57" s="26"/>
    </row>
    <row r="58" customFormat="false" ht="13.5" hidden="false" customHeight="true" outlineLevel="0" collapsed="false">
      <c r="A58" s="19"/>
      <c r="B58" s="20" t="n">
        <v>8</v>
      </c>
      <c r="C58" s="20"/>
      <c r="D58" s="27"/>
      <c r="E58" s="28" t="s">
        <v>98</v>
      </c>
      <c r="F58" s="28"/>
      <c r="G58" s="73"/>
      <c r="H58" s="74" t="n">
        <v>10000</v>
      </c>
      <c r="I58" s="64" t="n">
        <f aca="false">11月!K58</f>
        <v>0</v>
      </c>
      <c r="J58" s="99"/>
      <c r="K58" s="29" t="n">
        <f aca="false">SUM(I58,J58)</f>
        <v>0</v>
      </c>
      <c r="L58" s="32" t="n">
        <f aca="false">K58/H58</f>
        <v>0</v>
      </c>
      <c r="M58" s="26"/>
    </row>
    <row r="59" customFormat="false" ht="13.5" hidden="false" customHeight="true" outlineLevel="0" collapsed="false">
      <c r="A59" s="19" t="n">
        <v>7</v>
      </c>
      <c r="B59" s="20"/>
      <c r="C59" s="20"/>
      <c r="D59" s="80" t="s">
        <v>99</v>
      </c>
      <c r="E59" s="80"/>
      <c r="F59" s="80"/>
      <c r="G59" s="73"/>
      <c r="H59" s="23" t="n">
        <v>40000</v>
      </c>
      <c r="I59" s="59" t="n">
        <f aca="false">11月!K59</f>
        <v>20000</v>
      </c>
      <c r="J59" s="83"/>
      <c r="K59" s="23" t="n">
        <f aca="false">SUM(I59,J59)</f>
        <v>20000</v>
      </c>
      <c r="L59" s="25" t="n">
        <f aca="false">K59/H59</f>
        <v>0.5</v>
      </c>
      <c r="M59" s="26"/>
    </row>
    <row r="60" customFormat="false" ht="13.5" hidden="false" customHeight="true" outlineLevel="0" collapsed="false">
      <c r="A60" s="19" t="n">
        <v>8</v>
      </c>
      <c r="B60" s="20"/>
      <c r="C60" s="20"/>
      <c r="D60" s="80" t="s">
        <v>100</v>
      </c>
      <c r="E60" s="80"/>
      <c r="F60" s="80"/>
      <c r="G60" s="73"/>
      <c r="H60" s="23" t="n">
        <v>70000</v>
      </c>
      <c r="I60" s="59" t="n">
        <f aca="false">11月!K60</f>
        <v>0</v>
      </c>
      <c r="J60" s="83"/>
      <c r="K60" s="23" t="n">
        <f aca="false">SUM(I60,J60)</f>
        <v>0</v>
      </c>
      <c r="L60" s="25" t="n">
        <f aca="false">K60/H60</f>
        <v>0</v>
      </c>
      <c r="M60" s="26"/>
    </row>
    <row r="61" customFormat="false" ht="17.45" hidden="false" customHeight="true" outlineLevel="0" collapsed="false">
      <c r="A61" s="85" t="s">
        <v>101</v>
      </c>
      <c r="B61" s="85"/>
      <c r="C61" s="85"/>
      <c r="D61" s="85"/>
      <c r="E61" s="85"/>
      <c r="F61" s="85"/>
      <c r="G61" s="86"/>
      <c r="H61" s="87" t="n">
        <f aca="false">SUM(H22+H26+H41+H44+H45+H50+H59+H60)</f>
        <v>1150000</v>
      </c>
      <c r="I61" s="59" t="n">
        <f aca="false">11月!K61</f>
        <v>236420</v>
      </c>
      <c r="J61" s="48" t="n">
        <f aca="false">SUM(J22,J26,J41,J44,J45,J50,J59,J60)</f>
        <v>0</v>
      </c>
      <c r="K61" s="48" t="n">
        <f aca="false">SUM(I61,J61)</f>
        <v>236420</v>
      </c>
      <c r="L61" s="89" t="n">
        <f aca="false">K61/H61</f>
        <v>0.205582608695652</v>
      </c>
      <c r="M61" s="50"/>
    </row>
    <row r="62" customFormat="false" ht="17.1" hidden="false" customHeight="true" outlineLevel="0" collapsed="false">
      <c r="A62" s="91" t="s">
        <v>102</v>
      </c>
      <c r="B62" s="91"/>
      <c r="C62" s="91"/>
      <c r="D62" s="91"/>
      <c r="E62" s="91"/>
      <c r="F62" s="92" t="n">
        <f aca="false">K19</f>
        <v>373743</v>
      </c>
      <c r="G62" s="93" t="s">
        <v>103</v>
      </c>
      <c r="H62" s="93"/>
      <c r="I62" s="94" t="n">
        <f aca="false">K61</f>
        <v>236420</v>
      </c>
      <c r="J62" s="94"/>
      <c r="K62" s="95" t="s">
        <v>104</v>
      </c>
      <c r="L62" s="95"/>
      <c r="M62" s="96" t="n">
        <f aca="false">F62-I62</f>
        <v>137323</v>
      </c>
    </row>
    <row r="63" customFormat="false" ht="17.1" hidden="false" customHeight="true" outlineLevel="0" collapsed="false">
      <c r="D63" s="97" t="s">
        <v>105</v>
      </c>
      <c r="E63" s="97"/>
      <c r="F63" s="97"/>
      <c r="G63" s="97"/>
      <c r="H63" s="97" t="s">
        <v>106</v>
      </c>
      <c r="I63" s="97"/>
      <c r="J63" s="97"/>
      <c r="K63" s="97" t="s">
        <v>107</v>
      </c>
      <c r="L63" s="97"/>
      <c r="M63" s="97"/>
    </row>
  </sheetData>
  <sheetProtection sheet="true" password="de1e"/>
  <protectedRanges>
    <protectedRange name="範圍1" sqref="J5:J9 J11:J12 J14:J15 J17:J18 M4:M19 J23:J25 J27:J28 J30:J40 J42:J44 J46:J49 J51:J60 M22:M61"/>
  </protectedRanges>
  <mergeCells count="60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3:F13"/>
    <mergeCell ref="E14:F14"/>
    <mergeCell ref="E15:F15"/>
    <mergeCell ref="D16:F16"/>
    <mergeCell ref="E17:F17"/>
    <mergeCell ref="E18:F18"/>
    <mergeCell ref="A19:F19"/>
    <mergeCell ref="A20:M20"/>
    <mergeCell ref="D21:F21"/>
    <mergeCell ref="D22:F22"/>
    <mergeCell ref="E23:F23"/>
    <mergeCell ref="E24:F24"/>
    <mergeCell ref="E25:F25"/>
    <mergeCell ref="D26:F26"/>
    <mergeCell ref="E27:F27"/>
    <mergeCell ref="E28:F28"/>
    <mergeCell ref="E29:F29"/>
    <mergeCell ref="E35:F35"/>
    <mergeCell ref="E36:F36"/>
    <mergeCell ref="E37:F37"/>
    <mergeCell ref="E38:F38"/>
    <mergeCell ref="E39:F39"/>
    <mergeCell ref="E40:F40"/>
    <mergeCell ref="D41:F41"/>
    <mergeCell ref="E42:F42"/>
    <mergeCell ref="E43:F43"/>
    <mergeCell ref="D44:F44"/>
    <mergeCell ref="D45:F45"/>
    <mergeCell ref="E46:F46"/>
    <mergeCell ref="E47:F47"/>
    <mergeCell ref="E48:F48"/>
    <mergeCell ref="E49:F49"/>
    <mergeCell ref="D50:F50"/>
    <mergeCell ref="E51:F51"/>
    <mergeCell ref="E52:F52"/>
    <mergeCell ref="E53:F53"/>
    <mergeCell ref="E54:F54"/>
    <mergeCell ref="E55:F55"/>
    <mergeCell ref="E56:F56"/>
    <mergeCell ref="E57:F57"/>
    <mergeCell ref="E58:F58"/>
    <mergeCell ref="D59:F59"/>
    <mergeCell ref="D60:F60"/>
    <mergeCell ref="A61:F61"/>
    <mergeCell ref="A62:E62"/>
    <mergeCell ref="G62:H62"/>
    <mergeCell ref="I62:J62"/>
    <mergeCell ref="K62:L62"/>
    <mergeCell ref="D63:G63"/>
    <mergeCell ref="H63:J63"/>
    <mergeCell ref="K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2" activeCellId="0" sqref="M62:N6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9" min="8" style="0" width="8.62"/>
    <col collapsed="false" customWidth="true" hidden="false" outlineLevel="0" max="10" min="10" style="3" width="7.62"/>
    <col collapsed="false" customWidth="true" hidden="false" outlineLevel="0" max="12" min="11" style="0" width="7.62"/>
    <col collapsed="false" customWidth="true" hidden="false" outlineLevel="0" max="13" min="13" style="0" width="8.62"/>
    <col collapsed="false" customWidth="true" hidden="false" outlineLevel="0" max="14" min="14" style="0" width="6.62"/>
  </cols>
  <sheetData>
    <row r="1" s="5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95" hidden="false" customHeight="true" outlineLevel="0" collapsed="false">
      <c r="A2" s="109"/>
      <c r="B2" s="109"/>
      <c r="C2" s="109"/>
      <c r="D2" s="109"/>
      <c r="E2" s="109"/>
      <c r="F2" s="109"/>
      <c r="G2" s="118" t="s">
        <v>167</v>
      </c>
      <c r="H2" s="118"/>
      <c r="I2" s="118"/>
      <c r="J2" s="118"/>
      <c r="K2" s="118"/>
      <c r="L2" s="118"/>
      <c r="M2" s="118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19" t="s">
        <v>168</v>
      </c>
      <c r="J3" s="111" t="s">
        <v>169</v>
      </c>
      <c r="K3" s="111" t="s">
        <v>170</v>
      </c>
      <c r="L3" s="111" t="s">
        <v>171</v>
      </c>
      <c r="M3" s="15" t="s">
        <v>12</v>
      </c>
      <c r="N3" s="17" t="s">
        <v>13</v>
      </c>
      <c r="O3" s="10"/>
      <c r="P3" s="10"/>
      <c r="Q3" s="10"/>
    </row>
    <row r="4" customFormat="false" ht="13.5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51</v>
      </c>
      <c r="H4" s="23" t="n">
        <f aca="false">SUM(H5:H12)</f>
        <v>779200</v>
      </c>
      <c r="I4" s="23" t="n">
        <f aca="false">'7-9月'!M4</f>
        <v>304800</v>
      </c>
      <c r="J4" s="23" t="n">
        <f aca="false">10月!J4</f>
        <v>0</v>
      </c>
      <c r="K4" s="23" t="n">
        <f aca="false">11月!J4</f>
        <v>0</v>
      </c>
      <c r="L4" s="23" t="n">
        <f aca="false">12月!J4</f>
        <v>0</v>
      </c>
      <c r="M4" s="23" t="n">
        <f aca="false">SUM(I4:L4)</f>
        <v>304800</v>
      </c>
      <c r="N4" s="120" t="n">
        <f aca="false">M4/H4</f>
        <v>0.391170431211499</v>
      </c>
      <c r="O4" s="10"/>
      <c r="P4" s="10"/>
      <c r="Q4" s="10"/>
    </row>
    <row r="5" customFormat="false" ht="13.5" hidden="false" customHeight="true" outlineLevel="0" collapsed="false">
      <c r="A5" s="19"/>
      <c r="B5" s="20" t="n">
        <v>1</v>
      </c>
      <c r="C5" s="20"/>
      <c r="D5" s="27"/>
      <c r="E5" s="28" t="s">
        <v>17</v>
      </c>
      <c r="F5" s="28"/>
      <c r="G5" s="22" t="n">
        <v>41</v>
      </c>
      <c r="H5" s="29" t="n">
        <f aca="false">G5*6000</f>
        <v>246000</v>
      </c>
      <c r="I5" s="98" t="n">
        <f aca="false">'7-9月'!M5</f>
        <v>144000</v>
      </c>
      <c r="J5" s="98" t="n">
        <f aca="false">10月!J5</f>
        <v>0</v>
      </c>
      <c r="K5" s="98" t="n">
        <f aca="false">11月!J5</f>
        <v>0</v>
      </c>
      <c r="L5" s="98" t="n">
        <f aca="false">12月!J5</f>
        <v>0</v>
      </c>
      <c r="M5" s="98" t="n">
        <f aca="false">SUM(I5:L5)</f>
        <v>144000</v>
      </c>
      <c r="N5" s="121" t="n">
        <f aca="false">M5/H5</f>
        <v>0.585365853658537</v>
      </c>
      <c r="O5" s="10"/>
      <c r="P5" s="10"/>
      <c r="Q5" s="10"/>
    </row>
    <row r="6" customFormat="false" ht="13.5" hidden="false" customHeight="true" outlineLevel="0" collapsed="false">
      <c r="A6" s="19"/>
      <c r="B6" s="20" t="n">
        <v>2</v>
      </c>
      <c r="C6" s="20"/>
      <c r="D6" s="27"/>
      <c r="E6" s="33" t="s">
        <v>19</v>
      </c>
      <c r="F6" s="33"/>
      <c r="G6" s="22" t="n">
        <v>10</v>
      </c>
      <c r="H6" s="29" t="n">
        <f aca="false">G6*6000</f>
        <v>60000</v>
      </c>
      <c r="I6" s="98" t="n">
        <f aca="false">'7-9月'!M6</f>
        <v>0</v>
      </c>
      <c r="J6" s="98" t="n">
        <f aca="false">10月!J6</f>
        <v>0</v>
      </c>
      <c r="K6" s="98" t="n">
        <f aca="false">11月!J6</f>
        <v>0</v>
      </c>
      <c r="L6" s="98" t="n">
        <f aca="false">12月!J6</f>
        <v>0</v>
      </c>
      <c r="M6" s="98" t="n">
        <f aca="false">SUM(I6:L6)</f>
        <v>0</v>
      </c>
      <c r="N6" s="121" t="n">
        <f aca="false">M6/H6</f>
        <v>0</v>
      </c>
      <c r="O6" s="10"/>
      <c r="P6" s="10"/>
      <c r="Q6" s="10"/>
    </row>
    <row r="7" customFormat="false" ht="13.5" hidden="false" customHeight="true" outlineLevel="0" collapsed="false">
      <c r="A7" s="19"/>
      <c r="B7" s="20" t="n">
        <v>3</v>
      </c>
      <c r="C7" s="20"/>
      <c r="D7" s="27"/>
      <c r="E7" s="28" t="s">
        <v>21</v>
      </c>
      <c r="F7" s="28"/>
      <c r="G7" s="22" t="n">
        <v>10</v>
      </c>
      <c r="H7" s="29" t="n">
        <f aca="false">G7*4000</f>
        <v>40000</v>
      </c>
      <c r="I7" s="98" t="n">
        <f aca="false">'7-9月'!M7</f>
        <v>0</v>
      </c>
      <c r="J7" s="98" t="n">
        <f aca="false">10月!J7</f>
        <v>0</v>
      </c>
      <c r="K7" s="98" t="n">
        <f aca="false">11月!J7</f>
        <v>0</v>
      </c>
      <c r="L7" s="98" t="n">
        <f aca="false">12月!J7</f>
        <v>0</v>
      </c>
      <c r="M7" s="98" t="n">
        <f aca="false">SUM(I7:L7)</f>
        <v>0</v>
      </c>
      <c r="N7" s="121" t="n">
        <f aca="false">M7/H7</f>
        <v>0</v>
      </c>
      <c r="O7" s="10"/>
      <c r="P7" s="10"/>
      <c r="Q7" s="10"/>
    </row>
    <row r="8" customFormat="false" ht="13.5" hidden="false" customHeight="true" outlineLevel="0" collapsed="false">
      <c r="A8" s="19"/>
      <c r="B8" s="20" t="n">
        <v>4</v>
      </c>
      <c r="C8" s="20"/>
      <c r="D8" s="27"/>
      <c r="E8" s="28" t="s">
        <v>23</v>
      </c>
      <c r="F8" s="28"/>
      <c r="G8" s="22" t="n">
        <v>24</v>
      </c>
      <c r="H8" s="29" t="n">
        <f aca="false">G8*4000</f>
        <v>96000</v>
      </c>
      <c r="I8" s="98" t="n">
        <f aca="false">'7-9月'!M8</f>
        <v>8000</v>
      </c>
      <c r="J8" s="98" t="n">
        <f aca="false">10月!J8</f>
        <v>0</v>
      </c>
      <c r="K8" s="98" t="n">
        <f aca="false">11月!J8</f>
        <v>0</v>
      </c>
      <c r="L8" s="98" t="n">
        <f aca="false">12月!J8</f>
        <v>0</v>
      </c>
      <c r="M8" s="98" t="n">
        <f aca="false">SUM(I8:L8)</f>
        <v>8000</v>
      </c>
      <c r="N8" s="121" t="n">
        <f aca="false">M8/H8</f>
        <v>0.0833333333333333</v>
      </c>
      <c r="O8" s="10"/>
      <c r="P8" s="10"/>
      <c r="Q8" s="10"/>
    </row>
    <row r="9" customFormat="false" ht="13.5" hidden="false" customHeight="true" outlineLevel="0" collapsed="false">
      <c r="A9" s="19"/>
      <c r="B9" s="20" t="n">
        <v>5</v>
      </c>
      <c r="C9" s="20"/>
      <c r="D9" s="27"/>
      <c r="E9" s="28" t="s">
        <v>25</v>
      </c>
      <c r="F9" s="28"/>
      <c r="G9" s="22" t="n">
        <v>18</v>
      </c>
      <c r="H9" s="29" t="n">
        <f aca="false">G9*4000</f>
        <v>72000</v>
      </c>
      <c r="I9" s="98" t="n">
        <f aca="false">'7-9月'!M9</f>
        <v>28000</v>
      </c>
      <c r="J9" s="98" t="n">
        <f aca="false">10月!J9</f>
        <v>0</v>
      </c>
      <c r="K9" s="98" t="n">
        <f aca="false">11月!J9</f>
        <v>0</v>
      </c>
      <c r="L9" s="98" t="n">
        <f aca="false">12月!J9</f>
        <v>0</v>
      </c>
      <c r="M9" s="98" t="n">
        <f aca="false">SUM(I9:L9)</f>
        <v>28000</v>
      </c>
      <c r="N9" s="121" t="n">
        <f aca="false">M9/H9</f>
        <v>0.388888888888889</v>
      </c>
      <c r="O9" s="10"/>
      <c r="P9" s="10"/>
      <c r="Q9" s="10"/>
    </row>
    <row r="10" customFormat="false" ht="13.5" hidden="false" customHeight="true" outlineLevel="0" collapsed="false">
      <c r="A10" s="19"/>
      <c r="B10" s="20" t="n">
        <v>6</v>
      </c>
      <c r="C10" s="20"/>
      <c r="D10" s="27"/>
      <c r="E10" s="33" t="s">
        <v>27</v>
      </c>
      <c r="F10" s="35"/>
      <c r="G10" s="22"/>
      <c r="H10" s="36"/>
      <c r="I10" s="98"/>
      <c r="J10" s="98"/>
      <c r="K10" s="98"/>
      <c r="L10" s="98"/>
      <c r="M10" s="98"/>
      <c r="N10" s="121"/>
      <c r="O10" s="10"/>
      <c r="P10" s="10"/>
      <c r="Q10" s="10"/>
    </row>
    <row r="11" customFormat="false" ht="13.5" hidden="false" customHeight="true" outlineLevel="0" collapsed="false">
      <c r="A11" s="19"/>
      <c r="B11" s="20"/>
      <c r="C11" s="20" t="n">
        <v>1</v>
      </c>
      <c r="D11" s="27"/>
      <c r="E11" s="37"/>
      <c r="F11" s="38" t="s">
        <v>29</v>
      </c>
      <c r="G11" s="22" t="n">
        <v>41</v>
      </c>
      <c r="H11" s="29" t="n">
        <f aca="false">G11*5200</f>
        <v>213200</v>
      </c>
      <c r="I11" s="98" t="n">
        <f aca="false">'7-9月'!M11</f>
        <v>124800</v>
      </c>
      <c r="J11" s="98" t="n">
        <f aca="false">10月!J11</f>
        <v>0</v>
      </c>
      <c r="K11" s="98" t="n">
        <f aca="false">11月!J11</f>
        <v>0</v>
      </c>
      <c r="L11" s="98" t="n">
        <f aca="false">12月!J11</f>
        <v>0</v>
      </c>
      <c r="M11" s="98" t="n">
        <f aca="false">SUM(I11:L11)</f>
        <v>124800</v>
      </c>
      <c r="N11" s="121" t="n">
        <f aca="false">M11/H11</f>
        <v>0.585365853658537</v>
      </c>
      <c r="O11" s="10"/>
      <c r="P11" s="10"/>
      <c r="Q11" s="10"/>
    </row>
    <row r="12" customFormat="false" ht="13.5" hidden="false" customHeight="true" outlineLevel="0" collapsed="false">
      <c r="A12" s="19"/>
      <c r="B12" s="20"/>
      <c r="C12" s="20" t="n">
        <v>2</v>
      </c>
      <c r="D12" s="27"/>
      <c r="E12" s="37"/>
      <c r="F12" s="38" t="s">
        <v>31</v>
      </c>
      <c r="G12" s="22" t="n">
        <v>10</v>
      </c>
      <c r="H12" s="29" t="n">
        <f aca="false">G12*5200</f>
        <v>52000</v>
      </c>
      <c r="I12" s="98" t="n">
        <f aca="false">'7-9月'!M12</f>
        <v>0</v>
      </c>
      <c r="J12" s="98" t="n">
        <f aca="false">10月!J12</f>
        <v>0</v>
      </c>
      <c r="K12" s="98" t="n">
        <f aca="false">11月!J12</f>
        <v>0</v>
      </c>
      <c r="L12" s="98" t="n">
        <f aca="false">12月!J12</f>
        <v>0</v>
      </c>
      <c r="M12" s="98" t="n">
        <f aca="false">SUM(I12:L12)</f>
        <v>0</v>
      </c>
      <c r="N12" s="121" t="n">
        <f aca="false">M12/H12</f>
        <v>0</v>
      </c>
      <c r="O12" s="10"/>
      <c r="P12" s="10"/>
      <c r="Q12" s="10"/>
    </row>
    <row r="13" customFormat="false" ht="13.5" hidden="false" customHeight="true" outlineLevel="0" collapsed="false">
      <c r="A13" s="19" t="n">
        <v>2</v>
      </c>
      <c r="B13" s="20"/>
      <c r="C13" s="20"/>
      <c r="D13" s="21" t="s">
        <v>32</v>
      </c>
      <c r="E13" s="21"/>
      <c r="F13" s="21"/>
      <c r="G13" s="22"/>
      <c r="H13" s="23" t="n">
        <f aca="false">SUM(H14:H15)</f>
        <v>96800</v>
      </c>
      <c r="I13" s="23" t="n">
        <f aca="false">'7-9月'!M13</f>
        <v>43200</v>
      </c>
      <c r="J13" s="23" t="n">
        <f aca="false">10月!J13</f>
        <v>0</v>
      </c>
      <c r="K13" s="23" t="n">
        <f aca="false">11月!J13</f>
        <v>0</v>
      </c>
      <c r="L13" s="23" t="n">
        <f aca="false">12月!J13</f>
        <v>0</v>
      </c>
      <c r="M13" s="23" t="n">
        <f aca="false">SUM(I13:L13)</f>
        <v>43200</v>
      </c>
      <c r="N13" s="120" t="n">
        <f aca="false">M13/H13</f>
        <v>0.446280991735537</v>
      </c>
      <c r="O13" s="10"/>
      <c r="P13" s="10"/>
      <c r="Q13" s="10"/>
    </row>
    <row r="14" customFormat="false" ht="13.5" hidden="false" customHeight="true" outlineLevel="0" collapsed="false">
      <c r="A14" s="19"/>
      <c r="B14" s="20" t="n">
        <v>1</v>
      </c>
      <c r="C14" s="20"/>
      <c r="D14" s="39"/>
      <c r="E14" s="28" t="s">
        <v>33</v>
      </c>
      <c r="F14" s="28"/>
      <c r="G14" s="22" t="n">
        <v>41</v>
      </c>
      <c r="H14" s="29" t="n">
        <f aca="false">G14*1800</f>
        <v>73800</v>
      </c>
      <c r="I14" s="98" t="n">
        <f aca="false">'7-9月'!M14</f>
        <v>43200</v>
      </c>
      <c r="J14" s="98" t="n">
        <f aca="false">10月!J14</f>
        <v>0</v>
      </c>
      <c r="K14" s="98" t="n">
        <f aca="false">11月!J14</f>
        <v>0</v>
      </c>
      <c r="L14" s="98" t="n">
        <f aca="false">12月!J14</f>
        <v>0</v>
      </c>
      <c r="M14" s="98" t="n">
        <f aca="false">SUM(I14:L14)</f>
        <v>43200</v>
      </c>
      <c r="N14" s="121" t="n">
        <f aca="false">M14/H14</f>
        <v>0.585365853658537</v>
      </c>
      <c r="O14" s="10"/>
      <c r="P14" s="10"/>
      <c r="Q14" s="10"/>
    </row>
    <row r="15" customFormat="false" ht="13.5" hidden="false" customHeight="true" outlineLevel="0" collapsed="false">
      <c r="A15" s="19"/>
      <c r="B15" s="20" t="n">
        <v>2</v>
      </c>
      <c r="C15" s="20"/>
      <c r="D15" s="40"/>
      <c r="E15" s="28" t="s">
        <v>35</v>
      </c>
      <c r="F15" s="28"/>
      <c r="G15" s="22" t="n">
        <v>10</v>
      </c>
      <c r="H15" s="29" t="n">
        <f aca="false">G15*2300</f>
        <v>23000</v>
      </c>
      <c r="I15" s="98" t="n">
        <f aca="false">'7-9月'!M15</f>
        <v>0</v>
      </c>
      <c r="J15" s="98" t="n">
        <f aca="false">10月!J15</f>
        <v>0</v>
      </c>
      <c r="K15" s="98" t="n">
        <f aca="false">11月!J15</f>
        <v>0</v>
      </c>
      <c r="L15" s="98" t="n">
        <f aca="false">12月!J15</f>
        <v>0</v>
      </c>
      <c r="M15" s="98" t="n">
        <f aca="false">SUM(I15:L15)</f>
        <v>0</v>
      </c>
      <c r="N15" s="121" t="n">
        <f aca="false">M15/H15</f>
        <v>0</v>
      </c>
      <c r="O15" s="10"/>
      <c r="P15" s="10"/>
      <c r="Q15" s="10"/>
    </row>
    <row r="16" customFormat="false" ht="13.5" hidden="false" customHeight="true" outlineLevel="0" collapsed="false">
      <c r="A16" s="19" t="n">
        <v>3</v>
      </c>
      <c r="B16" s="20"/>
      <c r="C16" s="20"/>
      <c r="D16" s="21" t="s">
        <v>36</v>
      </c>
      <c r="E16" s="21"/>
      <c r="F16" s="21"/>
      <c r="G16" s="22"/>
      <c r="H16" s="23" t="n">
        <v>274000</v>
      </c>
      <c r="I16" s="23" t="n">
        <f aca="false">'7-9月'!M16</f>
        <v>25743</v>
      </c>
      <c r="J16" s="23" t="n">
        <f aca="false">10月!J16</f>
        <v>0</v>
      </c>
      <c r="K16" s="23" t="n">
        <f aca="false">11月!J16</f>
        <v>0</v>
      </c>
      <c r="L16" s="23" t="n">
        <f aca="false">12月!J16</f>
        <v>0</v>
      </c>
      <c r="M16" s="23" t="n">
        <f aca="false">SUM(I16:L16)</f>
        <v>25743</v>
      </c>
      <c r="N16" s="120" t="n">
        <f aca="false">M16/H16</f>
        <v>0.0939525547445256</v>
      </c>
      <c r="O16" s="10"/>
      <c r="P16" s="10"/>
      <c r="Q16" s="10"/>
    </row>
    <row r="17" customFormat="false" ht="13.5" hidden="false" customHeight="true" outlineLevel="0" collapsed="false">
      <c r="A17" s="19"/>
      <c r="B17" s="20" t="n">
        <v>1</v>
      </c>
      <c r="C17" s="20"/>
      <c r="D17" s="41"/>
      <c r="E17" s="28" t="s">
        <v>37</v>
      </c>
      <c r="F17" s="28"/>
      <c r="G17" s="22"/>
      <c r="H17" s="29"/>
      <c r="I17" s="98" t="n">
        <f aca="false">'7-9月'!M17</f>
        <v>18000</v>
      </c>
      <c r="J17" s="98" t="n">
        <f aca="false">10月!J17</f>
        <v>0</v>
      </c>
      <c r="K17" s="98" t="n">
        <f aca="false">11月!J17</f>
        <v>0</v>
      </c>
      <c r="L17" s="98" t="n">
        <f aca="false">12月!J17</f>
        <v>0</v>
      </c>
      <c r="M17" s="98" t="n">
        <f aca="false">SUM(I17:L17)</f>
        <v>18000</v>
      </c>
      <c r="N17" s="121"/>
      <c r="O17" s="10"/>
      <c r="P17" s="10"/>
      <c r="Q17" s="10"/>
    </row>
    <row r="18" customFormat="false" ht="13.5" hidden="false" customHeight="true" outlineLevel="0" collapsed="false">
      <c r="A18" s="19"/>
      <c r="B18" s="20" t="n">
        <v>2</v>
      </c>
      <c r="C18" s="20"/>
      <c r="D18" s="42"/>
      <c r="E18" s="28" t="s">
        <v>36</v>
      </c>
      <c r="F18" s="28"/>
      <c r="G18" s="43"/>
      <c r="H18" s="44"/>
      <c r="I18" s="98" t="n">
        <f aca="false">'7-9月'!M18</f>
        <v>7743</v>
      </c>
      <c r="J18" s="98" t="n">
        <f aca="false">10月!J18</f>
        <v>0</v>
      </c>
      <c r="K18" s="98" t="n">
        <f aca="false">11月!J18</f>
        <v>0</v>
      </c>
      <c r="L18" s="98" t="n">
        <f aca="false">12月!J18</f>
        <v>0</v>
      </c>
      <c r="M18" s="98" t="n">
        <f aca="false">SUM(I18:L18)</f>
        <v>7743</v>
      </c>
      <c r="N18" s="121"/>
      <c r="O18" s="10"/>
      <c r="P18" s="10"/>
      <c r="Q18" s="10"/>
    </row>
    <row r="19" customFormat="false" ht="17.1" hidden="false" customHeight="true" outlineLevel="0" collapsed="false">
      <c r="A19" s="46" t="s">
        <v>40</v>
      </c>
      <c r="B19" s="46"/>
      <c r="C19" s="46"/>
      <c r="D19" s="46"/>
      <c r="E19" s="46"/>
      <c r="F19" s="46"/>
      <c r="G19" s="47"/>
      <c r="H19" s="48" t="n">
        <f aca="false">SUM(H4+H13+H16)</f>
        <v>1150000</v>
      </c>
      <c r="I19" s="23" t="n">
        <f aca="false">'7-9月'!M19</f>
        <v>373743</v>
      </c>
      <c r="J19" s="48" t="n">
        <f aca="false">10月!J19</f>
        <v>0</v>
      </c>
      <c r="K19" s="48" t="n">
        <f aca="false">11月!J19</f>
        <v>0</v>
      </c>
      <c r="L19" s="48" t="n">
        <f aca="false">12月!J19</f>
        <v>0</v>
      </c>
      <c r="M19" s="48" t="n">
        <f aca="false">SUM(I19:L19)</f>
        <v>373743</v>
      </c>
      <c r="N19" s="122" t="n">
        <f aca="false">M19/H19</f>
        <v>0.324993913043478</v>
      </c>
      <c r="O19" s="10"/>
      <c r="P19" s="10"/>
      <c r="Q19" s="10"/>
    </row>
    <row r="20" customFormat="false" ht="5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10"/>
      <c r="P20" s="10"/>
      <c r="Q20" s="10"/>
    </row>
    <row r="21" customFormat="false" ht="14.1" hidden="false" customHeight="true" outlineLevel="0" collapsed="false">
      <c r="A21" s="114" t="s">
        <v>4</v>
      </c>
      <c r="B21" s="115" t="s">
        <v>5</v>
      </c>
      <c r="C21" s="115" t="s">
        <v>6</v>
      </c>
      <c r="D21" s="15" t="s">
        <v>41</v>
      </c>
      <c r="E21" s="15"/>
      <c r="F21" s="15"/>
      <c r="G21" s="15"/>
      <c r="H21" s="15" t="s">
        <v>9</v>
      </c>
      <c r="I21" s="119" t="s">
        <v>168</v>
      </c>
      <c r="J21" s="111" t="s">
        <v>169</v>
      </c>
      <c r="K21" s="111" t="s">
        <v>170</v>
      </c>
      <c r="L21" s="111" t="s">
        <v>171</v>
      </c>
      <c r="M21" s="15" t="s">
        <v>12</v>
      </c>
      <c r="N21" s="17" t="s">
        <v>13</v>
      </c>
      <c r="O21" s="10"/>
      <c r="P21" s="10"/>
      <c r="Q21" s="10"/>
    </row>
    <row r="22" customFormat="false" ht="13.5" hidden="false" customHeight="true" outlineLevel="0" collapsed="false">
      <c r="A22" s="55" t="n">
        <v>1</v>
      </c>
      <c r="B22" s="56"/>
      <c r="C22" s="56"/>
      <c r="D22" s="57" t="s">
        <v>43</v>
      </c>
      <c r="E22" s="57"/>
      <c r="F22" s="57"/>
      <c r="G22" s="58"/>
      <c r="H22" s="59" t="n">
        <f aca="false">SUM(H23:H25)</f>
        <v>109600</v>
      </c>
      <c r="I22" s="59" t="n">
        <f aca="false">'7-9月'!M22</f>
        <v>81200</v>
      </c>
      <c r="J22" s="59" t="n">
        <f aca="false">10月!J22</f>
        <v>0</v>
      </c>
      <c r="K22" s="59" t="n">
        <f aca="false">11月!J22</f>
        <v>0</v>
      </c>
      <c r="L22" s="59" t="n">
        <f aca="false">12月!J22</f>
        <v>0</v>
      </c>
      <c r="M22" s="59" t="n">
        <f aca="false">SUM(I22:L22)</f>
        <v>81200</v>
      </c>
      <c r="N22" s="123" t="n">
        <f aca="false">M22/H22</f>
        <v>0.740875912408759</v>
      </c>
      <c r="O22" s="10"/>
      <c r="P22" s="10"/>
      <c r="Q22" s="10"/>
    </row>
    <row r="23" customFormat="false" ht="13.5" hidden="false" customHeight="true" outlineLevel="0" collapsed="false">
      <c r="A23" s="55"/>
      <c r="B23" s="56"/>
      <c r="C23" s="61"/>
      <c r="D23" s="62"/>
      <c r="E23" s="28" t="s">
        <v>45</v>
      </c>
      <c r="F23" s="28"/>
      <c r="G23" s="63"/>
      <c r="H23" s="64" t="n">
        <v>93800</v>
      </c>
      <c r="I23" s="64" t="n">
        <f aca="false">'7-9月'!M23</f>
        <v>70400</v>
      </c>
      <c r="J23" s="64" t="n">
        <f aca="false">10月!J23</f>
        <v>0</v>
      </c>
      <c r="K23" s="64" t="n">
        <f aca="false">11月!J23</f>
        <v>0</v>
      </c>
      <c r="L23" s="64" t="n">
        <f aca="false">12月!J23</f>
        <v>0</v>
      </c>
      <c r="M23" s="64" t="n">
        <f aca="false">SUM(I23:L23)</f>
        <v>70400</v>
      </c>
      <c r="N23" s="124" t="n">
        <f aca="false">M23/H23</f>
        <v>0.750533049040512</v>
      </c>
      <c r="O23" s="10"/>
      <c r="P23" s="10"/>
      <c r="Q23" s="10"/>
    </row>
    <row r="24" customFormat="false" ht="13.5" hidden="false" customHeight="true" outlineLevel="0" collapsed="false">
      <c r="A24" s="55"/>
      <c r="B24" s="56"/>
      <c r="C24" s="61"/>
      <c r="D24" s="62"/>
      <c r="E24" s="28" t="s">
        <v>47</v>
      </c>
      <c r="F24" s="28"/>
      <c r="G24" s="63"/>
      <c r="H24" s="64" t="n">
        <v>10800</v>
      </c>
      <c r="I24" s="64" t="n">
        <f aca="false">'7-9月'!M24</f>
        <v>10800</v>
      </c>
      <c r="J24" s="64" t="n">
        <f aca="false">10月!J24</f>
        <v>0</v>
      </c>
      <c r="K24" s="64" t="n">
        <f aca="false">11月!J24</f>
        <v>0</v>
      </c>
      <c r="L24" s="64" t="n">
        <f aca="false">12月!J24</f>
        <v>0</v>
      </c>
      <c r="M24" s="64" t="n">
        <f aca="false">SUM(I24:L24)</f>
        <v>10800</v>
      </c>
      <c r="N24" s="124" t="n">
        <f aca="false">M24/H24</f>
        <v>1</v>
      </c>
      <c r="O24" s="10"/>
      <c r="P24" s="10"/>
      <c r="Q24" s="10"/>
    </row>
    <row r="25" customFormat="false" ht="13.5" hidden="false" customHeight="true" outlineLevel="0" collapsed="false">
      <c r="A25" s="55"/>
      <c r="B25" s="56"/>
      <c r="C25" s="61"/>
      <c r="D25" s="69"/>
      <c r="E25" s="28" t="s">
        <v>49</v>
      </c>
      <c r="F25" s="28"/>
      <c r="G25" s="63"/>
      <c r="H25" s="64" t="n">
        <v>5000</v>
      </c>
      <c r="I25" s="64" t="n">
        <f aca="false">'7-9月'!M25</f>
        <v>0</v>
      </c>
      <c r="J25" s="64" t="n">
        <f aca="false">10月!J25</f>
        <v>0</v>
      </c>
      <c r="K25" s="64" t="n">
        <f aca="false">11月!J25</f>
        <v>0</v>
      </c>
      <c r="L25" s="64" t="n">
        <f aca="false">12月!J25</f>
        <v>0</v>
      </c>
      <c r="M25" s="64" t="n">
        <f aca="false">SUM(I25:L25)</f>
        <v>0</v>
      </c>
      <c r="N25" s="124" t="n">
        <f aca="false">M25/H25</f>
        <v>0</v>
      </c>
      <c r="O25" s="10"/>
      <c r="P25" s="10"/>
      <c r="Q25" s="10"/>
    </row>
    <row r="26" customFormat="false" ht="13.5" hidden="false" customHeight="true" outlineLevel="0" collapsed="false">
      <c r="A26" s="19" t="n">
        <v>2</v>
      </c>
      <c r="B26" s="20"/>
      <c r="C26" s="20"/>
      <c r="D26" s="70" t="s">
        <v>50</v>
      </c>
      <c r="E26" s="70"/>
      <c r="F26" s="70"/>
      <c r="G26" s="71"/>
      <c r="H26" s="23" t="n">
        <f aca="false">SUM(H27:H40)</f>
        <v>390400</v>
      </c>
      <c r="I26" s="59" t="n">
        <f aca="false">'7-9月'!M26</f>
        <v>89620</v>
      </c>
      <c r="J26" s="59" t="n">
        <f aca="false">10月!J26</f>
        <v>0</v>
      </c>
      <c r="K26" s="59" t="n">
        <f aca="false">11月!J26</f>
        <v>0</v>
      </c>
      <c r="L26" s="59" t="n">
        <f aca="false">12月!J26</f>
        <v>0</v>
      </c>
      <c r="M26" s="59" t="n">
        <f aca="false">SUM(I26:L26)</f>
        <v>89620</v>
      </c>
      <c r="N26" s="123" t="n">
        <f aca="false">M26/H26</f>
        <v>0.229559426229508</v>
      </c>
      <c r="O26" s="10"/>
      <c r="P26" s="10"/>
      <c r="Q26" s="10"/>
    </row>
    <row r="27" customFormat="false" ht="13.5" hidden="false" customHeight="true" outlineLevel="0" collapsed="false">
      <c r="A27" s="19"/>
      <c r="B27" s="20" t="n">
        <v>1</v>
      </c>
      <c r="C27" s="20"/>
      <c r="D27" s="27"/>
      <c r="E27" s="28" t="s">
        <v>51</v>
      </c>
      <c r="F27" s="28"/>
      <c r="G27" s="71"/>
      <c r="H27" s="29" t="n">
        <v>169000</v>
      </c>
      <c r="I27" s="64" t="n">
        <f aca="false">'7-9月'!M27</f>
        <v>39000</v>
      </c>
      <c r="J27" s="64" t="n">
        <f aca="false">10月!J27</f>
        <v>0</v>
      </c>
      <c r="K27" s="64" t="n">
        <f aca="false">11月!J27</f>
        <v>0</v>
      </c>
      <c r="L27" s="64" t="n">
        <f aca="false">12月!J27</f>
        <v>0</v>
      </c>
      <c r="M27" s="64" t="n">
        <f aca="false">SUM(I27:L27)</f>
        <v>39000</v>
      </c>
      <c r="N27" s="124" t="n">
        <f aca="false">M27/H27</f>
        <v>0.230769230769231</v>
      </c>
      <c r="O27" s="10"/>
      <c r="P27" s="10"/>
      <c r="Q27" s="10"/>
    </row>
    <row r="28" customFormat="false" ht="13.5" hidden="false" customHeight="true" outlineLevel="0" collapsed="false">
      <c r="A28" s="19"/>
      <c r="B28" s="20" t="n">
        <v>2</v>
      </c>
      <c r="C28" s="20"/>
      <c r="D28" s="27"/>
      <c r="E28" s="28" t="s">
        <v>53</v>
      </c>
      <c r="F28" s="28"/>
      <c r="G28" s="71"/>
      <c r="H28" s="29" t="n">
        <v>12000</v>
      </c>
      <c r="I28" s="64" t="n">
        <f aca="false">'7-9月'!M28</f>
        <v>4000</v>
      </c>
      <c r="J28" s="64" t="n">
        <f aca="false">10月!J28</f>
        <v>0</v>
      </c>
      <c r="K28" s="64" t="n">
        <f aca="false">11月!J28</f>
        <v>0</v>
      </c>
      <c r="L28" s="64" t="n">
        <f aca="false">12月!J28</f>
        <v>0</v>
      </c>
      <c r="M28" s="64" t="n">
        <f aca="false">SUM(I28:L28)</f>
        <v>4000</v>
      </c>
      <c r="N28" s="124" t="n">
        <f aca="false">M28/H28</f>
        <v>0.333333333333333</v>
      </c>
      <c r="O28" s="10"/>
      <c r="P28" s="10"/>
      <c r="Q28" s="10"/>
    </row>
    <row r="29" customFormat="false" ht="13.5" hidden="false" customHeight="true" outlineLevel="0" collapsed="false">
      <c r="A29" s="19"/>
      <c r="B29" s="20" t="n">
        <v>3</v>
      </c>
      <c r="C29" s="20"/>
      <c r="D29" s="27"/>
      <c r="E29" s="28" t="s">
        <v>54</v>
      </c>
      <c r="F29" s="28"/>
      <c r="G29" s="71"/>
      <c r="H29" s="23"/>
      <c r="I29" s="64"/>
      <c r="J29" s="64"/>
      <c r="K29" s="64"/>
      <c r="L29" s="64"/>
      <c r="M29" s="64"/>
      <c r="N29" s="124"/>
      <c r="O29" s="10"/>
      <c r="P29" s="10"/>
      <c r="Q29" s="10"/>
    </row>
    <row r="30" customFormat="false" ht="13.5" hidden="false" customHeight="true" outlineLevel="0" collapsed="false">
      <c r="A30" s="19"/>
      <c r="B30" s="20"/>
      <c r="C30" s="20" t="n">
        <v>1</v>
      </c>
      <c r="D30" s="27"/>
      <c r="E30" s="37"/>
      <c r="F30" s="38" t="s">
        <v>55</v>
      </c>
      <c r="G30" s="71"/>
      <c r="H30" s="29" t="n">
        <v>8400</v>
      </c>
      <c r="I30" s="64" t="n">
        <f aca="false">'7-9月'!M30</f>
        <v>1310</v>
      </c>
      <c r="J30" s="64" t="n">
        <f aca="false">10月!J30</f>
        <v>0</v>
      </c>
      <c r="K30" s="64" t="n">
        <f aca="false">11月!J30</f>
        <v>0</v>
      </c>
      <c r="L30" s="64" t="n">
        <f aca="false">12月!J30</f>
        <v>0</v>
      </c>
      <c r="M30" s="64" t="n">
        <f aca="false">SUM(I30:L30)</f>
        <v>1310</v>
      </c>
      <c r="N30" s="124" t="n">
        <f aca="false">M30/H30</f>
        <v>0.155952380952381</v>
      </c>
      <c r="O30" s="10"/>
      <c r="P30" s="10"/>
      <c r="Q30" s="10"/>
    </row>
    <row r="31" customFormat="false" ht="13.5" hidden="false" customHeight="true" outlineLevel="0" collapsed="false">
      <c r="A31" s="19"/>
      <c r="B31" s="20"/>
      <c r="C31" s="20" t="n">
        <v>2</v>
      </c>
      <c r="D31" s="27"/>
      <c r="E31" s="37"/>
      <c r="F31" s="28" t="s">
        <v>57</v>
      </c>
      <c r="G31" s="71"/>
      <c r="H31" s="29" t="n">
        <v>10000</v>
      </c>
      <c r="I31" s="64" t="n">
        <f aca="false">'7-9月'!M31</f>
        <v>2467</v>
      </c>
      <c r="J31" s="64" t="n">
        <f aca="false">10月!J31</f>
        <v>0</v>
      </c>
      <c r="K31" s="64" t="n">
        <f aca="false">11月!J31</f>
        <v>0</v>
      </c>
      <c r="L31" s="64" t="n">
        <f aca="false">12月!J31</f>
        <v>0</v>
      </c>
      <c r="M31" s="64" t="n">
        <f aca="false">SUM(I31:L31)</f>
        <v>2467</v>
      </c>
      <c r="N31" s="124" t="n">
        <f aca="false">M31/H31</f>
        <v>0.2467</v>
      </c>
      <c r="O31" s="10"/>
      <c r="P31" s="10"/>
      <c r="Q31" s="10"/>
    </row>
    <row r="32" customFormat="false" ht="13.5" hidden="false" customHeight="true" outlineLevel="0" collapsed="false">
      <c r="A32" s="19"/>
      <c r="B32" s="20"/>
      <c r="C32" s="20" t="n">
        <v>3</v>
      </c>
      <c r="D32" s="27"/>
      <c r="E32" s="37"/>
      <c r="F32" s="38" t="s">
        <v>58</v>
      </c>
      <c r="G32" s="73"/>
      <c r="H32" s="74" t="n">
        <v>35000</v>
      </c>
      <c r="I32" s="64" t="n">
        <f aca="false">'7-9月'!M32</f>
        <v>7748</v>
      </c>
      <c r="J32" s="64" t="n">
        <f aca="false">10月!J32</f>
        <v>0</v>
      </c>
      <c r="K32" s="64" t="n">
        <f aca="false">11月!J32</f>
        <v>0</v>
      </c>
      <c r="L32" s="64" t="n">
        <f aca="false">12月!J32</f>
        <v>0</v>
      </c>
      <c r="M32" s="64" t="n">
        <f aca="false">SUM(I32:L32)</f>
        <v>7748</v>
      </c>
      <c r="N32" s="124" t="n">
        <f aca="false">M32/H32</f>
        <v>0.221371428571429</v>
      </c>
    </row>
    <row r="33" customFormat="false" ht="13.5" hidden="false" customHeight="true" outlineLevel="0" collapsed="false">
      <c r="A33" s="19"/>
      <c r="B33" s="20"/>
      <c r="C33" s="20" t="n">
        <v>4</v>
      </c>
      <c r="D33" s="27"/>
      <c r="E33" s="37"/>
      <c r="F33" s="38" t="s">
        <v>60</v>
      </c>
      <c r="G33" s="73"/>
      <c r="H33" s="74" t="n">
        <v>10000</v>
      </c>
      <c r="I33" s="64" t="n">
        <f aca="false">'7-9月'!M33</f>
        <v>1350</v>
      </c>
      <c r="J33" s="64" t="n">
        <f aca="false">10月!J33</f>
        <v>0</v>
      </c>
      <c r="K33" s="64" t="n">
        <f aca="false">11月!J33</f>
        <v>0</v>
      </c>
      <c r="L33" s="64" t="n">
        <f aca="false">12月!J33</f>
        <v>0</v>
      </c>
      <c r="M33" s="64" t="n">
        <f aca="false">SUM(I33:L33)</f>
        <v>1350</v>
      </c>
      <c r="N33" s="124" t="n">
        <f aca="false">M33/H33</f>
        <v>0.135</v>
      </c>
    </row>
    <row r="34" customFormat="false" ht="13.5" hidden="false" customHeight="true" outlineLevel="0" collapsed="false">
      <c r="A34" s="19"/>
      <c r="B34" s="20"/>
      <c r="C34" s="20" t="n">
        <v>5</v>
      </c>
      <c r="D34" s="27"/>
      <c r="E34" s="37"/>
      <c r="F34" s="38" t="s">
        <v>61</v>
      </c>
      <c r="G34" s="73"/>
      <c r="H34" s="74" t="n">
        <v>12000</v>
      </c>
      <c r="I34" s="64" t="n">
        <f aca="false">'7-9月'!M34</f>
        <v>3000</v>
      </c>
      <c r="J34" s="64" t="n">
        <f aca="false">10月!J34</f>
        <v>0</v>
      </c>
      <c r="K34" s="64" t="n">
        <f aca="false">11月!J34</f>
        <v>0</v>
      </c>
      <c r="L34" s="64" t="n">
        <f aca="false">12月!J34</f>
        <v>0</v>
      </c>
      <c r="M34" s="64" t="n">
        <f aca="false">SUM(I34:L34)</f>
        <v>3000</v>
      </c>
      <c r="N34" s="124" t="n">
        <f aca="false">M34/H34</f>
        <v>0.25</v>
      </c>
    </row>
    <row r="35" customFormat="false" ht="13.5" hidden="false" customHeight="true" outlineLevel="0" collapsed="false">
      <c r="A35" s="19"/>
      <c r="B35" s="20" t="n">
        <v>4</v>
      </c>
      <c r="C35" s="20"/>
      <c r="D35" s="27"/>
      <c r="E35" s="28" t="s">
        <v>63</v>
      </c>
      <c r="F35" s="28"/>
      <c r="G35" s="73"/>
      <c r="H35" s="74" t="n">
        <v>84000</v>
      </c>
      <c r="I35" s="64" t="n">
        <f aca="false">'7-9月'!M35</f>
        <v>21000</v>
      </c>
      <c r="J35" s="64" t="n">
        <f aca="false">10月!J35</f>
        <v>0</v>
      </c>
      <c r="K35" s="64" t="n">
        <f aca="false">11月!J35</f>
        <v>0</v>
      </c>
      <c r="L35" s="64" t="n">
        <f aca="false">12月!J35</f>
        <v>0</v>
      </c>
      <c r="M35" s="64" t="n">
        <f aca="false">SUM(I35:L35)</f>
        <v>21000</v>
      </c>
      <c r="N35" s="124" t="n">
        <f aca="false">M35/H35</f>
        <v>0.25</v>
      </c>
    </row>
    <row r="36" customFormat="false" ht="13.5" hidden="false" customHeight="true" outlineLevel="0" collapsed="false">
      <c r="A36" s="19"/>
      <c r="B36" s="20" t="n">
        <v>5</v>
      </c>
      <c r="C36" s="20"/>
      <c r="D36" s="27"/>
      <c r="E36" s="28" t="s">
        <v>65</v>
      </c>
      <c r="F36" s="28"/>
      <c r="G36" s="73"/>
      <c r="H36" s="74" t="n">
        <v>10000</v>
      </c>
      <c r="I36" s="64" t="n">
        <f aca="false">'7-9月'!M36</f>
        <v>0</v>
      </c>
      <c r="J36" s="64" t="n">
        <f aca="false">10月!J36</f>
        <v>0</v>
      </c>
      <c r="K36" s="64" t="n">
        <f aca="false">11月!J36</f>
        <v>0</v>
      </c>
      <c r="L36" s="64" t="n">
        <f aca="false">12月!J36</f>
        <v>0</v>
      </c>
      <c r="M36" s="64" t="n">
        <f aca="false">SUM(I36:L36)</f>
        <v>0</v>
      </c>
      <c r="N36" s="124" t="n">
        <f aca="false">M36/H36</f>
        <v>0</v>
      </c>
    </row>
    <row r="37" customFormat="false" ht="13.5" hidden="false" customHeight="true" outlineLevel="0" collapsed="false">
      <c r="A37" s="19"/>
      <c r="B37" s="20" t="n">
        <v>6</v>
      </c>
      <c r="C37" s="20"/>
      <c r="D37" s="27"/>
      <c r="E37" s="28" t="s">
        <v>67</v>
      </c>
      <c r="F37" s="28"/>
      <c r="G37" s="73" t="s">
        <v>68</v>
      </c>
      <c r="H37" s="74" t="n">
        <v>10000</v>
      </c>
      <c r="I37" s="64" t="n">
        <f aca="false">'7-9月'!M37</f>
        <v>1540</v>
      </c>
      <c r="J37" s="64" t="n">
        <f aca="false">10月!J37</f>
        <v>0</v>
      </c>
      <c r="K37" s="64" t="n">
        <f aca="false">11月!J37</f>
        <v>0</v>
      </c>
      <c r="L37" s="64" t="n">
        <f aca="false">12月!J37</f>
        <v>0</v>
      </c>
      <c r="M37" s="64" t="n">
        <f aca="false">SUM(I37:L37)</f>
        <v>1540</v>
      </c>
      <c r="N37" s="124" t="n">
        <f aca="false">M37/H37</f>
        <v>0.154</v>
      </c>
    </row>
    <row r="38" customFormat="false" ht="13.5" hidden="false" customHeight="true" outlineLevel="0" collapsed="false">
      <c r="A38" s="19"/>
      <c r="B38" s="20" t="n">
        <v>7</v>
      </c>
      <c r="C38" s="20"/>
      <c r="D38" s="27"/>
      <c r="E38" s="28" t="s">
        <v>70</v>
      </c>
      <c r="F38" s="28"/>
      <c r="G38" s="73"/>
      <c r="H38" s="74" t="n">
        <v>10000</v>
      </c>
      <c r="I38" s="64" t="n">
        <f aca="false">'7-9月'!M38</f>
        <v>3900</v>
      </c>
      <c r="J38" s="64" t="n">
        <f aca="false">10月!J38</f>
        <v>0</v>
      </c>
      <c r="K38" s="64" t="n">
        <f aca="false">11月!J38</f>
        <v>0</v>
      </c>
      <c r="L38" s="64" t="n">
        <f aca="false">12月!J38</f>
        <v>0</v>
      </c>
      <c r="M38" s="64" t="n">
        <f aca="false">SUM(I38:L38)</f>
        <v>3900</v>
      </c>
      <c r="N38" s="124" t="n">
        <f aca="false">M38/H38</f>
        <v>0.39</v>
      </c>
    </row>
    <row r="39" customFormat="false" ht="13.5" hidden="false" customHeight="true" outlineLevel="0" collapsed="false">
      <c r="A39" s="19"/>
      <c r="B39" s="20" t="n">
        <v>8</v>
      </c>
      <c r="C39" s="20"/>
      <c r="D39" s="27"/>
      <c r="E39" s="28" t="s">
        <v>72</v>
      </c>
      <c r="F39" s="28"/>
      <c r="G39" s="73"/>
      <c r="H39" s="74" t="n">
        <v>10000</v>
      </c>
      <c r="I39" s="64" t="n">
        <f aca="false">'7-9月'!M39</f>
        <v>2300</v>
      </c>
      <c r="J39" s="64" t="n">
        <f aca="false">10月!J39</f>
        <v>0</v>
      </c>
      <c r="K39" s="64" t="n">
        <f aca="false">11月!J39</f>
        <v>0</v>
      </c>
      <c r="L39" s="64" t="n">
        <f aca="false">12月!J39</f>
        <v>0</v>
      </c>
      <c r="M39" s="64" t="n">
        <f aca="false">SUM(I39:L39)</f>
        <v>2300</v>
      </c>
      <c r="N39" s="124" t="n">
        <f aca="false">M39/H39</f>
        <v>0.23</v>
      </c>
    </row>
    <row r="40" customFormat="false" ht="13.5" hidden="false" customHeight="true" outlineLevel="0" collapsed="false">
      <c r="A40" s="19"/>
      <c r="B40" s="20" t="n">
        <v>9</v>
      </c>
      <c r="C40" s="20"/>
      <c r="D40" s="27"/>
      <c r="E40" s="28" t="s">
        <v>74</v>
      </c>
      <c r="F40" s="28"/>
      <c r="G40" s="73"/>
      <c r="H40" s="74" t="n">
        <v>10000</v>
      </c>
      <c r="I40" s="64" t="n">
        <f aca="false">'7-9月'!M40</f>
        <v>2005</v>
      </c>
      <c r="J40" s="64" t="n">
        <f aca="false">10月!J40</f>
        <v>0</v>
      </c>
      <c r="K40" s="64" t="n">
        <f aca="false">11月!J40</f>
        <v>0</v>
      </c>
      <c r="L40" s="64" t="n">
        <f aca="false">12月!J40</f>
        <v>0</v>
      </c>
      <c r="M40" s="64" t="n">
        <f aca="false">SUM(I40:L40)</f>
        <v>2005</v>
      </c>
      <c r="N40" s="124" t="n">
        <f aca="false">M40/H40</f>
        <v>0.2005</v>
      </c>
    </row>
    <row r="41" customFormat="false" ht="13.5" hidden="false" customHeight="true" outlineLevel="0" collapsed="false">
      <c r="A41" s="19" t="n">
        <v>3</v>
      </c>
      <c r="B41" s="20"/>
      <c r="C41" s="20"/>
      <c r="D41" s="80" t="s">
        <v>76</v>
      </c>
      <c r="E41" s="80"/>
      <c r="F41" s="80"/>
      <c r="G41" s="73"/>
      <c r="H41" s="23" t="n">
        <f aca="false">SUM(H42,H43)</f>
        <v>40000</v>
      </c>
      <c r="I41" s="59" t="n">
        <f aca="false">'7-9月'!M41</f>
        <v>20000</v>
      </c>
      <c r="J41" s="59" t="n">
        <f aca="false">10月!J41</f>
        <v>0</v>
      </c>
      <c r="K41" s="59" t="n">
        <f aca="false">11月!J41</f>
        <v>0</v>
      </c>
      <c r="L41" s="59" t="n">
        <f aca="false">12月!J41</f>
        <v>0</v>
      </c>
      <c r="M41" s="59" t="n">
        <f aca="false">SUM(I41:L41)</f>
        <v>20000</v>
      </c>
      <c r="N41" s="123" t="n">
        <f aca="false">M41/H41</f>
        <v>0.5</v>
      </c>
    </row>
    <row r="42" customFormat="false" ht="13.5" hidden="false" customHeight="true" outlineLevel="0" collapsed="false">
      <c r="A42" s="19"/>
      <c r="B42" s="20" t="n">
        <v>1</v>
      </c>
      <c r="C42" s="20"/>
      <c r="D42" s="62"/>
      <c r="E42" s="28" t="s">
        <v>78</v>
      </c>
      <c r="F42" s="28"/>
      <c r="G42" s="73"/>
      <c r="H42" s="74" t="n">
        <v>20000</v>
      </c>
      <c r="I42" s="64" t="n">
        <f aca="false">'7-9月'!M42</f>
        <v>20000</v>
      </c>
      <c r="J42" s="64" t="n">
        <f aca="false">10月!J42</f>
        <v>0</v>
      </c>
      <c r="K42" s="64" t="n">
        <f aca="false">11月!J42</f>
        <v>0</v>
      </c>
      <c r="L42" s="64" t="n">
        <f aca="false">12月!J42</f>
        <v>0</v>
      </c>
      <c r="M42" s="64" t="n">
        <f aca="false">SUM(I42:L42)</f>
        <v>20000</v>
      </c>
      <c r="N42" s="124" t="n">
        <f aca="false">M42/H42</f>
        <v>1</v>
      </c>
    </row>
    <row r="43" customFormat="false" ht="13.5" hidden="false" customHeight="true" outlineLevel="0" collapsed="false">
      <c r="A43" s="19"/>
      <c r="B43" s="20" t="n">
        <v>2</v>
      </c>
      <c r="C43" s="20"/>
      <c r="D43" s="27"/>
      <c r="E43" s="28" t="s">
        <v>80</v>
      </c>
      <c r="F43" s="28"/>
      <c r="G43" s="73"/>
      <c r="H43" s="74" t="n">
        <v>20000</v>
      </c>
      <c r="I43" s="64" t="n">
        <f aca="false">'7-9月'!M43</f>
        <v>0</v>
      </c>
      <c r="J43" s="64" t="n">
        <f aca="false">10月!J43</f>
        <v>0</v>
      </c>
      <c r="K43" s="64" t="n">
        <f aca="false">11月!J43</f>
        <v>0</v>
      </c>
      <c r="L43" s="64" t="n">
        <f aca="false">12月!J43</f>
        <v>0</v>
      </c>
      <c r="M43" s="64" t="n">
        <f aca="false">SUM(I43:L43)</f>
        <v>0</v>
      </c>
      <c r="N43" s="124" t="n">
        <f aca="false">M43/H43</f>
        <v>0</v>
      </c>
    </row>
    <row r="44" customFormat="false" ht="13.5" hidden="false" customHeight="true" outlineLevel="0" collapsed="false">
      <c r="A44" s="19" t="n">
        <v>4</v>
      </c>
      <c r="B44" s="20"/>
      <c r="C44" s="20"/>
      <c r="D44" s="80" t="s">
        <v>81</v>
      </c>
      <c r="E44" s="80"/>
      <c r="F44" s="80"/>
      <c r="G44" s="73"/>
      <c r="H44" s="23" t="n">
        <v>30000</v>
      </c>
      <c r="I44" s="59" t="n">
        <f aca="false">'7-9月'!M44</f>
        <v>0</v>
      </c>
      <c r="J44" s="59" t="n">
        <f aca="false">10月!J44</f>
        <v>0</v>
      </c>
      <c r="K44" s="59" t="n">
        <f aca="false">11月!J44</f>
        <v>0</v>
      </c>
      <c r="L44" s="59" t="n">
        <f aca="false">12月!J44</f>
        <v>0</v>
      </c>
      <c r="M44" s="59" t="n">
        <f aca="false">SUM(I44:L44)</f>
        <v>0</v>
      </c>
      <c r="N44" s="123" t="n">
        <f aca="false">M44/H44</f>
        <v>0</v>
      </c>
    </row>
    <row r="45" customFormat="false" ht="13.5" hidden="false" customHeight="true" outlineLevel="0" collapsed="false">
      <c r="A45" s="19" t="n">
        <v>5</v>
      </c>
      <c r="B45" s="20"/>
      <c r="C45" s="20"/>
      <c r="D45" s="80" t="s">
        <v>82</v>
      </c>
      <c r="E45" s="80"/>
      <c r="F45" s="80"/>
      <c r="G45" s="73"/>
      <c r="H45" s="23" t="n">
        <f aca="false">SUM(H46:H49)</f>
        <v>120000</v>
      </c>
      <c r="I45" s="59" t="n">
        <f aca="false">'7-9月'!M45</f>
        <v>4500</v>
      </c>
      <c r="J45" s="59" t="n">
        <f aca="false">10月!J45</f>
        <v>0</v>
      </c>
      <c r="K45" s="59" t="n">
        <f aca="false">11月!J45</f>
        <v>0</v>
      </c>
      <c r="L45" s="59" t="n">
        <f aca="false">12月!J45</f>
        <v>0</v>
      </c>
      <c r="M45" s="59" t="n">
        <f aca="false">SUM(I45:L45)</f>
        <v>4500</v>
      </c>
      <c r="N45" s="123" t="n">
        <f aca="false">M45/H45</f>
        <v>0.0375</v>
      </c>
    </row>
    <row r="46" customFormat="false" ht="13.5" hidden="false" customHeight="true" outlineLevel="0" collapsed="false">
      <c r="A46" s="19"/>
      <c r="B46" s="20" t="n">
        <v>1</v>
      </c>
      <c r="C46" s="20"/>
      <c r="D46" s="62"/>
      <c r="E46" s="28" t="s">
        <v>83</v>
      </c>
      <c r="F46" s="28"/>
      <c r="G46" s="73"/>
      <c r="H46" s="74" t="n">
        <v>60000</v>
      </c>
      <c r="I46" s="64" t="n">
        <f aca="false">'7-9月'!M46</f>
        <v>0</v>
      </c>
      <c r="J46" s="64" t="n">
        <f aca="false">10月!J46</f>
        <v>0</v>
      </c>
      <c r="K46" s="64" t="n">
        <f aca="false">11月!J46</f>
        <v>0</v>
      </c>
      <c r="L46" s="64" t="n">
        <f aca="false">12月!J46</f>
        <v>0</v>
      </c>
      <c r="M46" s="64" t="n">
        <f aca="false">SUM(I46:L46)</f>
        <v>0</v>
      </c>
      <c r="N46" s="124" t="n">
        <f aca="false">M46/H46</f>
        <v>0</v>
      </c>
    </row>
    <row r="47" customFormat="false" ht="13.5" hidden="false" customHeight="true" outlineLevel="0" collapsed="false">
      <c r="A47" s="19"/>
      <c r="B47" s="20" t="n">
        <v>2</v>
      </c>
      <c r="C47" s="20"/>
      <c r="D47" s="62"/>
      <c r="E47" s="28" t="s">
        <v>84</v>
      </c>
      <c r="F47" s="28"/>
      <c r="G47" s="73"/>
      <c r="H47" s="74" t="n">
        <v>10000</v>
      </c>
      <c r="I47" s="64" t="n">
        <f aca="false">'7-9月'!M47</f>
        <v>4500</v>
      </c>
      <c r="J47" s="64" t="n">
        <f aca="false">10月!J47</f>
        <v>0</v>
      </c>
      <c r="K47" s="64" t="n">
        <f aca="false">11月!J47</f>
        <v>0</v>
      </c>
      <c r="L47" s="64" t="n">
        <f aca="false">12月!J47</f>
        <v>0</v>
      </c>
      <c r="M47" s="64" t="n">
        <f aca="false">SUM(I47:L47)</f>
        <v>4500</v>
      </c>
      <c r="N47" s="124" t="n">
        <f aca="false">M47/H47</f>
        <v>0.45</v>
      </c>
    </row>
    <row r="48" customFormat="false" ht="13.5" hidden="false" customHeight="true" outlineLevel="0" collapsed="false">
      <c r="A48" s="19"/>
      <c r="B48" s="20" t="n">
        <v>3</v>
      </c>
      <c r="C48" s="20"/>
      <c r="D48" s="62"/>
      <c r="E48" s="28" t="s">
        <v>86</v>
      </c>
      <c r="F48" s="28"/>
      <c r="G48" s="73"/>
      <c r="H48" s="74" t="n">
        <v>30000</v>
      </c>
      <c r="I48" s="64" t="n">
        <f aca="false">'7-9月'!M48</f>
        <v>0</v>
      </c>
      <c r="J48" s="64" t="n">
        <f aca="false">10月!J48</f>
        <v>0</v>
      </c>
      <c r="K48" s="64" t="n">
        <f aca="false">11月!J48</f>
        <v>0</v>
      </c>
      <c r="L48" s="64" t="n">
        <f aca="false">12月!J48</f>
        <v>0</v>
      </c>
      <c r="M48" s="64" t="n">
        <f aca="false">SUM(I48:L48)</f>
        <v>0</v>
      </c>
      <c r="N48" s="124" t="n">
        <f aca="false">M48/H48</f>
        <v>0</v>
      </c>
    </row>
    <row r="49" customFormat="false" ht="13.5" hidden="false" customHeight="true" outlineLevel="0" collapsed="false">
      <c r="A49" s="19"/>
      <c r="B49" s="20" t="n">
        <v>4</v>
      </c>
      <c r="C49" s="20"/>
      <c r="D49" s="62"/>
      <c r="E49" s="28" t="s">
        <v>87</v>
      </c>
      <c r="F49" s="28"/>
      <c r="G49" s="73"/>
      <c r="H49" s="74" t="n">
        <v>20000</v>
      </c>
      <c r="I49" s="64" t="n">
        <f aca="false">'7-9月'!M49</f>
        <v>0</v>
      </c>
      <c r="J49" s="64" t="n">
        <f aca="false">10月!J49</f>
        <v>0</v>
      </c>
      <c r="K49" s="64" t="n">
        <f aca="false">11月!J49</f>
        <v>0</v>
      </c>
      <c r="L49" s="64" t="n">
        <f aca="false">12月!J49</f>
        <v>0</v>
      </c>
      <c r="M49" s="64" t="n">
        <f aca="false">SUM(I49:L49)</f>
        <v>0</v>
      </c>
      <c r="N49" s="124" t="n">
        <f aca="false">M49/H49</f>
        <v>0</v>
      </c>
    </row>
    <row r="50" customFormat="false" ht="13.5" hidden="false" customHeight="true" outlineLevel="0" collapsed="false">
      <c r="A50" s="19" t="n">
        <v>6</v>
      </c>
      <c r="B50" s="20"/>
      <c r="C50" s="20"/>
      <c r="D50" s="80" t="s">
        <v>88</v>
      </c>
      <c r="E50" s="80"/>
      <c r="F50" s="80"/>
      <c r="G50" s="73"/>
      <c r="H50" s="23" t="n">
        <f aca="false">SUM(H51:H58)</f>
        <v>350000</v>
      </c>
      <c r="I50" s="59" t="n">
        <f aca="false">'7-9月'!M50</f>
        <v>42100</v>
      </c>
      <c r="J50" s="59" t="n">
        <f aca="false">10月!J50</f>
        <v>0</v>
      </c>
      <c r="K50" s="59" t="n">
        <f aca="false">11月!J50</f>
        <v>0</v>
      </c>
      <c r="L50" s="59" t="n">
        <f aca="false">12月!J50</f>
        <v>0</v>
      </c>
      <c r="M50" s="59" t="n">
        <f aca="false">SUM(I50:L50)</f>
        <v>42100</v>
      </c>
      <c r="N50" s="123" t="n">
        <f aca="false">M50/H50</f>
        <v>0.120285714285714</v>
      </c>
    </row>
    <row r="51" customFormat="false" ht="13.5" hidden="false" customHeight="true" outlineLevel="0" collapsed="false">
      <c r="A51" s="19"/>
      <c r="B51" s="20" t="n">
        <v>1</v>
      </c>
      <c r="C51" s="20"/>
      <c r="D51" s="27"/>
      <c r="E51" s="28" t="s">
        <v>89</v>
      </c>
      <c r="F51" s="28"/>
      <c r="G51" s="73"/>
      <c r="H51" s="74" t="n">
        <v>10000</v>
      </c>
      <c r="I51" s="64" t="n">
        <f aca="false">'7-9月'!M51</f>
        <v>0</v>
      </c>
      <c r="J51" s="64" t="n">
        <f aca="false">10月!J51</f>
        <v>0</v>
      </c>
      <c r="K51" s="64" t="n">
        <f aca="false">11月!J51</f>
        <v>0</v>
      </c>
      <c r="L51" s="64" t="n">
        <f aca="false">12月!J51</f>
        <v>0</v>
      </c>
      <c r="M51" s="64" t="n">
        <f aca="false">SUM(I51:L51)</f>
        <v>0</v>
      </c>
      <c r="N51" s="124" t="n">
        <f aca="false">M51/H51</f>
        <v>0</v>
      </c>
    </row>
    <row r="52" customFormat="false" ht="13.5" hidden="false" customHeight="true" outlineLevel="0" collapsed="false">
      <c r="A52" s="19"/>
      <c r="B52" s="20" t="n">
        <v>2</v>
      </c>
      <c r="C52" s="20"/>
      <c r="D52" s="27"/>
      <c r="E52" s="28" t="s">
        <v>90</v>
      </c>
      <c r="F52" s="28"/>
      <c r="G52" s="73"/>
      <c r="H52" s="74" t="n">
        <v>10000</v>
      </c>
      <c r="I52" s="64" t="n">
        <f aca="false">'7-9月'!M52</f>
        <v>0</v>
      </c>
      <c r="J52" s="64" t="n">
        <f aca="false">10月!J52</f>
        <v>0</v>
      </c>
      <c r="K52" s="64" t="n">
        <f aca="false">11月!J52</f>
        <v>0</v>
      </c>
      <c r="L52" s="64" t="n">
        <f aca="false">12月!J52</f>
        <v>0</v>
      </c>
      <c r="M52" s="64" t="n">
        <f aca="false">SUM(I52:L52)</f>
        <v>0</v>
      </c>
      <c r="N52" s="124" t="n">
        <f aca="false">M52/H52</f>
        <v>0</v>
      </c>
    </row>
    <row r="53" customFormat="false" ht="13.5" hidden="false" customHeight="true" outlineLevel="0" collapsed="false">
      <c r="A53" s="19"/>
      <c r="B53" s="20" t="n">
        <v>3</v>
      </c>
      <c r="C53" s="20"/>
      <c r="D53" s="27"/>
      <c r="E53" s="28" t="s">
        <v>91</v>
      </c>
      <c r="F53" s="28"/>
      <c r="G53" s="73"/>
      <c r="H53" s="74" t="n">
        <v>40000</v>
      </c>
      <c r="I53" s="64" t="n">
        <f aca="false">'7-9月'!M53</f>
        <v>0</v>
      </c>
      <c r="J53" s="64" t="n">
        <f aca="false">10月!J53</f>
        <v>0</v>
      </c>
      <c r="K53" s="64" t="n">
        <f aca="false">11月!J53</f>
        <v>0</v>
      </c>
      <c r="L53" s="64" t="n">
        <f aca="false">12月!J53</f>
        <v>0</v>
      </c>
      <c r="M53" s="64" t="n">
        <f aca="false">SUM(I53:L53)</f>
        <v>0</v>
      </c>
      <c r="N53" s="124" t="n">
        <f aca="false">M53/H53</f>
        <v>0</v>
      </c>
    </row>
    <row r="54" customFormat="false" ht="13.5" hidden="false" customHeight="true" outlineLevel="0" collapsed="false">
      <c r="A54" s="19"/>
      <c r="B54" s="20" t="n">
        <v>4</v>
      </c>
      <c r="C54" s="20"/>
      <c r="D54" s="27"/>
      <c r="E54" s="28" t="s">
        <v>92</v>
      </c>
      <c r="F54" s="28"/>
      <c r="G54" s="73"/>
      <c r="H54" s="74" t="n">
        <v>20000</v>
      </c>
      <c r="I54" s="64" t="n">
        <f aca="false">'7-9月'!M54</f>
        <v>0</v>
      </c>
      <c r="J54" s="64" t="n">
        <f aca="false">10月!J54</f>
        <v>0</v>
      </c>
      <c r="K54" s="64" t="n">
        <f aca="false">11月!J54</f>
        <v>0</v>
      </c>
      <c r="L54" s="64" t="n">
        <f aca="false">12月!J54</f>
        <v>0</v>
      </c>
      <c r="M54" s="64" t="n">
        <f aca="false">SUM(I54:L54)</f>
        <v>0</v>
      </c>
      <c r="N54" s="124" t="n">
        <f aca="false">M54/H54</f>
        <v>0</v>
      </c>
    </row>
    <row r="55" customFormat="false" ht="13.5" hidden="false" customHeight="true" outlineLevel="0" collapsed="false">
      <c r="A55" s="19"/>
      <c r="B55" s="20" t="n">
        <v>5</v>
      </c>
      <c r="C55" s="20"/>
      <c r="D55" s="27"/>
      <c r="E55" s="28" t="s">
        <v>93</v>
      </c>
      <c r="F55" s="28"/>
      <c r="G55" s="73"/>
      <c r="H55" s="74" t="n">
        <v>10000</v>
      </c>
      <c r="I55" s="64" t="n">
        <f aca="false">'7-9月'!M55</f>
        <v>0</v>
      </c>
      <c r="J55" s="64" t="n">
        <f aca="false">10月!J55</f>
        <v>0</v>
      </c>
      <c r="K55" s="64" t="n">
        <f aca="false">11月!J55</f>
        <v>0</v>
      </c>
      <c r="L55" s="64" t="n">
        <f aca="false">12月!J55</f>
        <v>0</v>
      </c>
      <c r="M55" s="64" t="n">
        <f aca="false">SUM(I55:L55)</f>
        <v>0</v>
      </c>
      <c r="N55" s="124" t="n">
        <f aca="false">M55/H55</f>
        <v>0</v>
      </c>
    </row>
    <row r="56" customFormat="false" ht="13.5" hidden="false" customHeight="true" outlineLevel="0" collapsed="false">
      <c r="A56" s="19"/>
      <c r="B56" s="20" t="n">
        <v>6</v>
      </c>
      <c r="C56" s="20"/>
      <c r="D56" s="27"/>
      <c r="E56" s="28" t="s">
        <v>94</v>
      </c>
      <c r="F56" s="28"/>
      <c r="G56" s="73"/>
      <c r="H56" s="74" t="n">
        <v>180000</v>
      </c>
      <c r="I56" s="64" t="n">
        <f aca="false">'7-9月'!M56</f>
        <v>29100</v>
      </c>
      <c r="J56" s="64" t="n">
        <f aca="false">10月!J56</f>
        <v>0</v>
      </c>
      <c r="K56" s="64" t="n">
        <f aca="false">11月!J56</f>
        <v>0</v>
      </c>
      <c r="L56" s="64" t="n">
        <f aca="false">12月!J56</f>
        <v>0</v>
      </c>
      <c r="M56" s="64" t="n">
        <f aca="false">SUM(I56:L56)</f>
        <v>29100</v>
      </c>
      <c r="N56" s="124" t="n">
        <f aca="false">M56/H56</f>
        <v>0.161666666666667</v>
      </c>
    </row>
    <row r="57" customFormat="false" ht="13.5" hidden="false" customHeight="true" outlineLevel="0" collapsed="false">
      <c r="A57" s="19"/>
      <c r="B57" s="20" t="n">
        <v>7</v>
      </c>
      <c r="C57" s="20"/>
      <c r="D57" s="27"/>
      <c r="E57" s="28" t="s">
        <v>96</v>
      </c>
      <c r="F57" s="28"/>
      <c r="G57" s="73"/>
      <c r="H57" s="74" t="n">
        <v>70000</v>
      </c>
      <c r="I57" s="64" t="n">
        <f aca="false">'7-9月'!M57</f>
        <v>13000</v>
      </c>
      <c r="J57" s="64" t="n">
        <f aca="false">10月!J57</f>
        <v>0</v>
      </c>
      <c r="K57" s="64" t="n">
        <f aca="false">11月!J57</f>
        <v>0</v>
      </c>
      <c r="L57" s="64" t="n">
        <f aca="false">12月!J57</f>
        <v>0</v>
      </c>
      <c r="M57" s="64" t="n">
        <f aca="false">SUM(I57:L57)</f>
        <v>13000</v>
      </c>
      <c r="N57" s="124" t="n">
        <f aca="false">M57/H57</f>
        <v>0.185714285714286</v>
      </c>
    </row>
    <row r="58" customFormat="false" ht="13.5" hidden="false" customHeight="true" outlineLevel="0" collapsed="false">
      <c r="A58" s="19"/>
      <c r="B58" s="20" t="n">
        <v>8</v>
      </c>
      <c r="C58" s="20"/>
      <c r="D58" s="27"/>
      <c r="E58" s="28" t="s">
        <v>98</v>
      </c>
      <c r="F58" s="28"/>
      <c r="G58" s="73"/>
      <c r="H58" s="74" t="n">
        <v>10000</v>
      </c>
      <c r="I58" s="64" t="n">
        <f aca="false">'7-9月'!M58</f>
        <v>0</v>
      </c>
      <c r="J58" s="64" t="n">
        <f aca="false">10月!J58</f>
        <v>0</v>
      </c>
      <c r="K58" s="64" t="n">
        <f aca="false">11月!J58</f>
        <v>0</v>
      </c>
      <c r="L58" s="64" t="n">
        <f aca="false">12月!J58</f>
        <v>0</v>
      </c>
      <c r="M58" s="64" t="n">
        <f aca="false">SUM(I58:L58)</f>
        <v>0</v>
      </c>
      <c r="N58" s="124" t="n">
        <f aca="false">M58/H58</f>
        <v>0</v>
      </c>
    </row>
    <row r="59" customFormat="false" ht="13.5" hidden="false" customHeight="true" outlineLevel="0" collapsed="false">
      <c r="A59" s="19" t="n">
        <v>7</v>
      </c>
      <c r="B59" s="20"/>
      <c r="C59" s="20"/>
      <c r="D59" s="80" t="s">
        <v>99</v>
      </c>
      <c r="E59" s="80"/>
      <c r="F59" s="80"/>
      <c r="G59" s="73"/>
      <c r="H59" s="23" t="n">
        <v>40000</v>
      </c>
      <c r="I59" s="59" t="n">
        <f aca="false">'7-9月'!M59</f>
        <v>20000</v>
      </c>
      <c r="J59" s="59" t="n">
        <f aca="false">10月!J59</f>
        <v>0</v>
      </c>
      <c r="K59" s="59" t="n">
        <f aca="false">11月!J59</f>
        <v>0</v>
      </c>
      <c r="L59" s="59" t="n">
        <f aca="false">12月!J59</f>
        <v>0</v>
      </c>
      <c r="M59" s="59" t="n">
        <f aca="false">SUM(I59:L59)</f>
        <v>20000</v>
      </c>
      <c r="N59" s="123" t="n">
        <f aca="false">M59/H59</f>
        <v>0.5</v>
      </c>
    </row>
    <row r="60" customFormat="false" ht="13.5" hidden="false" customHeight="true" outlineLevel="0" collapsed="false">
      <c r="A60" s="19" t="n">
        <v>8</v>
      </c>
      <c r="B60" s="20"/>
      <c r="C60" s="20"/>
      <c r="D60" s="80" t="s">
        <v>100</v>
      </c>
      <c r="E60" s="80"/>
      <c r="F60" s="80"/>
      <c r="G60" s="73"/>
      <c r="H60" s="23" t="n">
        <v>70000</v>
      </c>
      <c r="I60" s="59" t="n">
        <f aca="false">'7-9月'!M60</f>
        <v>11846</v>
      </c>
      <c r="J60" s="59" t="n">
        <f aca="false">10月!J60</f>
        <v>0</v>
      </c>
      <c r="K60" s="59" t="n">
        <f aca="false">11月!J60</f>
        <v>0</v>
      </c>
      <c r="L60" s="59" t="n">
        <f aca="false">12月!J60</f>
        <v>0</v>
      </c>
      <c r="M60" s="59" t="n">
        <f aca="false">SUM(I60:L60)</f>
        <v>11846</v>
      </c>
      <c r="N60" s="123" t="n">
        <f aca="false">M60/H60</f>
        <v>0.169228571428571</v>
      </c>
    </row>
    <row r="61" customFormat="false" ht="17.45" hidden="false" customHeight="true" outlineLevel="0" collapsed="false">
      <c r="A61" s="85" t="s">
        <v>101</v>
      </c>
      <c r="B61" s="85"/>
      <c r="C61" s="85"/>
      <c r="D61" s="85"/>
      <c r="E61" s="85"/>
      <c r="F61" s="85"/>
      <c r="G61" s="86"/>
      <c r="H61" s="87" t="n">
        <f aca="false">SUM(H22+H26+H41+H44+H45+H50+H59+H60)</f>
        <v>1150000</v>
      </c>
      <c r="I61" s="59" t="n">
        <f aca="false">'7-9月'!M61</f>
        <v>269266</v>
      </c>
      <c r="J61" s="59" t="n">
        <f aca="false">10月!J61</f>
        <v>0</v>
      </c>
      <c r="K61" s="59" t="n">
        <f aca="false">11月!J61</f>
        <v>0</v>
      </c>
      <c r="L61" s="59" t="n">
        <f aca="false">12月!J61</f>
        <v>0</v>
      </c>
      <c r="M61" s="125" t="n">
        <f aca="false">SUM(I61:L61)</f>
        <v>269266</v>
      </c>
      <c r="N61" s="126" t="n">
        <f aca="false">M61/H61</f>
        <v>0.234144347826087</v>
      </c>
    </row>
    <row r="62" customFormat="false" ht="17.1" hidden="false" customHeight="true" outlineLevel="0" collapsed="false">
      <c r="A62" s="127" t="s">
        <v>102</v>
      </c>
      <c r="B62" s="127"/>
      <c r="C62" s="127"/>
      <c r="D62" s="127"/>
      <c r="E62" s="127"/>
      <c r="F62" s="128" t="n">
        <f aca="false">M19</f>
        <v>373743</v>
      </c>
      <c r="G62" s="129" t="s">
        <v>103</v>
      </c>
      <c r="H62" s="129"/>
      <c r="I62" s="130" t="n">
        <f aca="false">M61</f>
        <v>269266</v>
      </c>
      <c r="J62" s="130"/>
      <c r="K62" s="131" t="s">
        <v>104</v>
      </c>
      <c r="L62" s="131"/>
      <c r="M62" s="96" t="n">
        <f aca="false">F62-I62</f>
        <v>104477</v>
      </c>
      <c r="N62" s="96"/>
    </row>
    <row r="63" customFormat="false" ht="17.1" hidden="false" customHeight="true" outlineLevel="0" collapsed="false">
      <c r="D63" s="97" t="s">
        <v>105</v>
      </c>
      <c r="E63" s="97"/>
      <c r="F63" s="97"/>
      <c r="G63" s="97"/>
      <c r="H63" s="97" t="s">
        <v>106</v>
      </c>
      <c r="I63" s="97"/>
      <c r="J63" s="97"/>
      <c r="K63" s="97"/>
      <c r="L63" s="97" t="s">
        <v>107</v>
      </c>
      <c r="M63" s="97"/>
      <c r="N63" s="97"/>
    </row>
  </sheetData>
  <sheetProtection sheet="true" password="de1e"/>
  <mergeCells count="60">
    <mergeCell ref="A1:N1"/>
    <mergeCell ref="D3:F3"/>
    <mergeCell ref="D4:F4"/>
    <mergeCell ref="E5:F5"/>
    <mergeCell ref="E6:F6"/>
    <mergeCell ref="E7:F7"/>
    <mergeCell ref="E8:F8"/>
    <mergeCell ref="E9:F9"/>
    <mergeCell ref="D13:F13"/>
    <mergeCell ref="E14:F14"/>
    <mergeCell ref="E15:F15"/>
    <mergeCell ref="D16:F16"/>
    <mergeCell ref="E17:F17"/>
    <mergeCell ref="E18:F18"/>
    <mergeCell ref="A19:F19"/>
    <mergeCell ref="A20:N20"/>
    <mergeCell ref="D21:F21"/>
    <mergeCell ref="D22:F22"/>
    <mergeCell ref="E23:F23"/>
    <mergeCell ref="E24:F24"/>
    <mergeCell ref="E25:F25"/>
    <mergeCell ref="D26:F26"/>
    <mergeCell ref="E27:F27"/>
    <mergeCell ref="E28:F28"/>
    <mergeCell ref="E29:F29"/>
    <mergeCell ref="E35:F35"/>
    <mergeCell ref="E36:F36"/>
    <mergeCell ref="E37:F37"/>
    <mergeCell ref="E38:F38"/>
    <mergeCell ref="E39:F39"/>
    <mergeCell ref="E40:F40"/>
    <mergeCell ref="D41:F41"/>
    <mergeCell ref="E42:F42"/>
    <mergeCell ref="E43:F43"/>
    <mergeCell ref="D44:F44"/>
    <mergeCell ref="D45:F45"/>
    <mergeCell ref="E46:F46"/>
    <mergeCell ref="E47:F47"/>
    <mergeCell ref="E48:F48"/>
    <mergeCell ref="E49:F49"/>
    <mergeCell ref="D50:F50"/>
    <mergeCell ref="E51:F51"/>
    <mergeCell ref="E52:F52"/>
    <mergeCell ref="E53:F53"/>
    <mergeCell ref="E54:F54"/>
    <mergeCell ref="E55:F55"/>
    <mergeCell ref="E56:F56"/>
    <mergeCell ref="E57:F57"/>
    <mergeCell ref="E58:F58"/>
    <mergeCell ref="D59:F59"/>
    <mergeCell ref="D60:F60"/>
    <mergeCell ref="A61:F61"/>
    <mergeCell ref="A62:E62"/>
    <mergeCell ref="G62:H62"/>
    <mergeCell ref="I62:J62"/>
    <mergeCell ref="K62:L62"/>
    <mergeCell ref="M62:N62"/>
    <mergeCell ref="D63:G63"/>
    <mergeCell ref="H63:K63"/>
    <mergeCell ref="L63:N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1.62"/>
    <col collapsed="false" customWidth="true" hidden="false" outlineLevel="0" max="7" min="7" style="0" width="3.62"/>
    <col collapsed="false" customWidth="true" hidden="false" outlineLevel="0" max="8" min="8" style="0" width="10.62"/>
    <col collapsed="false" customWidth="true" hidden="false" outlineLevel="0" max="9" min="9" style="0" width="11.62"/>
    <col collapsed="false" customWidth="true" hidden="false" outlineLevel="0" max="10" min="10" style="0" width="9.62"/>
    <col collapsed="false" customWidth="true" hidden="false" outlineLevel="0" max="11" min="11" style="0" width="25.62"/>
  </cols>
  <sheetData>
    <row r="1" s="5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2" hidden="false" customHeight="true" outlineLevel="0" collapsed="false">
      <c r="A2" s="133" t="s">
        <v>17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19" t="s">
        <v>173</v>
      </c>
      <c r="J3" s="17" t="s">
        <v>174</v>
      </c>
      <c r="K3" s="18" t="s">
        <v>14</v>
      </c>
      <c r="L3" s="10"/>
      <c r="M3" s="10"/>
      <c r="N3" s="10"/>
      <c r="O3" s="10"/>
    </row>
    <row r="4" customFormat="false" ht="13.5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51</v>
      </c>
      <c r="H4" s="23" t="n">
        <f aca="false">SUM(H5:H12)</f>
        <v>779200</v>
      </c>
      <c r="I4" s="23" t="n">
        <f aca="false">12月!K4</f>
        <v>304800</v>
      </c>
      <c r="J4" s="25" t="n">
        <f aca="false">I4/H4</f>
        <v>0.391170431211499</v>
      </c>
      <c r="K4" s="26"/>
      <c r="L4" s="10"/>
      <c r="M4" s="10"/>
      <c r="N4" s="10"/>
      <c r="O4" s="10"/>
    </row>
    <row r="5" customFormat="false" ht="13.5" hidden="false" customHeight="true" outlineLevel="0" collapsed="false">
      <c r="A5" s="19"/>
      <c r="B5" s="20" t="n">
        <v>1</v>
      </c>
      <c r="C5" s="20"/>
      <c r="D5" s="27"/>
      <c r="E5" s="28" t="s">
        <v>17</v>
      </c>
      <c r="F5" s="28"/>
      <c r="G5" s="22" t="n">
        <v>41</v>
      </c>
      <c r="H5" s="29" t="n">
        <f aca="false">G5*6000</f>
        <v>246000</v>
      </c>
      <c r="I5" s="98" t="n">
        <f aca="false">12月!K5</f>
        <v>144000</v>
      </c>
      <c r="J5" s="112" t="n">
        <f aca="false">I5/H5</f>
        <v>0.585365853658537</v>
      </c>
      <c r="K5" s="26"/>
      <c r="L5" s="10"/>
      <c r="M5" s="10"/>
      <c r="N5" s="10"/>
      <c r="O5" s="10"/>
    </row>
    <row r="6" customFormat="false" ht="13.5" hidden="false" customHeight="true" outlineLevel="0" collapsed="false">
      <c r="A6" s="19"/>
      <c r="B6" s="20" t="n">
        <v>2</v>
      </c>
      <c r="C6" s="20"/>
      <c r="D6" s="27"/>
      <c r="E6" s="33" t="s">
        <v>19</v>
      </c>
      <c r="F6" s="33"/>
      <c r="G6" s="22" t="n">
        <v>10</v>
      </c>
      <c r="H6" s="29" t="n">
        <f aca="false">G6*6000</f>
        <v>60000</v>
      </c>
      <c r="I6" s="98" t="n">
        <f aca="false">12月!K6</f>
        <v>0</v>
      </c>
      <c r="J6" s="112" t="n">
        <f aca="false">I6/H6</f>
        <v>0</v>
      </c>
      <c r="K6" s="26"/>
      <c r="L6" s="10"/>
      <c r="M6" s="10"/>
      <c r="N6" s="10"/>
      <c r="O6" s="10"/>
    </row>
    <row r="7" customFormat="false" ht="13.5" hidden="false" customHeight="true" outlineLevel="0" collapsed="false">
      <c r="A7" s="19"/>
      <c r="B7" s="20" t="n">
        <v>3</v>
      </c>
      <c r="C7" s="20"/>
      <c r="D7" s="27"/>
      <c r="E7" s="28" t="s">
        <v>21</v>
      </c>
      <c r="F7" s="28"/>
      <c r="G7" s="22" t="n">
        <v>10</v>
      </c>
      <c r="H7" s="29" t="n">
        <f aca="false">G7*4000</f>
        <v>40000</v>
      </c>
      <c r="I7" s="98" t="n">
        <f aca="false">12月!K7</f>
        <v>0</v>
      </c>
      <c r="J7" s="112" t="n">
        <f aca="false">I7/H7</f>
        <v>0</v>
      </c>
      <c r="K7" s="26"/>
      <c r="L7" s="10"/>
      <c r="M7" s="10"/>
      <c r="N7" s="10"/>
      <c r="O7" s="10"/>
    </row>
    <row r="8" customFormat="false" ht="13.5" hidden="false" customHeight="true" outlineLevel="0" collapsed="false">
      <c r="A8" s="19"/>
      <c r="B8" s="20" t="n">
        <v>4</v>
      </c>
      <c r="C8" s="20"/>
      <c r="D8" s="27"/>
      <c r="E8" s="28" t="s">
        <v>23</v>
      </c>
      <c r="F8" s="28"/>
      <c r="G8" s="22" t="n">
        <v>24</v>
      </c>
      <c r="H8" s="29" t="n">
        <f aca="false">G8*4000</f>
        <v>96000</v>
      </c>
      <c r="I8" s="98" t="n">
        <f aca="false">12月!K8</f>
        <v>8000</v>
      </c>
      <c r="J8" s="112" t="n">
        <f aca="false">I8/H8</f>
        <v>0.0833333333333333</v>
      </c>
      <c r="K8" s="26"/>
      <c r="L8" s="10"/>
      <c r="M8" s="10"/>
      <c r="N8" s="10"/>
      <c r="O8" s="10"/>
    </row>
    <row r="9" customFormat="false" ht="13.5" hidden="false" customHeight="true" outlineLevel="0" collapsed="false">
      <c r="A9" s="19"/>
      <c r="B9" s="20" t="n">
        <v>5</v>
      </c>
      <c r="C9" s="20"/>
      <c r="D9" s="27"/>
      <c r="E9" s="28" t="s">
        <v>25</v>
      </c>
      <c r="F9" s="28"/>
      <c r="G9" s="22" t="n">
        <v>18</v>
      </c>
      <c r="H9" s="29" t="n">
        <f aca="false">G9*4000</f>
        <v>72000</v>
      </c>
      <c r="I9" s="98" t="n">
        <f aca="false">12月!K9</f>
        <v>28000</v>
      </c>
      <c r="J9" s="112" t="n">
        <f aca="false">I9/H9</f>
        <v>0.388888888888889</v>
      </c>
      <c r="K9" s="26"/>
      <c r="L9" s="10"/>
      <c r="M9" s="10"/>
      <c r="N9" s="10"/>
      <c r="O9" s="10"/>
    </row>
    <row r="10" customFormat="false" ht="13.5" hidden="false" customHeight="true" outlineLevel="0" collapsed="false">
      <c r="A10" s="19"/>
      <c r="B10" s="20" t="n">
        <v>6</v>
      </c>
      <c r="C10" s="20"/>
      <c r="D10" s="27"/>
      <c r="E10" s="33" t="s">
        <v>27</v>
      </c>
      <c r="F10" s="35"/>
      <c r="G10" s="22"/>
      <c r="H10" s="36"/>
      <c r="I10" s="98"/>
      <c r="J10" s="112"/>
      <c r="K10" s="26"/>
      <c r="L10" s="10"/>
      <c r="M10" s="10"/>
      <c r="N10" s="10"/>
      <c r="O10" s="10"/>
    </row>
    <row r="11" customFormat="false" ht="13.5" hidden="false" customHeight="true" outlineLevel="0" collapsed="false">
      <c r="A11" s="19"/>
      <c r="B11" s="20"/>
      <c r="C11" s="20" t="n">
        <v>1</v>
      </c>
      <c r="D11" s="27"/>
      <c r="E11" s="37"/>
      <c r="F11" s="38" t="s">
        <v>29</v>
      </c>
      <c r="G11" s="22" t="n">
        <v>41</v>
      </c>
      <c r="H11" s="29" t="n">
        <f aca="false">G11*5200</f>
        <v>213200</v>
      </c>
      <c r="I11" s="98" t="n">
        <f aca="false">12月!K11</f>
        <v>124800</v>
      </c>
      <c r="J11" s="112" t="n">
        <f aca="false">I11/H11</f>
        <v>0.585365853658537</v>
      </c>
      <c r="K11" s="26"/>
      <c r="L11" s="10"/>
      <c r="M11" s="10"/>
      <c r="N11" s="10"/>
      <c r="O11" s="10"/>
    </row>
    <row r="12" customFormat="false" ht="13.5" hidden="false" customHeight="true" outlineLevel="0" collapsed="false">
      <c r="A12" s="19"/>
      <c r="B12" s="20"/>
      <c r="C12" s="20" t="n">
        <v>2</v>
      </c>
      <c r="D12" s="27"/>
      <c r="E12" s="37"/>
      <c r="F12" s="38" t="s">
        <v>31</v>
      </c>
      <c r="G12" s="22" t="n">
        <v>10</v>
      </c>
      <c r="H12" s="29" t="n">
        <f aca="false">G12*5200</f>
        <v>52000</v>
      </c>
      <c r="I12" s="98" t="n">
        <f aca="false">12月!K12</f>
        <v>0</v>
      </c>
      <c r="J12" s="112" t="n">
        <f aca="false">I12/H12</f>
        <v>0</v>
      </c>
      <c r="K12" s="26"/>
      <c r="L12" s="10"/>
      <c r="M12" s="10"/>
      <c r="N12" s="10"/>
      <c r="O12" s="10"/>
    </row>
    <row r="13" customFormat="false" ht="13.5" hidden="false" customHeight="true" outlineLevel="0" collapsed="false">
      <c r="A13" s="19" t="n">
        <v>2</v>
      </c>
      <c r="B13" s="20"/>
      <c r="C13" s="20"/>
      <c r="D13" s="21" t="s">
        <v>32</v>
      </c>
      <c r="E13" s="21"/>
      <c r="F13" s="21"/>
      <c r="G13" s="22"/>
      <c r="H13" s="23" t="n">
        <f aca="false">SUM(H14:H15)</f>
        <v>96800</v>
      </c>
      <c r="I13" s="23" t="n">
        <f aca="false">12月!K13</f>
        <v>43200</v>
      </c>
      <c r="J13" s="25" t="n">
        <f aca="false">I13/H13</f>
        <v>0.446280991735537</v>
      </c>
      <c r="K13" s="26"/>
      <c r="L13" s="10"/>
      <c r="M13" s="10"/>
      <c r="N13" s="10"/>
      <c r="O13" s="10"/>
    </row>
    <row r="14" customFormat="false" ht="13.5" hidden="false" customHeight="true" outlineLevel="0" collapsed="false">
      <c r="A14" s="19"/>
      <c r="B14" s="20" t="n">
        <v>1</v>
      </c>
      <c r="C14" s="20"/>
      <c r="D14" s="39"/>
      <c r="E14" s="28" t="s">
        <v>33</v>
      </c>
      <c r="F14" s="28"/>
      <c r="G14" s="22" t="n">
        <v>41</v>
      </c>
      <c r="H14" s="29" t="n">
        <f aca="false">G14*1800</f>
        <v>73800</v>
      </c>
      <c r="I14" s="98" t="n">
        <f aca="false">12月!K14</f>
        <v>43200</v>
      </c>
      <c r="J14" s="112" t="n">
        <f aca="false">I14/H14</f>
        <v>0.585365853658537</v>
      </c>
      <c r="K14" s="26"/>
      <c r="L14" s="10"/>
      <c r="M14" s="10"/>
      <c r="N14" s="10"/>
      <c r="O14" s="10"/>
    </row>
    <row r="15" customFormat="false" ht="13.5" hidden="false" customHeight="true" outlineLevel="0" collapsed="false">
      <c r="A15" s="19"/>
      <c r="B15" s="20" t="n">
        <v>2</v>
      </c>
      <c r="C15" s="20"/>
      <c r="D15" s="40"/>
      <c r="E15" s="28" t="s">
        <v>35</v>
      </c>
      <c r="F15" s="28"/>
      <c r="G15" s="22" t="n">
        <v>10</v>
      </c>
      <c r="H15" s="29" t="n">
        <f aca="false">G15*2300</f>
        <v>23000</v>
      </c>
      <c r="I15" s="98" t="n">
        <f aca="false">12月!K15</f>
        <v>0</v>
      </c>
      <c r="J15" s="112" t="n">
        <f aca="false">I15/H15</f>
        <v>0</v>
      </c>
      <c r="K15" s="26"/>
      <c r="L15" s="10"/>
      <c r="M15" s="10"/>
      <c r="N15" s="10"/>
      <c r="O15" s="10"/>
    </row>
    <row r="16" customFormat="false" ht="13.5" hidden="false" customHeight="true" outlineLevel="0" collapsed="false">
      <c r="A16" s="19" t="n">
        <v>3</v>
      </c>
      <c r="B16" s="20"/>
      <c r="C16" s="20"/>
      <c r="D16" s="21" t="s">
        <v>36</v>
      </c>
      <c r="E16" s="21"/>
      <c r="F16" s="21"/>
      <c r="G16" s="22"/>
      <c r="H16" s="23" t="n">
        <v>274000</v>
      </c>
      <c r="I16" s="23" t="n">
        <f aca="false">12月!K16</f>
        <v>25743</v>
      </c>
      <c r="J16" s="25" t="n">
        <f aca="false">I16/H16</f>
        <v>0.0939525547445256</v>
      </c>
      <c r="K16" s="26"/>
      <c r="L16" s="10"/>
      <c r="M16" s="10"/>
      <c r="N16" s="10"/>
      <c r="O16" s="10"/>
    </row>
    <row r="17" customFormat="false" ht="13.5" hidden="false" customHeight="true" outlineLevel="0" collapsed="false">
      <c r="A17" s="19"/>
      <c r="B17" s="20" t="n">
        <v>1</v>
      </c>
      <c r="C17" s="20"/>
      <c r="D17" s="41"/>
      <c r="E17" s="28" t="s">
        <v>37</v>
      </c>
      <c r="F17" s="28"/>
      <c r="G17" s="22"/>
      <c r="H17" s="29"/>
      <c r="I17" s="98" t="n">
        <f aca="false">12月!K17</f>
        <v>18000</v>
      </c>
      <c r="J17" s="112"/>
      <c r="K17" s="26"/>
      <c r="L17" s="10"/>
      <c r="M17" s="10"/>
      <c r="N17" s="10"/>
      <c r="O17" s="10"/>
    </row>
    <row r="18" customFormat="false" ht="13.5" hidden="false" customHeight="true" outlineLevel="0" collapsed="false">
      <c r="A18" s="19"/>
      <c r="B18" s="20" t="n">
        <v>2</v>
      </c>
      <c r="C18" s="20"/>
      <c r="D18" s="42"/>
      <c r="E18" s="28" t="s">
        <v>36</v>
      </c>
      <c r="F18" s="28"/>
      <c r="G18" s="43"/>
      <c r="H18" s="44"/>
      <c r="I18" s="98" t="n">
        <f aca="false">12月!K18</f>
        <v>7743</v>
      </c>
      <c r="J18" s="112"/>
      <c r="K18" s="26"/>
      <c r="L18" s="10"/>
      <c r="M18" s="10"/>
      <c r="N18" s="10"/>
      <c r="O18" s="10"/>
    </row>
    <row r="19" customFormat="false" ht="17.1" hidden="false" customHeight="true" outlineLevel="0" collapsed="false">
      <c r="A19" s="46" t="s">
        <v>40</v>
      </c>
      <c r="B19" s="46"/>
      <c r="C19" s="46"/>
      <c r="D19" s="46"/>
      <c r="E19" s="46"/>
      <c r="F19" s="46"/>
      <c r="G19" s="47"/>
      <c r="H19" s="48" t="n">
        <f aca="false">SUM(H4+H13+H16)</f>
        <v>1150000</v>
      </c>
      <c r="I19" s="23" t="n">
        <f aca="false">12月!K19</f>
        <v>373743</v>
      </c>
      <c r="J19" s="25" t="n">
        <f aca="false">I19/H19</f>
        <v>0.324993913043478</v>
      </c>
      <c r="K19" s="50"/>
      <c r="L19" s="10"/>
      <c r="M19" s="10"/>
      <c r="N19" s="10"/>
      <c r="O19" s="10"/>
    </row>
    <row r="20" customFormat="false" ht="5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10"/>
      <c r="M20" s="10"/>
      <c r="N20" s="10"/>
      <c r="O20" s="10"/>
    </row>
    <row r="21" customFormat="false" ht="14.1" hidden="false" customHeight="true" outlineLevel="0" collapsed="false">
      <c r="A21" s="114" t="s">
        <v>4</v>
      </c>
      <c r="B21" s="115" t="s">
        <v>5</v>
      </c>
      <c r="C21" s="115" t="s">
        <v>6</v>
      </c>
      <c r="D21" s="15" t="s">
        <v>41</v>
      </c>
      <c r="E21" s="15"/>
      <c r="F21" s="15"/>
      <c r="G21" s="15"/>
      <c r="H21" s="15" t="s">
        <v>9</v>
      </c>
      <c r="I21" s="119" t="s">
        <v>173</v>
      </c>
      <c r="J21" s="17" t="s">
        <v>174</v>
      </c>
      <c r="K21" s="54" t="s">
        <v>14</v>
      </c>
      <c r="L21" s="10"/>
      <c r="M21" s="10"/>
      <c r="N21" s="10"/>
      <c r="O21" s="10"/>
    </row>
    <row r="22" customFormat="false" ht="13.5" hidden="false" customHeight="true" outlineLevel="0" collapsed="false">
      <c r="A22" s="55" t="n">
        <v>1</v>
      </c>
      <c r="B22" s="56"/>
      <c r="C22" s="56"/>
      <c r="D22" s="57" t="s">
        <v>43</v>
      </c>
      <c r="E22" s="57"/>
      <c r="F22" s="57"/>
      <c r="G22" s="58"/>
      <c r="H22" s="59" t="n">
        <f aca="false">SUM(H23:H25)</f>
        <v>109600</v>
      </c>
      <c r="I22" s="59" t="n">
        <f aca="false">12月!K22</f>
        <v>81200</v>
      </c>
      <c r="J22" s="60" t="n">
        <f aca="false">I22/H22</f>
        <v>0.740875912408759</v>
      </c>
      <c r="K22" s="26"/>
      <c r="L22" s="10"/>
      <c r="M22" s="10"/>
      <c r="N22" s="10"/>
      <c r="O22" s="10"/>
    </row>
    <row r="23" customFormat="false" ht="13.5" hidden="false" customHeight="true" outlineLevel="0" collapsed="false">
      <c r="A23" s="55"/>
      <c r="B23" s="56"/>
      <c r="C23" s="61"/>
      <c r="D23" s="62"/>
      <c r="E23" s="28" t="s">
        <v>45</v>
      </c>
      <c r="F23" s="28"/>
      <c r="G23" s="63"/>
      <c r="H23" s="64" t="n">
        <v>93800</v>
      </c>
      <c r="I23" s="64" t="n">
        <f aca="false">12月!K23</f>
        <v>70400</v>
      </c>
      <c r="J23" s="103" t="n">
        <f aca="false">I23/H23</f>
        <v>0.750533049040512</v>
      </c>
      <c r="K23" s="26"/>
      <c r="L23" s="10"/>
      <c r="M23" s="10"/>
      <c r="N23" s="10"/>
      <c r="O23" s="10"/>
    </row>
    <row r="24" customFormat="false" ht="13.5" hidden="false" customHeight="true" outlineLevel="0" collapsed="false">
      <c r="A24" s="55"/>
      <c r="B24" s="56"/>
      <c r="C24" s="61"/>
      <c r="D24" s="62"/>
      <c r="E24" s="28" t="s">
        <v>47</v>
      </c>
      <c r="F24" s="28"/>
      <c r="G24" s="63"/>
      <c r="H24" s="64" t="n">
        <v>10800</v>
      </c>
      <c r="I24" s="64" t="n">
        <f aca="false">12月!K24</f>
        <v>10800</v>
      </c>
      <c r="J24" s="103" t="n">
        <f aca="false">I24/H24</f>
        <v>1</v>
      </c>
      <c r="K24" s="26"/>
      <c r="L24" s="10"/>
      <c r="M24" s="10"/>
      <c r="N24" s="10"/>
      <c r="O24" s="10"/>
    </row>
    <row r="25" customFormat="false" ht="13.5" hidden="false" customHeight="true" outlineLevel="0" collapsed="false">
      <c r="A25" s="55"/>
      <c r="B25" s="56"/>
      <c r="C25" s="61"/>
      <c r="D25" s="69"/>
      <c r="E25" s="28" t="s">
        <v>49</v>
      </c>
      <c r="F25" s="28"/>
      <c r="G25" s="63"/>
      <c r="H25" s="64" t="n">
        <v>5000</v>
      </c>
      <c r="I25" s="64" t="n">
        <f aca="false">12月!K25</f>
        <v>0</v>
      </c>
      <c r="J25" s="103" t="n">
        <f aca="false">I25/H25</f>
        <v>0</v>
      </c>
      <c r="K25" s="26"/>
      <c r="L25" s="10"/>
      <c r="M25" s="10"/>
      <c r="N25" s="10"/>
      <c r="O25" s="10"/>
    </row>
    <row r="26" customFormat="false" ht="13.5" hidden="false" customHeight="true" outlineLevel="0" collapsed="false">
      <c r="A26" s="19" t="n">
        <v>2</v>
      </c>
      <c r="B26" s="20"/>
      <c r="C26" s="20"/>
      <c r="D26" s="70" t="s">
        <v>50</v>
      </c>
      <c r="E26" s="70"/>
      <c r="F26" s="70"/>
      <c r="G26" s="71"/>
      <c r="H26" s="23" t="n">
        <f aca="false">SUM(H27:H40)</f>
        <v>390400</v>
      </c>
      <c r="I26" s="59" t="n">
        <f aca="false">12月!K26</f>
        <v>68620</v>
      </c>
      <c r="J26" s="60" t="n">
        <f aca="false">I26/H26</f>
        <v>0.175768442622951</v>
      </c>
      <c r="K26" s="26"/>
      <c r="L26" s="10"/>
      <c r="M26" s="10"/>
      <c r="N26" s="10"/>
      <c r="O26" s="10"/>
    </row>
    <row r="27" customFormat="false" ht="13.5" hidden="false" customHeight="true" outlineLevel="0" collapsed="false">
      <c r="A27" s="19"/>
      <c r="B27" s="20" t="n">
        <v>1</v>
      </c>
      <c r="C27" s="20"/>
      <c r="D27" s="27"/>
      <c r="E27" s="28" t="s">
        <v>51</v>
      </c>
      <c r="F27" s="28"/>
      <c r="G27" s="71"/>
      <c r="H27" s="29" t="n">
        <v>169000</v>
      </c>
      <c r="I27" s="64" t="n">
        <f aca="false">12月!K27</f>
        <v>26000</v>
      </c>
      <c r="J27" s="103" t="n">
        <f aca="false">I27/H27</f>
        <v>0.153846153846154</v>
      </c>
      <c r="K27" s="26"/>
      <c r="L27" s="10"/>
      <c r="M27" s="10"/>
      <c r="N27" s="10"/>
      <c r="O27" s="10"/>
    </row>
    <row r="28" customFormat="false" ht="13.5" hidden="false" customHeight="true" outlineLevel="0" collapsed="false">
      <c r="A28" s="19"/>
      <c r="B28" s="20" t="n">
        <v>2</v>
      </c>
      <c r="C28" s="20"/>
      <c r="D28" s="27"/>
      <c r="E28" s="28" t="s">
        <v>53</v>
      </c>
      <c r="F28" s="28"/>
      <c r="G28" s="71"/>
      <c r="H28" s="29" t="n">
        <v>12000</v>
      </c>
      <c r="I28" s="64" t="n">
        <f aca="false">12月!K28</f>
        <v>4000</v>
      </c>
      <c r="J28" s="103" t="n">
        <f aca="false">I28/H28</f>
        <v>0.333333333333333</v>
      </c>
      <c r="K28" s="26"/>
      <c r="M28" s="10"/>
      <c r="N28" s="10"/>
      <c r="O28" s="10"/>
    </row>
    <row r="29" customFormat="false" ht="13.5" hidden="false" customHeight="true" outlineLevel="0" collapsed="false">
      <c r="A29" s="19"/>
      <c r="B29" s="20" t="n">
        <v>3</v>
      </c>
      <c r="C29" s="20"/>
      <c r="D29" s="27"/>
      <c r="E29" s="28" t="s">
        <v>54</v>
      </c>
      <c r="F29" s="28"/>
      <c r="G29" s="71"/>
      <c r="H29" s="23"/>
      <c r="I29" s="64"/>
      <c r="J29" s="103"/>
      <c r="K29" s="26"/>
      <c r="M29" s="10"/>
      <c r="N29" s="10"/>
      <c r="O29" s="10"/>
    </row>
    <row r="30" customFormat="false" ht="13.5" hidden="false" customHeight="true" outlineLevel="0" collapsed="false">
      <c r="A30" s="19"/>
      <c r="B30" s="20"/>
      <c r="C30" s="20" t="n">
        <v>1</v>
      </c>
      <c r="D30" s="27"/>
      <c r="E30" s="37"/>
      <c r="F30" s="38" t="s">
        <v>55</v>
      </c>
      <c r="G30" s="71"/>
      <c r="H30" s="29" t="n">
        <v>8400</v>
      </c>
      <c r="I30" s="64" t="n">
        <f aca="false">12月!K30</f>
        <v>1310</v>
      </c>
      <c r="J30" s="103" t="n">
        <f aca="false">I30/H30</f>
        <v>0.155952380952381</v>
      </c>
      <c r="K30" s="26"/>
      <c r="L30" s="10"/>
      <c r="M30" s="10"/>
      <c r="N30" s="10"/>
      <c r="O30" s="10"/>
    </row>
    <row r="31" customFormat="false" ht="13.5" hidden="false" customHeight="true" outlineLevel="0" collapsed="false">
      <c r="A31" s="19"/>
      <c r="B31" s="20"/>
      <c r="C31" s="20" t="n">
        <v>2</v>
      </c>
      <c r="D31" s="27"/>
      <c r="E31" s="37"/>
      <c r="F31" s="28" t="s">
        <v>57</v>
      </c>
      <c r="G31" s="71"/>
      <c r="H31" s="29" t="n">
        <v>10000</v>
      </c>
      <c r="I31" s="64" t="n">
        <f aca="false">12月!K31</f>
        <v>2467</v>
      </c>
      <c r="J31" s="103" t="n">
        <f aca="false">I31/H31</f>
        <v>0.2467</v>
      </c>
      <c r="K31" s="26"/>
      <c r="L31" s="10"/>
      <c r="M31" s="10"/>
      <c r="N31" s="10"/>
      <c r="O31" s="10"/>
    </row>
    <row r="32" customFormat="false" ht="13.5" hidden="false" customHeight="true" outlineLevel="0" collapsed="false">
      <c r="A32" s="19"/>
      <c r="B32" s="20"/>
      <c r="C32" s="20" t="n">
        <v>3</v>
      </c>
      <c r="D32" s="27"/>
      <c r="E32" s="37"/>
      <c r="F32" s="38" t="s">
        <v>58</v>
      </c>
      <c r="G32" s="73"/>
      <c r="H32" s="74" t="n">
        <v>35000</v>
      </c>
      <c r="I32" s="64" t="n">
        <f aca="false">12月!K32</f>
        <v>7748</v>
      </c>
      <c r="J32" s="103" t="n">
        <f aca="false">I32/H32</f>
        <v>0.221371428571429</v>
      </c>
      <c r="K32" s="26"/>
    </row>
    <row r="33" customFormat="false" ht="13.5" hidden="false" customHeight="true" outlineLevel="0" collapsed="false">
      <c r="A33" s="19"/>
      <c r="B33" s="20"/>
      <c r="C33" s="20" t="n">
        <v>4</v>
      </c>
      <c r="D33" s="27"/>
      <c r="E33" s="37"/>
      <c r="F33" s="38" t="s">
        <v>60</v>
      </c>
      <c r="G33" s="73"/>
      <c r="H33" s="74" t="n">
        <v>10000</v>
      </c>
      <c r="I33" s="64" t="n">
        <f aca="false">12月!K33</f>
        <v>1350</v>
      </c>
      <c r="J33" s="103" t="n">
        <f aca="false">I33/H33</f>
        <v>0.135</v>
      </c>
      <c r="K33" s="26"/>
    </row>
    <row r="34" customFormat="false" ht="13.5" hidden="false" customHeight="true" outlineLevel="0" collapsed="false">
      <c r="A34" s="19"/>
      <c r="B34" s="20"/>
      <c r="C34" s="20" t="n">
        <v>5</v>
      </c>
      <c r="D34" s="27"/>
      <c r="E34" s="37"/>
      <c r="F34" s="38" t="s">
        <v>61</v>
      </c>
      <c r="G34" s="73"/>
      <c r="H34" s="74" t="n">
        <v>12000</v>
      </c>
      <c r="I34" s="64" t="n">
        <f aca="false">12月!K34</f>
        <v>2000</v>
      </c>
      <c r="J34" s="103" t="n">
        <f aca="false">I34/H34</f>
        <v>0.166666666666667</v>
      </c>
      <c r="K34" s="26"/>
    </row>
    <row r="35" customFormat="false" ht="13.5" hidden="false" customHeight="true" outlineLevel="0" collapsed="false">
      <c r="A35" s="19"/>
      <c r="B35" s="20" t="n">
        <v>4</v>
      </c>
      <c r="C35" s="20"/>
      <c r="D35" s="27"/>
      <c r="E35" s="28" t="s">
        <v>63</v>
      </c>
      <c r="F35" s="28"/>
      <c r="G35" s="73"/>
      <c r="H35" s="74" t="n">
        <v>84000</v>
      </c>
      <c r="I35" s="64" t="n">
        <f aca="false">12月!K35</f>
        <v>14000</v>
      </c>
      <c r="J35" s="103" t="n">
        <f aca="false">I35/H35</f>
        <v>0.166666666666667</v>
      </c>
      <c r="K35" s="75"/>
    </row>
    <row r="36" customFormat="false" ht="13.5" hidden="false" customHeight="true" outlineLevel="0" collapsed="false">
      <c r="A36" s="19"/>
      <c r="B36" s="20" t="n">
        <v>5</v>
      </c>
      <c r="C36" s="20"/>
      <c r="D36" s="27"/>
      <c r="E36" s="28" t="s">
        <v>65</v>
      </c>
      <c r="F36" s="28"/>
      <c r="G36" s="73"/>
      <c r="H36" s="74" t="n">
        <v>10000</v>
      </c>
      <c r="I36" s="64" t="n">
        <f aca="false">12月!K36</f>
        <v>0</v>
      </c>
      <c r="J36" s="103" t="n">
        <f aca="false">I36/H36</f>
        <v>0</v>
      </c>
      <c r="K36" s="107"/>
    </row>
    <row r="37" customFormat="false" ht="13.5" hidden="false" customHeight="true" outlineLevel="0" collapsed="false">
      <c r="A37" s="19"/>
      <c r="B37" s="20" t="n">
        <v>6</v>
      </c>
      <c r="C37" s="20"/>
      <c r="D37" s="27"/>
      <c r="E37" s="28" t="s">
        <v>67</v>
      </c>
      <c r="F37" s="28"/>
      <c r="G37" s="73" t="s">
        <v>68</v>
      </c>
      <c r="H37" s="74" t="n">
        <v>10000</v>
      </c>
      <c r="I37" s="64" t="n">
        <f aca="false">12月!K37</f>
        <v>1540</v>
      </c>
      <c r="J37" s="103" t="n">
        <f aca="false">I37/H37</f>
        <v>0.154</v>
      </c>
      <c r="K37" s="106"/>
    </row>
    <row r="38" customFormat="false" ht="13.5" hidden="false" customHeight="true" outlineLevel="0" collapsed="false">
      <c r="A38" s="19"/>
      <c r="B38" s="20" t="n">
        <v>7</v>
      </c>
      <c r="C38" s="20"/>
      <c r="D38" s="27"/>
      <c r="E38" s="28" t="s">
        <v>70</v>
      </c>
      <c r="F38" s="28"/>
      <c r="G38" s="73"/>
      <c r="H38" s="74" t="n">
        <v>10000</v>
      </c>
      <c r="I38" s="64" t="n">
        <f aca="false">12月!K38</f>
        <v>3900</v>
      </c>
      <c r="J38" s="103" t="n">
        <f aca="false">I38/H38</f>
        <v>0.39</v>
      </c>
      <c r="K38" s="26"/>
    </row>
    <row r="39" customFormat="false" ht="13.5" hidden="false" customHeight="true" outlineLevel="0" collapsed="false">
      <c r="A39" s="19"/>
      <c r="B39" s="20" t="n">
        <v>8</v>
      </c>
      <c r="C39" s="20"/>
      <c r="D39" s="27"/>
      <c r="E39" s="28" t="s">
        <v>72</v>
      </c>
      <c r="F39" s="28"/>
      <c r="G39" s="73"/>
      <c r="H39" s="74" t="n">
        <v>10000</v>
      </c>
      <c r="I39" s="64" t="n">
        <f aca="false">12月!K39</f>
        <v>2300</v>
      </c>
      <c r="J39" s="103" t="n">
        <f aca="false">I39/H39</f>
        <v>0.23</v>
      </c>
      <c r="K39" s="26"/>
    </row>
    <row r="40" customFormat="false" ht="13.5" hidden="false" customHeight="true" outlineLevel="0" collapsed="false">
      <c r="A40" s="19"/>
      <c r="B40" s="20" t="n">
        <v>9</v>
      </c>
      <c r="C40" s="20"/>
      <c r="D40" s="27"/>
      <c r="E40" s="28" t="s">
        <v>74</v>
      </c>
      <c r="F40" s="28"/>
      <c r="G40" s="73"/>
      <c r="H40" s="74" t="n">
        <v>10000</v>
      </c>
      <c r="I40" s="64" t="n">
        <f aca="false">12月!K40</f>
        <v>2005</v>
      </c>
      <c r="J40" s="103" t="n">
        <f aca="false">I40/H40</f>
        <v>0.2005</v>
      </c>
      <c r="K40" s="26"/>
    </row>
    <row r="41" customFormat="false" ht="13.5" hidden="false" customHeight="true" outlineLevel="0" collapsed="false">
      <c r="A41" s="19" t="n">
        <v>3</v>
      </c>
      <c r="B41" s="20"/>
      <c r="C41" s="20"/>
      <c r="D41" s="80" t="s">
        <v>76</v>
      </c>
      <c r="E41" s="80"/>
      <c r="F41" s="80"/>
      <c r="G41" s="73"/>
      <c r="H41" s="23" t="n">
        <f aca="false">SUM(H42,H43)</f>
        <v>40000</v>
      </c>
      <c r="I41" s="59" t="n">
        <f aca="false">12月!K41</f>
        <v>20000</v>
      </c>
      <c r="J41" s="60" t="n">
        <f aca="false">I41/H41</f>
        <v>0.5</v>
      </c>
      <c r="K41" s="26"/>
    </row>
    <row r="42" customFormat="false" ht="13.5" hidden="false" customHeight="true" outlineLevel="0" collapsed="false">
      <c r="A42" s="19"/>
      <c r="B42" s="20" t="n">
        <v>1</v>
      </c>
      <c r="C42" s="20"/>
      <c r="D42" s="62"/>
      <c r="E42" s="28" t="s">
        <v>78</v>
      </c>
      <c r="F42" s="28"/>
      <c r="G42" s="73"/>
      <c r="H42" s="74" t="n">
        <v>20000</v>
      </c>
      <c r="I42" s="64" t="n">
        <f aca="false">12月!K42</f>
        <v>20000</v>
      </c>
      <c r="J42" s="103" t="n">
        <f aca="false">I42/H42</f>
        <v>1</v>
      </c>
      <c r="K42" s="26"/>
    </row>
    <row r="43" customFormat="false" ht="13.5" hidden="false" customHeight="true" outlineLevel="0" collapsed="false">
      <c r="A43" s="19"/>
      <c r="B43" s="20" t="n">
        <v>2</v>
      </c>
      <c r="C43" s="20"/>
      <c r="D43" s="27"/>
      <c r="E43" s="28" t="s">
        <v>80</v>
      </c>
      <c r="F43" s="28"/>
      <c r="G43" s="73"/>
      <c r="H43" s="74" t="n">
        <v>20000</v>
      </c>
      <c r="I43" s="64" t="n">
        <f aca="false">12月!K43</f>
        <v>0</v>
      </c>
      <c r="J43" s="103" t="n">
        <f aca="false">I43/H43</f>
        <v>0</v>
      </c>
      <c r="K43" s="26"/>
    </row>
    <row r="44" customFormat="false" ht="13.5" hidden="false" customHeight="true" outlineLevel="0" collapsed="false">
      <c r="A44" s="19" t="n">
        <v>4</v>
      </c>
      <c r="B44" s="20"/>
      <c r="C44" s="20"/>
      <c r="D44" s="80" t="s">
        <v>81</v>
      </c>
      <c r="E44" s="80"/>
      <c r="F44" s="80"/>
      <c r="G44" s="73"/>
      <c r="H44" s="23" t="n">
        <v>30000</v>
      </c>
      <c r="I44" s="59" t="n">
        <f aca="false">12月!K44</f>
        <v>0</v>
      </c>
      <c r="J44" s="60" t="n">
        <f aca="false">I44/H44</f>
        <v>0</v>
      </c>
      <c r="K44" s="26"/>
    </row>
    <row r="45" customFormat="false" ht="13.5" hidden="false" customHeight="true" outlineLevel="0" collapsed="false">
      <c r="A45" s="19" t="n">
        <v>5</v>
      </c>
      <c r="B45" s="20"/>
      <c r="C45" s="20"/>
      <c r="D45" s="80" t="s">
        <v>82</v>
      </c>
      <c r="E45" s="80"/>
      <c r="F45" s="80"/>
      <c r="G45" s="73"/>
      <c r="H45" s="23" t="n">
        <f aca="false">SUM(H46:H49)</f>
        <v>120000</v>
      </c>
      <c r="I45" s="59" t="n">
        <f aca="false">12月!K45</f>
        <v>4500</v>
      </c>
      <c r="J45" s="60" t="n">
        <f aca="false">I45/H45</f>
        <v>0.0375</v>
      </c>
      <c r="K45" s="68"/>
      <c r="L45" s="84"/>
    </row>
    <row r="46" customFormat="false" ht="13.5" hidden="false" customHeight="true" outlineLevel="0" collapsed="false">
      <c r="A46" s="19"/>
      <c r="B46" s="20" t="n">
        <v>1</v>
      </c>
      <c r="C46" s="20"/>
      <c r="D46" s="62"/>
      <c r="E46" s="28" t="s">
        <v>83</v>
      </c>
      <c r="F46" s="28"/>
      <c r="G46" s="73"/>
      <c r="H46" s="74" t="n">
        <v>60000</v>
      </c>
      <c r="I46" s="64" t="n">
        <f aca="false">12月!K46</f>
        <v>0</v>
      </c>
      <c r="J46" s="103" t="n">
        <f aca="false">I46/H46</f>
        <v>0</v>
      </c>
      <c r="K46" s="26"/>
    </row>
    <row r="47" customFormat="false" ht="13.5" hidden="false" customHeight="true" outlineLevel="0" collapsed="false">
      <c r="A47" s="19"/>
      <c r="B47" s="20" t="n">
        <v>2</v>
      </c>
      <c r="C47" s="20"/>
      <c r="D47" s="62"/>
      <c r="E47" s="28" t="s">
        <v>84</v>
      </c>
      <c r="F47" s="28"/>
      <c r="G47" s="73"/>
      <c r="H47" s="74" t="n">
        <v>10000</v>
      </c>
      <c r="I47" s="64" t="n">
        <f aca="false">12月!K47</f>
        <v>4500</v>
      </c>
      <c r="J47" s="103" t="n">
        <f aca="false">I47/H47</f>
        <v>0.45</v>
      </c>
      <c r="K47" s="26"/>
    </row>
    <row r="48" customFormat="false" ht="13.5" hidden="false" customHeight="true" outlineLevel="0" collapsed="false">
      <c r="A48" s="19"/>
      <c r="B48" s="20" t="n">
        <v>3</v>
      </c>
      <c r="C48" s="20"/>
      <c r="D48" s="62"/>
      <c r="E48" s="28" t="s">
        <v>86</v>
      </c>
      <c r="F48" s="28"/>
      <c r="G48" s="73"/>
      <c r="H48" s="74" t="n">
        <v>30000</v>
      </c>
      <c r="I48" s="64" t="n">
        <f aca="false">12月!K48</f>
        <v>0</v>
      </c>
      <c r="J48" s="103" t="n">
        <f aca="false">I48/H48</f>
        <v>0</v>
      </c>
      <c r="K48" s="26"/>
    </row>
    <row r="49" customFormat="false" ht="13.5" hidden="false" customHeight="true" outlineLevel="0" collapsed="false">
      <c r="A49" s="19"/>
      <c r="B49" s="20" t="n">
        <v>4</v>
      </c>
      <c r="C49" s="20"/>
      <c r="D49" s="62"/>
      <c r="E49" s="28" t="s">
        <v>87</v>
      </c>
      <c r="F49" s="28"/>
      <c r="G49" s="73"/>
      <c r="H49" s="74" t="n">
        <v>20000</v>
      </c>
      <c r="I49" s="64" t="n">
        <f aca="false">12月!K49</f>
        <v>0</v>
      </c>
      <c r="J49" s="103" t="n">
        <f aca="false">I49/H49</f>
        <v>0</v>
      </c>
      <c r="K49" s="26"/>
    </row>
    <row r="50" customFormat="false" ht="13.5" hidden="false" customHeight="true" outlineLevel="0" collapsed="false">
      <c r="A50" s="19" t="n">
        <v>6</v>
      </c>
      <c r="B50" s="20"/>
      <c r="C50" s="20"/>
      <c r="D50" s="80" t="s">
        <v>88</v>
      </c>
      <c r="E50" s="80"/>
      <c r="F50" s="80"/>
      <c r="G50" s="73"/>
      <c r="H50" s="23" t="n">
        <f aca="false">SUM(H51:H58)</f>
        <v>350000</v>
      </c>
      <c r="I50" s="59" t="n">
        <f aca="false">12月!K50</f>
        <v>42100</v>
      </c>
      <c r="J50" s="60" t="n">
        <f aca="false">I50/H50</f>
        <v>0.120285714285714</v>
      </c>
      <c r="K50" s="26"/>
    </row>
    <row r="51" customFormat="false" ht="13.5" hidden="false" customHeight="true" outlineLevel="0" collapsed="false">
      <c r="A51" s="19"/>
      <c r="B51" s="20" t="n">
        <v>1</v>
      </c>
      <c r="C51" s="20"/>
      <c r="D51" s="27"/>
      <c r="E51" s="28" t="s">
        <v>89</v>
      </c>
      <c r="F51" s="28"/>
      <c r="G51" s="73"/>
      <c r="H51" s="74" t="n">
        <v>10000</v>
      </c>
      <c r="I51" s="64" t="n">
        <f aca="false">12月!K51</f>
        <v>0</v>
      </c>
      <c r="J51" s="103" t="n">
        <f aca="false">I51/H51</f>
        <v>0</v>
      </c>
      <c r="K51" s="26"/>
    </row>
    <row r="52" customFormat="false" ht="13.5" hidden="false" customHeight="true" outlineLevel="0" collapsed="false">
      <c r="A52" s="19"/>
      <c r="B52" s="20" t="n">
        <v>2</v>
      </c>
      <c r="C52" s="20"/>
      <c r="D52" s="27"/>
      <c r="E52" s="28" t="s">
        <v>90</v>
      </c>
      <c r="F52" s="28"/>
      <c r="G52" s="73"/>
      <c r="H52" s="74" t="n">
        <v>10000</v>
      </c>
      <c r="I52" s="64" t="n">
        <f aca="false">12月!K52</f>
        <v>0</v>
      </c>
      <c r="J52" s="103" t="n">
        <f aca="false">I52/H52</f>
        <v>0</v>
      </c>
      <c r="K52" s="26"/>
    </row>
    <row r="53" customFormat="false" ht="13.5" hidden="false" customHeight="true" outlineLevel="0" collapsed="false">
      <c r="A53" s="19"/>
      <c r="B53" s="20" t="n">
        <v>3</v>
      </c>
      <c r="C53" s="20"/>
      <c r="D53" s="27"/>
      <c r="E53" s="28" t="s">
        <v>91</v>
      </c>
      <c r="F53" s="28"/>
      <c r="G53" s="73"/>
      <c r="H53" s="74" t="n">
        <v>40000</v>
      </c>
      <c r="I53" s="64" t="n">
        <f aca="false">12月!K53</f>
        <v>0</v>
      </c>
      <c r="J53" s="103" t="n">
        <f aca="false">I53/H53</f>
        <v>0</v>
      </c>
      <c r="K53" s="26"/>
    </row>
    <row r="54" customFormat="false" ht="13.5" hidden="false" customHeight="true" outlineLevel="0" collapsed="false">
      <c r="A54" s="19"/>
      <c r="B54" s="20" t="n">
        <v>4</v>
      </c>
      <c r="C54" s="20"/>
      <c r="D54" s="27"/>
      <c r="E54" s="28" t="s">
        <v>92</v>
      </c>
      <c r="F54" s="28"/>
      <c r="G54" s="73"/>
      <c r="H54" s="74" t="n">
        <v>20000</v>
      </c>
      <c r="I54" s="64" t="n">
        <f aca="false">12月!K54</f>
        <v>0</v>
      </c>
      <c r="J54" s="103" t="n">
        <f aca="false">I54/H54</f>
        <v>0</v>
      </c>
      <c r="K54" s="26"/>
    </row>
    <row r="55" customFormat="false" ht="13.5" hidden="false" customHeight="true" outlineLevel="0" collapsed="false">
      <c r="A55" s="19"/>
      <c r="B55" s="20" t="n">
        <v>5</v>
      </c>
      <c r="C55" s="20"/>
      <c r="D55" s="27"/>
      <c r="E55" s="28" t="s">
        <v>93</v>
      </c>
      <c r="F55" s="28"/>
      <c r="G55" s="73"/>
      <c r="H55" s="74" t="n">
        <v>10000</v>
      </c>
      <c r="I55" s="64" t="n">
        <f aca="false">12月!K55</f>
        <v>0</v>
      </c>
      <c r="J55" s="103" t="n">
        <f aca="false">I55/H55</f>
        <v>0</v>
      </c>
      <c r="K55" s="26"/>
    </row>
    <row r="56" customFormat="false" ht="13.5" hidden="false" customHeight="true" outlineLevel="0" collapsed="false">
      <c r="A56" s="19"/>
      <c r="B56" s="20" t="n">
        <v>6</v>
      </c>
      <c r="C56" s="20"/>
      <c r="D56" s="27"/>
      <c r="E56" s="28" t="s">
        <v>94</v>
      </c>
      <c r="F56" s="28"/>
      <c r="G56" s="73"/>
      <c r="H56" s="74" t="n">
        <v>180000</v>
      </c>
      <c r="I56" s="64" t="n">
        <f aca="false">12月!K56</f>
        <v>29100</v>
      </c>
      <c r="J56" s="103" t="n">
        <f aca="false">I56/H56</f>
        <v>0.161666666666667</v>
      </c>
      <c r="K56" s="26"/>
    </row>
    <row r="57" customFormat="false" ht="13.5" hidden="false" customHeight="true" outlineLevel="0" collapsed="false">
      <c r="A57" s="19"/>
      <c r="B57" s="20" t="n">
        <v>7</v>
      </c>
      <c r="C57" s="20"/>
      <c r="D57" s="27"/>
      <c r="E57" s="28" t="s">
        <v>96</v>
      </c>
      <c r="F57" s="28"/>
      <c r="G57" s="73"/>
      <c r="H57" s="74" t="n">
        <v>70000</v>
      </c>
      <c r="I57" s="64" t="n">
        <f aca="false">12月!K57</f>
        <v>13000</v>
      </c>
      <c r="J57" s="103" t="n">
        <f aca="false">I57/H57</f>
        <v>0.185714285714286</v>
      </c>
      <c r="K57" s="26"/>
    </row>
    <row r="58" customFormat="false" ht="13.5" hidden="false" customHeight="true" outlineLevel="0" collapsed="false">
      <c r="A58" s="19"/>
      <c r="B58" s="20" t="n">
        <v>8</v>
      </c>
      <c r="C58" s="20"/>
      <c r="D58" s="27"/>
      <c r="E58" s="28" t="s">
        <v>98</v>
      </c>
      <c r="F58" s="28"/>
      <c r="G58" s="73"/>
      <c r="H58" s="74" t="n">
        <v>10000</v>
      </c>
      <c r="I58" s="64" t="n">
        <f aca="false">12月!K58</f>
        <v>0</v>
      </c>
      <c r="J58" s="103" t="n">
        <f aca="false">I58/H58</f>
        <v>0</v>
      </c>
      <c r="K58" s="26"/>
    </row>
    <row r="59" customFormat="false" ht="13.5" hidden="false" customHeight="true" outlineLevel="0" collapsed="false">
      <c r="A59" s="19" t="n">
        <v>7</v>
      </c>
      <c r="B59" s="20"/>
      <c r="C59" s="20"/>
      <c r="D59" s="80" t="s">
        <v>99</v>
      </c>
      <c r="E59" s="80"/>
      <c r="F59" s="80"/>
      <c r="G59" s="73"/>
      <c r="H59" s="23" t="n">
        <v>40000</v>
      </c>
      <c r="I59" s="59" t="n">
        <f aca="false">12月!K59</f>
        <v>20000</v>
      </c>
      <c r="J59" s="60" t="n">
        <f aca="false">I59/H59</f>
        <v>0.5</v>
      </c>
      <c r="K59" s="26"/>
    </row>
    <row r="60" customFormat="false" ht="13.5" hidden="false" customHeight="true" outlineLevel="0" collapsed="false">
      <c r="A60" s="19" t="n">
        <v>8</v>
      </c>
      <c r="B60" s="20"/>
      <c r="C60" s="20"/>
      <c r="D60" s="80" t="s">
        <v>100</v>
      </c>
      <c r="E60" s="80"/>
      <c r="F60" s="80"/>
      <c r="G60" s="73"/>
      <c r="H60" s="23" t="n">
        <v>70000</v>
      </c>
      <c r="I60" s="59" t="n">
        <f aca="false">12月!K60</f>
        <v>0</v>
      </c>
      <c r="J60" s="60" t="n">
        <f aca="false">I60/H60</f>
        <v>0</v>
      </c>
      <c r="K60" s="26"/>
    </row>
    <row r="61" customFormat="false" ht="17.45" hidden="false" customHeight="true" outlineLevel="0" collapsed="false">
      <c r="A61" s="85" t="s">
        <v>101</v>
      </c>
      <c r="B61" s="85"/>
      <c r="C61" s="85"/>
      <c r="D61" s="85"/>
      <c r="E61" s="85"/>
      <c r="F61" s="85"/>
      <c r="G61" s="86"/>
      <c r="H61" s="48" t="n">
        <f aca="false">SUM(H22+H26+H41+H44+H45+H50+H59+H60)</f>
        <v>1150000</v>
      </c>
      <c r="I61" s="59" t="n">
        <f aca="false">12月!K61</f>
        <v>236420</v>
      </c>
      <c r="J61" s="60" t="n">
        <f aca="false">I61/H61</f>
        <v>0.205582608695652</v>
      </c>
      <c r="K61" s="50"/>
    </row>
    <row r="62" customFormat="false" ht="17.1" hidden="false" customHeight="true" outlineLevel="0" collapsed="false">
      <c r="A62" s="91" t="s">
        <v>102</v>
      </c>
      <c r="B62" s="91"/>
      <c r="C62" s="91"/>
      <c r="D62" s="91"/>
      <c r="E62" s="91"/>
      <c r="F62" s="92" t="n">
        <f aca="false">I19</f>
        <v>373743</v>
      </c>
      <c r="G62" s="93" t="s">
        <v>103</v>
      </c>
      <c r="H62" s="93"/>
      <c r="I62" s="134" t="n">
        <f aca="false">I61</f>
        <v>236420</v>
      </c>
      <c r="J62" s="95" t="s">
        <v>104</v>
      </c>
      <c r="K62" s="96" t="n">
        <f aca="false">F62-I62</f>
        <v>137323</v>
      </c>
    </row>
    <row r="63" customFormat="false" ht="17.1" hidden="false" customHeight="true" outlineLevel="0" collapsed="false">
      <c r="D63" s="135" t="s">
        <v>105</v>
      </c>
      <c r="E63" s="135"/>
      <c r="F63" s="135"/>
      <c r="G63" s="136" t="s">
        <v>106</v>
      </c>
      <c r="H63" s="136"/>
      <c r="I63" s="135"/>
      <c r="J63" s="136" t="s">
        <v>175</v>
      </c>
      <c r="K63" s="136"/>
    </row>
  </sheetData>
  <sheetProtection sheet="true" password="de1e"/>
  <protectedRanges>
    <protectedRange name="範圍1" sqref="K4:K19 K22:K61"/>
  </protectedRanges>
  <mergeCells count="57">
    <mergeCell ref="A1:K1"/>
    <mergeCell ref="A2:K2"/>
    <mergeCell ref="D3:F3"/>
    <mergeCell ref="D4:F4"/>
    <mergeCell ref="E5:F5"/>
    <mergeCell ref="E6:F6"/>
    <mergeCell ref="E7:F7"/>
    <mergeCell ref="E8:F8"/>
    <mergeCell ref="E9:F9"/>
    <mergeCell ref="D13:F13"/>
    <mergeCell ref="E14:F14"/>
    <mergeCell ref="E15:F15"/>
    <mergeCell ref="D16:F16"/>
    <mergeCell ref="E17:F17"/>
    <mergeCell ref="E18:F18"/>
    <mergeCell ref="A19:F19"/>
    <mergeCell ref="A20:K20"/>
    <mergeCell ref="D21:F21"/>
    <mergeCell ref="D22:F22"/>
    <mergeCell ref="E23:F23"/>
    <mergeCell ref="E24:F24"/>
    <mergeCell ref="E25:F25"/>
    <mergeCell ref="D26:F26"/>
    <mergeCell ref="E27:F27"/>
    <mergeCell ref="E28:F28"/>
    <mergeCell ref="E29:F29"/>
    <mergeCell ref="E35:F35"/>
    <mergeCell ref="E36:F36"/>
    <mergeCell ref="E37:F37"/>
    <mergeCell ref="E38:F38"/>
    <mergeCell ref="E39:F39"/>
    <mergeCell ref="E40:F40"/>
    <mergeCell ref="D41:F41"/>
    <mergeCell ref="E42:F42"/>
    <mergeCell ref="E43:F43"/>
    <mergeCell ref="D44:F44"/>
    <mergeCell ref="D45:F45"/>
    <mergeCell ref="E46:F46"/>
    <mergeCell ref="E47:F47"/>
    <mergeCell ref="E48:F48"/>
    <mergeCell ref="E49:F49"/>
    <mergeCell ref="D50:F50"/>
    <mergeCell ref="E51:F51"/>
    <mergeCell ref="E52:F52"/>
    <mergeCell ref="E53:F53"/>
    <mergeCell ref="E54:F54"/>
    <mergeCell ref="E55:F55"/>
    <mergeCell ref="E56:F56"/>
    <mergeCell ref="E57:F57"/>
    <mergeCell ref="E58:F58"/>
    <mergeCell ref="D59:F59"/>
    <mergeCell ref="D60:F60"/>
    <mergeCell ref="A61:F61"/>
    <mergeCell ref="A62:E62"/>
    <mergeCell ref="G62:H62"/>
    <mergeCell ref="G63:H63"/>
    <mergeCell ref="J63:K6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O22" activeCellId="0" sqref="O2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6" t="s">
        <v>108</v>
      </c>
      <c r="B2" s="6"/>
      <c r="C2" s="6"/>
      <c r="D2" s="6"/>
      <c r="E2" s="6"/>
      <c r="F2" s="6"/>
      <c r="G2" s="6"/>
      <c r="H2" s="6"/>
      <c r="I2" s="7" t="s">
        <v>2</v>
      </c>
      <c r="J2" s="8"/>
      <c r="K2" s="10"/>
      <c r="M2" s="10" t="s">
        <v>109</v>
      </c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3.5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51</v>
      </c>
      <c r="H4" s="23" t="n">
        <f aca="false">SUM(H5:H12)</f>
        <v>779200</v>
      </c>
      <c r="I4" s="23" t="n">
        <f aca="false">1月!K4</f>
        <v>296800</v>
      </c>
      <c r="J4" s="23" t="n">
        <f aca="false">SUM(J5:J12)</f>
        <v>4000</v>
      </c>
      <c r="K4" s="24" t="n">
        <f aca="false">SUM(I4,J4)</f>
        <v>300800</v>
      </c>
      <c r="L4" s="25" t="n">
        <f aca="false">K4/H4</f>
        <v>0.386036960985626</v>
      </c>
      <c r="M4" s="26"/>
      <c r="N4" s="10"/>
      <c r="O4" s="10"/>
      <c r="P4" s="10"/>
      <c r="Q4" s="10"/>
    </row>
    <row r="5" customFormat="false" ht="13.5" hidden="false" customHeight="true" outlineLevel="0" collapsed="false">
      <c r="A5" s="19"/>
      <c r="B5" s="20" t="n">
        <v>1</v>
      </c>
      <c r="C5" s="20"/>
      <c r="D5" s="27"/>
      <c r="E5" s="28" t="s">
        <v>17</v>
      </c>
      <c r="F5" s="28"/>
      <c r="G5" s="22" t="n">
        <v>41</v>
      </c>
      <c r="H5" s="29" t="n">
        <f aca="false">G5*6000</f>
        <v>246000</v>
      </c>
      <c r="I5" s="98" t="n">
        <f aca="false">1月!K5</f>
        <v>144000</v>
      </c>
      <c r="J5" s="99"/>
      <c r="K5" s="31" t="n">
        <f aca="false">SUM(I5,J5)</f>
        <v>144000</v>
      </c>
      <c r="L5" s="32" t="n">
        <f aca="false">K5/H5</f>
        <v>0.585365853658537</v>
      </c>
      <c r="M5" s="26"/>
      <c r="N5" s="10"/>
      <c r="O5" s="10"/>
      <c r="P5" s="10"/>
      <c r="Q5" s="10"/>
    </row>
    <row r="6" customFormat="false" ht="13.5" hidden="false" customHeight="true" outlineLevel="0" collapsed="false">
      <c r="A6" s="19"/>
      <c r="B6" s="20" t="n">
        <v>2</v>
      </c>
      <c r="C6" s="20"/>
      <c r="D6" s="27"/>
      <c r="E6" s="33" t="s">
        <v>19</v>
      </c>
      <c r="F6" s="33"/>
      <c r="G6" s="22" t="n">
        <v>10</v>
      </c>
      <c r="H6" s="29" t="n">
        <f aca="false">G6*6000</f>
        <v>60000</v>
      </c>
      <c r="I6" s="98" t="n">
        <f aca="false">1月!K6</f>
        <v>0</v>
      </c>
      <c r="J6" s="99"/>
      <c r="K6" s="29" t="n">
        <f aca="false">SUM(I6,J6)</f>
        <v>0</v>
      </c>
      <c r="L6" s="32" t="n">
        <f aca="false">K6/H6</f>
        <v>0</v>
      </c>
      <c r="M6" s="26"/>
      <c r="N6" s="10"/>
      <c r="O6" s="10"/>
      <c r="P6" s="10"/>
      <c r="Q6" s="10"/>
    </row>
    <row r="7" customFormat="false" ht="13.5" hidden="false" customHeight="true" outlineLevel="0" collapsed="false">
      <c r="A7" s="19"/>
      <c r="B7" s="20" t="n">
        <v>3</v>
      </c>
      <c r="C7" s="20"/>
      <c r="D7" s="27"/>
      <c r="E7" s="28" t="s">
        <v>21</v>
      </c>
      <c r="F7" s="28"/>
      <c r="G7" s="22" t="n">
        <v>10</v>
      </c>
      <c r="H7" s="29" t="n">
        <f aca="false">G7*4000</f>
        <v>40000</v>
      </c>
      <c r="I7" s="98" t="n">
        <f aca="false">1月!K7</f>
        <v>0</v>
      </c>
      <c r="J7" s="99"/>
      <c r="K7" s="29" t="n">
        <f aca="false">SUM(I7,J7)</f>
        <v>0</v>
      </c>
      <c r="L7" s="32" t="n">
        <f aca="false">K7/H7</f>
        <v>0</v>
      </c>
      <c r="M7" s="26"/>
      <c r="N7" s="10"/>
      <c r="O7" s="10"/>
      <c r="P7" s="10"/>
      <c r="Q7" s="10"/>
    </row>
    <row r="8" customFormat="false" ht="13.5" hidden="false" customHeight="true" outlineLevel="0" collapsed="false">
      <c r="A8" s="19"/>
      <c r="B8" s="20" t="n">
        <v>4</v>
      </c>
      <c r="C8" s="20"/>
      <c r="D8" s="27"/>
      <c r="E8" s="28" t="s">
        <v>23</v>
      </c>
      <c r="F8" s="28"/>
      <c r="G8" s="22" t="n">
        <v>24</v>
      </c>
      <c r="H8" s="29" t="n">
        <f aca="false">G8*4000</f>
        <v>96000</v>
      </c>
      <c r="I8" s="98" t="n">
        <f aca="false">1月!K8</f>
        <v>0</v>
      </c>
      <c r="J8" s="99" t="n">
        <v>4000</v>
      </c>
      <c r="K8" s="29" t="n">
        <f aca="false">SUM(I8,J8)</f>
        <v>4000</v>
      </c>
      <c r="L8" s="32" t="n">
        <f aca="false">K8/H8</f>
        <v>0.0416666666666667</v>
      </c>
      <c r="M8" s="26" t="s">
        <v>110</v>
      </c>
      <c r="N8" s="10"/>
      <c r="O8" s="10"/>
      <c r="P8" s="10"/>
      <c r="Q8" s="10"/>
    </row>
    <row r="9" customFormat="false" ht="13.5" hidden="false" customHeight="true" outlineLevel="0" collapsed="false">
      <c r="A9" s="19"/>
      <c r="B9" s="20" t="n">
        <v>5</v>
      </c>
      <c r="C9" s="20"/>
      <c r="D9" s="27"/>
      <c r="E9" s="28" t="s">
        <v>25</v>
      </c>
      <c r="F9" s="28"/>
      <c r="G9" s="22" t="n">
        <v>18</v>
      </c>
      <c r="H9" s="29" t="n">
        <f aca="false">G9*4000</f>
        <v>72000</v>
      </c>
      <c r="I9" s="98" t="n">
        <f aca="false">1月!K9</f>
        <v>28000</v>
      </c>
      <c r="J9" s="99"/>
      <c r="K9" s="29" t="n">
        <f aca="false">SUM(I9,J9)</f>
        <v>28000</v>
      </c>
      <c r="L9" s="32" t="n">
        <f aca="false">K9/H9</f>
        <v>0.388888888888889</v>
      </c>
      <c r="M9" s="26"/>
      <c r="N9" s="10"/>
      <c r="O9" s="10"/>
      <c r="P9" s="10"/>
      <c r="Q9" s="10"/>
    </row>
    <row r="10" customFormat="false" ht="13.5" hidden="false" customHeight="true" outlineLevel="0" collapsed="false">
      <c r="A10" s="19"/>
      <c r="B10" s="20" t="n">
        <v>6</v>
      </c>
      <c r="C10" s="20"/>
      <c r="D10" s="27"/>
      <c r="E10" s="33" t="s">
        <v>27</v>
      </c>
      <c r="F10" s="35"/>
      <c r="G10" s="22"/>
      <c r="H10" s="36"/>
      <c r="I10" s="23"/>
      <c r="J10" s="29"/>
      <c r="K10" s="29"/>
      <c r="L10" s="32"/>
      <c r="M10" s="26"/>
      <c r="N10" s="10"/>
      <c r="O10" s="10"/>
      <c r="P10" s="10"/>
      <c r="Q10" s="10"/>
    </row>
    <row r="11" customFormat="false" ht="13.5" hidden="false" customHeight="true" outlineLevel="0" collapsed="false">
      <c r="A11" s="19"/>
      <c r="B11" s="20"/>
      <c r="C11" s="20" t="n">
        <v>1</v>
      </c>
      <c r="D11" s="27"/>
      <c r="E11" s="37"/>
      <c r="F11" s="38" t="s">
        <v>29</v>
      </c>
      <c r="G11" s="22" t="n">
        <v>41</v>
      </c>
      <c r="H11" s="29" t="n">
        <f aca="false">G11*5200</f>
        <v>213200</v>
      </c>
      <c r="I11" s="98" t="n">
        <f aca="false">1月!K11</f>
        <v>124800</v>
      </c>
      <c r="J11" s="99"/>
      <c r="K11" s="29" t="n">
        <f aca="false">SUM(I11,J11)</f>
        <v>124800</v>
      </c>
      <c r="L11" s="32" t="n">
        <f aca="false">K11/H11</f>
        <v>0.585365853658537</v>
      </c>
      <c r="M11" s="26"/>
      <c r="N11" s="10"/>
      <c r="O11" s="10"/>
      <c r="P11" s="10"/>
      <c r="Q11" s="10"/>
    </row>
    <row r="12" customFormat="false" ht="13.5" hidden="false" customHeight="true" outlineLevel="0" collapsed="false">
      <c r="A12" s="19"/>
      <c r="B12" s="20"/>
      <c r="C12" s="20" t="n">
        <v>2</v>
      </c>
      <c r="D12" s="27"/>
      <c r="E12" s="37"/>
      <c r="F12" s="38" t="s">
        <v>31</v>
      </c>
      <c r="G12" s="22" t="n">
        <v>10</v>
      </c>
      <c r="H12" s="29" t="n">
        <f aca="false">G12*5200</f>
        <v>52000</v>
      </c>
      <c r="I12" s="98" t="n">
        <f aca="false">1月!K12</f>
        <v>0</v>
      </c>
      <c r="J12" s="99"/>
      <c r="K12" s="29" t="n">
        <f aca="false">SUM(I12,J12)</f>
        <v>0</v>
      </c>
      <c r="L12" s="32" t="n">
        <f aca="false">K12/H12</f>
        <v>0</v>
      </c>
      <c r="M12" s="26"/>
      <c r="N12" s="10"/>
      <c r="O12" s="10"/>
      <c r="P12" s="10"/>
      <c r="Q12" s="10"/>
    </row>
    <row r="13" customFormat="false" ht="13.5" hidden="false" customHeight="true" outlineLevel="0" collapsed="false">
      <c r="A13" s="19" t="n">
        <v>2</v>
      </c>
      <c r="B13" s="20"/>
      <c r="C13" s="20"/>
      <c r="D13" s="21" t="s">
        <v>32</v>
      </c>
      <c r="E13" s="21"/>
      <c r="F13" s="21"/>
      <c r="G13" s="22"/>
      <c r="H13" s="23" t="n">
        <f aca="false">SUM(H14:H15)</f>
        <v>96800</v>
      </c>
      <c r="I13" s="23" t="n">
        <f aca="false">1月!K13</f>
        <v>43200</v>
      </c>
      <c r="J13" s="23" t="n">
        <f aca="false">SUM(J14,J15)</f>
        <v>0</v>
      </c>
      <c r="K13" s="24" t="n">
        <f aca="false">SUM(I13,J13)</f>
        <v>43200</v>
      </c>
      <c r="L13" s="25" t="n">
        <f aca="false">K13/H13</f>
        <v>0.446280991735537</v>
      </c>
      <c r="M13" s="26"/>
      <c r="N13" s="10"/>
      <c r="O13" s="10"/>
      <c r="P13" s="10"/>
      <c r="Q13" s="10"/>
    </row>
    <row r="14" customFormat="false" ht="13.5" hidden="false" customHeight="true" outlineLevel="0" collapsed="false">
      <c r="A14" s="19"/>
      <c r="B14" s="20" t="n">
        <v>1</v>
      </c>
      <c r="C14" s="20"/>
      <c r="D14" s="39"/>
      <c r="E14" s="28" t="s">
        <v>33</v>
      </c>
      <c r="F14" s="28"/>
      <c r="G14" s="22" t="n">
        <v>41</v>
      </c>
      <c r="H14" s="29" t="n">
        <f aca="false">G14*1800</f>
        <v>73800</v>
      </c>
      <c r="I14" s="98" t="n">
        <f aca="false">1月!K14</f>
        <v>43200</v>
      </c>
      <c r="J14" s="99"/>
      <c r="K14" s="29" t="n">
        <f aca="false">SUM(I14,J14)</f>
        <v>43200</v>
      </c>
      <c r="L14" s="32" t="n">
        <f aca="false">K14/H14</f>
        <v>0.585365853658537</v>
      </c>
      <c r="M14" s="26"/>
      <c r="N14" s="10"/>
      <c r="O14" s="10"/>
      <c r="P14" s="10"/>
      <c r="Q14" s="10"/>
    </row>
    <row r="15" customFormat="false" ht="13.5" hidden="false" customHeight="true" outlineLevel="0" collapsed="false">
      <c r="A15" s="19"/>
      <c r="B15" s="20" t="n">
        <v>2</v>
      </c>
      <c r="C15" s="20"/>
      <c r="D15" s="40"/>
      <c r="E15" s="28" t="s">
        <v>35</v>
      </c>
      <c r="F15" s="28"/>
      <c r="G15" s="22" t="n">
        <v>10</v>
      </c>
      <c r="H15" s="29" t="n">
        <f aca="false">G15*2300</f>
        <v>23000</v>
      </c>
      <c r="I15" s="98" t="n">
        <f aca="false">1月!K15</f>
        <v>0</v>
      </c>
      <c r="J15" s="99"/>
      <c r="K15" s="29" t="n">
        <f aca="false">SUM(I15,J15)</f>
        <v>0</v>
      </c>
      <c r="L15" s="32" t="n">
        <f aca="false">K15/H15</f>
        <v>0</v>
      </c>
      <c r="M15" s="26"/>
      <c r="N15" s="10"/>
      <c r="O15" s="10"/>
      <c r="P15" s="10"/>
      <c r="Q15" s="10"/>
    </row>
    <row r="16" customFormat="false" ht="13.5" hidden="false" customHeight="true" outlineLevel="0" collapsed="false">
      <c r="A16" s="19" t="n">
        <v>3</v>
      </c>
      <c r="B16" s="20"/>
      <c r="C16" s="20"/>
      <c r="D16" s="21" t="s">
        <v>36</v>
      </c>
      <c r="E16" s="21"/>
      <c r="F16" s="21"/>
      <c r="G16" s="22"/>
      <c r="H16" s="23" t="n">
        <v>274000</v>
      </c>
      <c r="I16" s="23" t="n">
        <f aca="false">1月!K16</f>
        <v>23000</v>
      </c>
      <c r="J16" s="23" t="n">
        <f aca="false">SUM(J17,J18)</f>
        <v>2000</v>
      </c>
      <c r="K16" s="24" t="n">
        <f aca="false">SUM(I16,J16)</f>
        <v>25000</v>
      </c>
      <c r="L16" s="25" t="n">
        <f aca="false">K16/H16</f>
        <v>0.0912408759124088</v>
      </c>
      <c r="M16" s="26"/>
      <c r="N16" s="10"/>
      <c r="O16" s="10"/>
      <c r="P16" s="10"/>
      <c r="Q16" s="10"/>
    </row>
    <row r="17" customFormat="false" ht="13.5" hidden="false" customHeight="true" outlineLevel="0" collapsed="false">
      <c r="A17" s="19"/>
      <c r="B17" s="20" t="n">
        <v>1</v>
      </c>
      <c r="C17" s="20"/>
      <c r="D17" s="41"/>
      <c r="E17" s="28" t="s">
        <v>37</v>
      </c>
      <c r="F17" s="28"/>
      <c r="G17" s="22"/>
      <c r="H17" s="29"/>
      <c r="I17" s="98" t="n">
        <f aca="false">1月!K17</f>
        <v>18000</v>
      </c>
      <c r="J17" s="99"/>
      <c r="K17" s="29" t="n">
        <f aca="false">SUM(J17,I17)</f>
        <v>18000</v>
      </c>
      <c r="L17" s="32"/>
      <c r="M17" s="26"/>
      <c r="N17" s="10"/>
      <c r="O17" s="10"/>
      <c r="P17" s="10"/>
      <c r="Q17" s="10"/>
    </row>
    <row r="18" customFormat="false" ht="13.5" hidden="false" customHeight="true" outlineLevel="0" collapsed="false">
      <c r="A18" s="19"/>
      <c r="B18" s="20" t="n">
        <v>2</v>
      </c>
      <c r="C18" s="20"/>
      <c r="D18" s="42"/>
      <c r="E18" s="28" t="s">
        <v>36</v>
      </c>
      <c r="F18" s="28"/>
      <c r="G18" s="43"/>
      <c r="H18" s="44"/>
      <c r="I18" s="98" t="n">
        <f aca="false">1月!K18</f>
        <v>5000</v>
      </c>
      <c r="J18" s="100" t="n">
        <v>2000</v>
      </c>
      <c r="K18" s="44" t="n">
        <f aca="false">SUM(J18,I18)</f>
        <v>7000</v>
      </c>
      <c r="L18" s="101"/>
      <c r="M18" s="26" t="s">
        <v>111</v>
      </c>
      <c r="N18" s="10"/>
      <c r="O18" s="10"/>
      <c r="P18" s="10"/>
      <c r="Q18" s="10"/>
    </row>
    <row r="19" customFormat="false" ht="17.1" hidden="false" customHeight="true" outlineLevel="0" collapsed="false">
      <c r="A19" s="46" t="s">
        <v>40</v>
      </c>
      <c r="B19" s="46"/>
      <c r="C19" s="46"/>
      <c r="D19" s="46"/>
      <c r="E19" s="46"/>
      <c r="F19" s="46"/>
      <c r="G19" s="47"/>
      <c r="H19" s="48" t="n">
        <f aca="false">SUM(H4+H13+H16)</f>
        <v>1150000</v>
      </c>
      <c r="I19" s="23" t="n">
        <f aca="false">1月!K19</f>
        <v>363000</v>
      </c>
      <c r="J19" s="48" t="n">
        <f aca="false">SUM(J4,J13,J16)</f>
        <v>6000</v>
      </c>
      <c r="K19" s="48" t="n">
        <f aca="false">SUM(I19,J19)</f>
        <v>369000</v>
      </c>
      <c r="L19" s="49" t="n">
        <f aca="false">K19/H19</f>
        <v>0.320869565217391</v>
      </c>
      <c r="M19" s="50"/>
      <c r="N19" s="10"/>
      <c r="O19" s="10"/>
      <c r="P19" s="10"/>
      <c r="Q19" s="10"/>
    </row>
    <row r="20" customFormat="false" ht="5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10"/>
      <c r="O20" s="10"/>
      <c r="P20" s="10"/>
      <c r="Q20" s="10"/>
    </row>
    <row r="21" customFormat="false" ht="14.1" hidden="false" customHeight="true" outlineLevel="0" collapsed="false">
      <c r="A21" s="52" t="s">
        <v>4</v>
      </c>
      <c r="B21" s="53" t="s">
        <v>5</v>
      </c>
      <c r="C21" s="53" t="s">
        <v>6</v>
      </c>
      <c r="D21" s="15" t="s">
        <v>41</v>
      </c>
      <c r="E21" s="15"/>
      <c r="F21" s="15"/>
      <c r="G21" s="15"/>
      <c r="H21" s="15" t="s">
        <v>9</v>
      </c>
      <c r="I21" s="15" t="s">
        <v>10</v>
      </c>
      <c r="J21" s="16" t="s">
        <v>42</v>
      </c>
      <c r="K21" s="16" t="s">
        <v>12</v>
      </c>
      <c r="L21" s="17" t="s">
        <v>13</v>
      </c>
      <c r="M21" s="54" t="s">
        <v>14</v>
      </c>
      <c r="N21" s="10"/>
      <c r="O21" s="10"/>
      <c r="P21" s="10"/>
      <c r="Q21" s="10"/>
    </row>
    <row r="22" customFormat="false" ht="13.5" hidden="false" customHeight="true" outlineLevel="0" collapsed="false">
      <c r="A22" s="55" t="n">
        <v>1</v>
      </c>
      <c r="B22" s="56"/>
      <c r="C22" s="56"/>
      <c r="D22" s="57" t="s">
        <v>43</v>
      </c>
      <c r="E22" s="57"/>
      <c r="F22" s="57"/>
      <c r="G22" s="58"/>
      <c r="H22" s="59" t="n">
        <f aca="false">SUM(H23:H25)</f>
        <v>109600</v>
      </c>
      <c r="I22" s="59" t="n">
        <f aca="false">1月!K22</f>
        <v>81200</v>
      </c>
      <c r="J22" s="59" t="n">
        <f aca="false">SUM(J23,J25)</f>
        <v>0</v>
      </c>
      <c r="K22" s="59" t="n">
        <f aca="false">SUM(I22,J22)</f>
        <v>81200</v>
      </c>
      <c r="L22" s="60" t="n">
        <f aca="false">K22/H22</f>
        <v>0.740875912408759</v>
      </c>
      <c r="M22" s="26"/>
      <c r="N22" s="10"/>
      <c r="O22" s="10"/>
      <c r="P22" s="10"/>
      <c r="Q22" s="10"/>
    </row>
    <row r="23" customFormat="false" ht="13.5" hidden="false" customHeight="true" outlineLevel="0" collapsed="false">
      <c r="A23" s="55"/>
      <c r="B23" s="56"/>
      <c r="C23" s="61"/>
      <c r="D23" s="62"/>
      <c r="E23" s="28" t="s">
        <v>45</v>
      </c>
      <c r="F23" s="28"/>
      <c r="G23" s="63"/>
      <c r="H23" s="64" t="n">
        <v>93800</v>
      </c>
      <c r="I23" s="64" t="n">
        <f aca="false">1月!K23</f>
        <v>70400</v>
      </c>
      <c r="J23" s="102"/>
      <c r="K23" s="64" t="n">
        <f aca="false">SUM(I23,J23)</f>
        <v>70400</v>
      </c>
      <c r="L23" s="103" t="n">
        <f aca="false">K23/H23</f>
        <v>0.750533049040512</v>
      </c>
      <c r="M23" s="26"/>
      <c r="N23" s="10"/>
      <c r="O23" s="10"/>
      <c r="P23" s="10"/>
      <c r="Q23" s="10"/>
    </row>
    <row r="24" customFormat="false" ht="13.5" hidden="false" customHeight="true" outlineLevel="0" collapsed="false">
      <c r="A24" s="55"/>
      <c r="B24" s="56"/>
      <c r="C24" s="61"/>
      <c r="D24" s="62"/>
      <c r="E24" s="28" t="s">
        <v>47</v>
      </c>
      <c r="F24" s="28"/>
      <c r="G24" s="63"/>
      <c r="H24" s="64" t="n">
        <v>10800</v>
      </c>
      <c r="I24" s="64" t="n">
        <f aca="false">1月!K24</f>
        <v>10800</v>
      </c>
      <c r="J24" s="102"/>
      <c r="K24" s="64" t="n">
        <f aca="false">SUM(I24,J24)</f>
        <v>10800</v>
      </c>
      <c r="L24" s="103" t="n">
        <f aca="false">K24/H24</f>
        <v>1</v>
      </c>
      <c r="M24" s="26"/>
      <c r="N24" s="10"/>
      <c r="O24" s="10"/>
      <c r="P24" s="10"/>
      <c r="Q24" s="10"/>
    </row>
    <row r="25" customFormat="false" ht="13.5" hidden="false" customHeight="true" outlineLevel="0" collapsed="false">
      <c r="A25" s="55"/>
      <c r="B25" s="56"/>
      <c r="C25" s="61"/>
      <c r="D25" s="69"/>
      <c r="E25" s="28" t="s">
        <v>49</v>
      </c>
      <c r="F25" s="28"/>
      <c r="G25" s="63"/>
      <c r="H25" s="64" t="n">
        <v>5000</v>
      </c>
      <c r="I25" s="64" t="n">
        <f aca="false">1月!K25</f>
        <v>0</v>
      </c>
      <c r="J25" s="102"/>
      <c r="K25" s="64" t="n">
        <f aca="false">SUM(I25,J25)</f>
        <v>0</v>
      </c>
      <c r="L25" s="103" t="n">
        <f aca="false">K25/H25</f>
        <v>0</v>
      </c>
      <c r="M25" s="26"/>
      <c r="N25" s="10"/>
      <c r="O25" s="10"/>
      <c r="P25" s="10"/>
      <c r="Q25" s="10"/>
    </row>
    <row r="26" customFormat="false" ht="13.5" hidden="false" customHeight="true" outlineLevel="0" collapsed="false">
      <c r="A26" s="19" t="n">
        <v>2</v>
      </c>
      <c r="B26" s="20"/>
      <c r="C26" s="20"/>
      <c r="D26" s="70" t="s">
        <v>50</v>
      </c>
      <c r="E26" s="70"/>
      <c r="F26" s="70"/>
      <c r="G26" s="71"/>
      <c r="H26" s="23" t="n">
        <f aca="false">SUM(H27:H40)</f>
        <v>390400</v>
      </c>
      <c r="I26" s="59" t="n">
        <f aca="false">1月!K26</f>
        <v>30205</v>
      </c>
      <c r="J26" s="23" t="n">
        <f aca="false">SUM(J27:J40)</f>
        <v>38415</v>
      </c>
      <c r="K26" s="23" t="n">
        <f aca="false">SUM(I26,J26)</f>
        <v>68620</v>
      </c>
      <c r="L26" s="25" t="n">
        <f aca="false">K26/H26</f>
        <v>0.175768442622951</v>
      </c>
      <c r="M26" s="26"/>
      <c r="N26" s="10"/>
      <c r="O26" s="10"/>
      <c r="P26" s="10"/>
      <c r="Q26" s="10"/>
    </row>
    <row r="27" customFormat="false" ht="13.5" hidden="false" customHeight="true" outlineLevel="0" collapsed="false">
      <c r="A27" s="19"/>
      <c r="B27" s="20" t="n">
        <v>1</v>
      </c>
      <c r="C27" s="20"/>
      <c r="D27" s="27"/>
      <c r="E27" s="28" t="s">
        <v>51</v>
      </c>
      <c r="F27" s="28"/>
      <c r="G27" s="71"/>
      <c r="H27" s="29" t="n">
        <v>169000</v>
      </c>
      <c r="I27" s="64" t="n">
        <f aca="false">1月!K27</f>
        <v>13000</v>
      </c>
      <c r="J27" s="99" t="n">
        <v>13000</v>
      </c>
      <c r="K27" s="29" t="n">
        <f aca="false">SUM(I27,J27)</f>
        <v>26000</v>
      </c>
      <c r="L27" s="32" t="n">
        <f aca="false">K27/H27</f>
        <v>0.153846153846154</v>
      </c>
      <c r="M27" s="34" t="s">
        <v>112</v>
      </c>
      <c r="N27" s="10"/>
      <c r="O27" s="10"/>
      <c r="P27" s="10"/>
      <c r="Q27" s="10"/>
    </row>
    <row r="28" customFormat="false" ht="13.5" hidden="false" customHeight="true" outlineLevel="0" collapsed="false">
      <c r="A28" s="19"/>
      <c r="B28" s="20" t="n">
        <v>2</v>
      </c>
      <c r="C28" s="20"/>
      <c r="D28" s="27"/>
      <c r="E28" s="28" t="s">
        <v>53</v>
      </c>
      <c r="F28" s="28"/>
      <c r="G28" s="71"/>
      <c r="H28" s="29" t="n">
        <v>12000</v>
      </c>
      <c r="I28" s="64" t="n">
        <f aca="false">1月!K28</f>
        <v>0</v>
      </c>
      <c r="J28" s="99" t="n">
        <v>4000</v>
      </c>
      <c r="K28" s="29" t="n">
        <f aca="false">SUM(I28,J28)</f>
        <v>4000</v>
      </c>
      <c r="L28" s="32" t="n">
        <f aca="false">K28/H28</f>
        <v>0.333333333333333</v>
      </c>
      <c r="M28" s="26" t="s">
        <v>113</v>
      </c>
      <c r="O28" s="10"/>
      <c r="P28" s="10"/>
      <c r="Q28" s="10"/>
    </row>
    <row r="29" customFormat="false" ht="13.5" hidden="false" customHeight="true" outlineLevel="0" collapsed="false">
      <c r="A29" s="19"/>
      <c r="B29" s="20" t="n">
        <v>3</v>
      </c>
      <c r="C29" s="20"/>
      <c r="D29" s="27"/>
      <c r="E29" s="28" t="s">
        <v>54</v>
      </c>
      <c r="F29" s="28"/>
      <c r="G29" s="71"/>
      <c r="H29" s="23"/>
      <c r="I29" s="64"/>
      <c r="J29" s="29"/>
      <c r="K29" s="23"/>
      <c r="L29" s="32"/>
      <c r="M29" s="26" t="s">
        <v>114</v>
      </c>
      <c r="O29" s="10"/>
      <c r="P29" s="10"/>
      <c r="Q29" s="10"/>
    </row>
    <row r="30" customFormat="false" ht="13.5" hidden="false" customHeight="true" outlineLevel="0" collapsed="false">
      <c r="A30" s="19"/>
      <c r="B30" s="20"/>
      <c r="C30" s="20" t="n">
        <v>1</v>
      </c>
      <c r="D30" s="27"/>
      <c r="E30" s="37"/>
      <c r="F30" s="38" t="s">
        <v>55</v>
      </c>
      <c r="G30" s="71"/>
      <c r="H30" s="29" t="n">
        <v>8400</v>
      </c>
      <c r="I30" s="64" t="n">
        <f aca="false">1月!K30</f>
        <v>380</v>
      </c>
      <c r="J30" s="99" t="n">
        <v>930</v>
      </c>
      <c r="K30" s="29" t="n">
        <f aca="false">SUM(I30,J30)</f>
        <v>1310</v>
      </c>
      <c r="L30" s="32" t="n">
        <f aca="false">K30/H30</f>
        <v>0.155952380952381</v>
      </c>
      <c r="M30" s="26" t="s">
        <v>115</v>
      </c>
      <c r="N30" s="10"/>
      <c r="O30" s="10"/>
      <c r="P30" s="10"/>
      <c r="Q30" s="10"/>
    </row>
    <row r="31" customFormat="false" ht="13.5" hidden="false" customHeight="true" outlineLevel="0" collapsed="false">
      <c r="A31" s="19"/>
      <c r="B31" s="20"/>
      <c r="C31" s="20" t="n">
        <v>2</v>
      </c>
      <c r="D31" s="27"/>
      <c r="E31" s="37"/>
      <c r="F31" s="28" t="s">
        <v>57</v>
      </c>
      <c r="G31" s="71"/>
      <c r="H31" s="29" t="n">
        <v>10000</v>
      </c>
      <c r="I31" s="64" t="n">
        <f aca="false">1月!K31</f>
        <v>0</v>
      </c>
      <c r="J31" s="99" t="n">
        <v>2467</v>
      </c>
      <c r="K31" s="29" t="n">
        <f aca="false">SUM(I31,J31)</f>
        <v>2467</v>
      </c>
      <c r="L31" s="32" t="n">
        <f aca="false">K31/H31</f>
        <v>0.2467</v>
      </c>
      <c r="M31" s="26" t="s">
        <v>116</v>
      </c>
      <c r="N31" s="10"/>
      <c r="O31" s="10"/>
      <c r="P31" s="10"/>
      <c r="Q31" s="10"/>
    </row>
    <row r="32" customFormat="false" ht="13.5" hidden="false" customHeight="true" outlineLevel="0" collapsed="false">
      <c r="A32" s="19"/>
      <c r="B32" s="20"/>
      <c r="C32" s="20" t="n">
        <v>3</v>
      </c>
      <c r="D32" s="27"/>
      <c r="E32" s="37"/>
      <c r="F32" s="38" t="s">
        <v>58</v>
      </c>
      <c r="G32" s="73"/>
      <c r="H32" s="74" t="n">
        <v>35000</v>
      </c>
      <c r="I32" s="64" t="n">
        <f aca="false">1月!K32</f>
        <v>2880</v>
      </c>
      <c r="J32" s="99" t="n">
        <v>4868</v>
      </c>
      <c r="K32" s="29" t="n">
        <f aca="false">SUM(I32,J32)</f>
        <v>7748</v>
      </c>
      <c r="L32" s="32" t="n">
        <f aca="false">K32/H32</f>
        <v>0.221371428571429</v>
      </c>
      <c r="M32" s="26" t="s">
        <v>117</v>
      </c>
    </row>
    <row r="33" customFormat="false" ht="13.5" hidden="false" customHeight="true" outlineLevel="0" collapsed="false">
      <c r="A33" s="19"/>
      <c r="B33" s="20"/>
      <c r="C33" s="20" t="n">
        <v>4</v>
      </c>
      <c r="D33" s="27"/>
      <c r="E33" s="37"/>
      <c r="F33" s="38" t="s">
        <v>60</v>
      </c>
      <c r="G33" s="73"/>
      <c r="H33" s="74" t="n">
        <v>10000</v>
      </c>
      <c r="I33" s="64" t="n">
        <f aca="false">1月!K33</f>
        <v>0</v>
      </c>
      <c r="J33" s="99" t="n">
        <v>1350</v>
      </c>
      <c r="K33" s="29" t="n">
        <f aca="false">SUM(I33,J33)</f>
        <v>1350</v>
      </c>
      <c r="L33" s="32" t="n">
        <f aca="false">K33/H33</f>
        <v>0.135</v>
      </c>
      <c r="M33" s="26" t="s">
        <v>118</v>
      </c>
    </row>
    <row r="34" customFormat="false" ht="13.5" hidden="false" customHeight="true" outlineLevel="0" collapsed="false">
      <c r="A34" s="19"/>
      <c r="B34" s="20"/>
      <c r="C34" s="20" t="n">
        <v>5</v>
      </c>
      <c r="D34" s="27"/>
      <c r="E34" s="37"/>
      <c r="F34" s="38" t="s">
        <v>61</v>
      </c>
      <c r="G34" s="73"/>
      <c r="H34" s="74" t="n">
        <v>12000</v>
      </c>
      <c r="I34" s="64" t="n">
        <f aca="false">1月!K34</f>
        <v>1000</v>
      </c>
      <c r="J34" s="99" t="n">
        <v>1000</v>
      </c>
      <c r="K34" s="29" t="n">
        <f aca="false">SUM(J34,I34)</f>
        <v>2000</v>
      </c>
      <c r="L34" s="32" t="n">
        <f aca="false">K34/H34</f>
        <v>0.166666666666667</v>
      </c>
      <c r="M34" s="34" t="s">
        <v>119</v>
      </c>
    </row>
    <row r="35" customFormat="false" ht="13.5" hidden="false" customHeight="true" outlineLevel="0" collapsed="false">
      <c r="A35" s="19"/>
      <c r="B35" s="20" t="n">
        <v>4</v>
      </c>
      <c r="C35" s="20"/>
      <c r="D35" s="27"/>
      <c r="E35" s="28" t="s">
        <v>63</v>
      </c>
      <c r="F35" s="28"/>
      <c r="G35" s="73"/>
      <c r="H35" s="74" t="n">
        <v>84000</v>
      </c>
      <c r="I35" s="64" t="n">
        <f aca="false">1月!K35</f>
        <v>7000</v>
      </c>
      <c r="J35" s="99" t="n">
        <v>7000</v>
      </c>
      <c r="K35" s="29" t="n">
        <f aca="false">SUM(J35,I35)</f>
        <v>14000</v>
      </c>
      <c r="L35" s="32" t="n">
        <f aca="false">K35/H35</f>
        <v>0.166666666666667</v>
      </c>
      <c r="M35" s="104" t="s">
        <v>120</v>
      </c>
    </row>
    <row r="36" customFormat="false" ht="13.5" hidden="false" customHeight="true" outlineLevel="0" collapsed="false">
      <c r="A36" s="19"/>
      <c r="B36" s="20" t="n">
        <v>5</v>
      </c>
      <c r="C36" s="20"/>
      <c r="D36" s="27"/>
      <c r="E36" s="28" t="s">
        <v>65</v>
      </c>
      <c r="F36" s="28"/>
      <c r="G36" s="73"/>
      <c r="H36" s="74" t="n">
        <v>10000</v>
      </c>
      <c r="I36" s="64" t="n">
        <f aca="false">1月!K36</f>
        <v>0</v>
      </c>
      <c r="J36" s="99"/>
      <c r="K36" s="29" t="n">
        <f aca="false">SUM(J36,I36)</f>
        <v>0</v>
      </c>
      <c r="L36" s="32" t="n">
        <f aca="false">K36/H36</f>
        <v>0</v>
      </c>
      <c r="M36" s="105"/>
    </row>
    <row r="37" customFormat="false" ht="13.5" hidden="false" customHeight="true" outlineLevel="0" collapsed="false">
      <c r="A37" s="19"/>
      <c r="B37" s="20" t="n">
        <v>6</v>
      </c>
      <c r="C37" s="20"/>
      <c r="D37" s="27"/>
      <c r="E37" s="28" t="s">
        <v>67</v>
      </c>
      <c r="F37" s="28"/>
      <c r="G37" s="73" t="s">
        <v>68</v>
      </c>
      <c r="H37" s="74" t="n">
        <v>10000</v>
      </c>
      <c r="I37" s="64" t="n">
        <f aca="false">1月!K37</f>
        <v>840</v>
      </c>
      <c r="J37" s="99" t="n">
        <v>700</v>
      </c>
      <c r="K37" s="29" t="n">
        <f aca="false">SUM(J37,I37)</f>
        <v>1540</v>
      </c>
      <c r="L37" s="32" t="n">
        <f aca="false">K37/H37</f>
        <v>0.154</v>
      </c>
      <c r="M37" s="106" t="s">
        <v>121</v>
      </c>
    </row>
    <row r="38" customFormat="false" ht="13.5" hidden="false" customHeight="true" outlineLevel="0" collapsed="false">
      <c r="A38" s="19"/>
      <c r="B38" s="20" t="n">
        <v>7</v>
      </c>
      <c r="C38" s="20"/>
      <c r="D38" s="27"/>
      <c r="E38" s="28" t="s">
        <v>70</v>
      </c>
      <c r="F38" s="28"/>
      <c r="G38" s="73"/>
      <c r="H38" s="74" t="n">
        <v>10000</v>
      </c>
      <c r="I38" s="64" t="n">
        <f aca="false">1月!K38</f>
        <v>2100</v>
      </c>
      <c r="J38" s="99" t="n">
        <v>1800</v>
      </c>
      <c r="K38" s="29" t="n">
        <f aca="false">SUM(J38,I38)</f>
        <v>3900</v>
      </c>
      <c r="L38" s="32" t="n">
        <f aca="false">K38/H38</f>
        <v>0.39</v>
      </c>
      <c r="M38" s="26" t="s">
        <v>122</v>
      </c>
    </row>
    <row r="39" customFormat="false" ht="13.5" hidden="false" customHeight="true" outlineLevel="0" collapsed="false">
      <c r="A39" s="19"/>
      <c r="B39" s="20" t="n">
        <v>8</v>
      </c>
      <c r="C39" s="20"/>
      <c r="D39" s="27"/>
      <c r="E39" s="28" t="s">
        <v>72</v>
      </c>
      <c r="F39" s="28"/>
      <c r="G39" s="73"/>
      <c r="H39" s="74" t="n">
        <v>10000</v>
      </c>
      <c r="I39" s="64" t="n">
        <f aca="false">1月!K39</f>
        <v>1000</v>
      </c>
      <c r="J39" s="99" t="n">
        <v>1300</v>
      </c>
      <c r="K39" s="29" t="n">
        <f aca="false">SUM(J39,I39)</f>
        <v>2300</v>
      </c>
      <c r="L39" s="32" t="n">
        <f aca="false">K39/H39</f>
        <v>0.23</v>
      </c>
      <c r="M39" s="26" t="s">
        <v>123</v>
      </c>
    </row>
    <row r="40" customFormat="false" ht="13.5" hidden="false" customHeight="true" outlineLevel="0" collapsed="false">
      <c r="A40" s="19"/>
      <c r="B40" s="20" t="n">
        <v>9</v>
      </c>
      <c r="C40" s="20"/>
      <c r="D40" s="27"/>
      <c r="E40" s="28" t="s">
        <v>74</v>
      </c>
      <c r="F40" s="28"/>
      <c r="G40" s="73"/>
      <c r="H40" s="74" t="n">
        <v>10000</v>
      </c>
      <c r="I40" s="64" t="n">
        <f aca="false">1月!K40</f>
        <v>2005</v>
      </c>
      <c r="J40" s="99"/>
      <c r="K40" s="29" t="n">
        <f aca="false">SUM(J40,I40)</f>
        <v>2005</v>
      </c>
      <c r="L40" s="32" t="n">
        <f aca="false">K40/H40</f>
        <v>0.2005</v>
      </c>
      <c r="M40" s="26" t="s">
        <v>124</v>
      </c>
    </row>
    <row r="41" customFormat="false" ht="13.5" hidden="false" customHeight="true" outlineLevel="0" collapsed="false">
      <c r="A41" s="19" t="n">
        <v>3</v>
      </c>
      <c r="B41" s="20"/>
      <c r="C41" s="20"/>
      <c r="D41" s="80" t="s">
        <v>76</v>
      </c>
      <c r="E41" s="80"/>
      <c r="F41" s="80"/>
      <c r="G41" s="73"/>
      <c r="H41" s="23" t="n">
        <f aca="false">SUM(H42,H43)</f>
        <v>40000</v>
      </c>
      <c r="I41" s="59" t="n">
        <f aca="false">1月!K41</f>
        <v>20000</v>
      </c>
      <c r="J41" s="23" t="n">
        <f aca="false">SUM(J42,J43)</f>
        <v>0</v>
      </c>
      <c r="K41" s="23" t="n">
        <f aca="false">SUM(I41,J41)</f>
        <v>20000</v>
      </c>
      <c r="L41" s="25" t="n">
        <f aca="false">K41/H41</f>
        <v>0.5</v>
      </c>
      <c r="M41" s="26"/>
    </row>
    <row r="42" customFormat="false" ht="13.5" hidden="false" customHeight="true" outlineLevel="0" collapsed="false">
      <c r="A42" s="19"/>
      <c r="B42" s="20" t="n">
        <v>1</v>
      </c>
      <c r="C42" s="20"/>
      <c r="D42" s="62"/>
      <c r="E42" s="28" t="s">
        <v>78</v>
      </c>
      <c r="F42" s="28"/>
      <c r="G42" s="73"/>
      <c r="H42" s="74" t="n">
        <v>20000</v>
      </c>
      <c r="I42" s="64" t="n">
        <f aca="false">1月!K42</f>
        <v>20000</v>
      </c>
      <c r="J42" s="99"/>
      <c r="K42" s="29" t="n">
        <f aca="false">SUM(I42,J42)</f>
        <v>20000</v>
      </c>
      <c r="L42" s="32" t="n">
        <f aca="false">K42/H42</f>
        <v>1</v>
      </c>
      <c r="M42" s="26"/>
    </row>
    <row r="43" customFormat="false" ht="13.5" hidden="false" customHeight="true" outlineLevel="0" collapsed="false">
      <c r="A43" s="19"/>
      <c r="B43" s="20" t="n">
        <v>2</v>
      </c>
      <c r="C43" s="20"/>
      <c r="D43" s="27"/>
      <c r="E43" s="28" t="s">
        <v>80</v>
      </c>
      <c r="F43" s="28"/>
      <c r="G43" s="73"/>
      <c r="H43" s="74" t="n">
        <v>20000</v>
      </c>
      <c r="I43" s="64" t="n">
        <f aca="false">1月!K43</f>
        <v>0</v>
      </c>
      <c r="J43" s="99"/>
      <c r="K43" s="29" t="n">
        <f aca="false">SUM(I43,J43)</f>
        <v>0</v>
      </c>
      <c r="L43" s="32" t="n">
        <f aca="false">K43/H43</f>
        <v>0</v>
      </c>
      <c r="M43" s="26"/>
    </row>
    <row r="44" customFormat="false" ht="13.5" hidden="false" customHeight="true" outlineLevel="0" collapsed="false">
      <c r="A44" s="19" t="n">
        <v>4</v>
      </c>
      <c r="B44" s="20"/>
      <c r="C44" s="20"/>
      <c r="D44" s="80" t="s">
        <v>81</v>
      </c>
      <c r="E44" s="80"/>
      <c r="F44" s="80"/>
      <c r="G44" s="73"/>
      <c r="H44" s="23" t="n">
        <v>30000</v>
      </c>
      <c r="I44" s="59" t="n">
        <f aca="false">1月!K44</f>
        <v>0</v>
      </c>
      <c r="J44" s="83"/>
      <c r="K44" s="23" t="n">
        <f aca="false">SUM(I44,J44)</f>
        <v>0</v>
      </c>
      <c r="L44" s="25" t="n">
        <f aca="false">K44/H44</f>
        <v>0</v>
      </c>
      <c r="M44" s="26"/>
    </row>
    <row r="45" customFormat="false" ht="13.5" hidden="false" customHeight="true" outlineLevel="0" collapsed="false">
      <c r="A45" s="19" t="n">
        <v>5</v>
      </c>
      <c r="B45" s="20"/>
      <c r="C45" s="20"/>
      <c r="D45" s="80" t="s">
        <v>82</v>
      </c>
      <c r="E45" s="80"/>
      <c r="F45" s="80"/>
      <c r="G45" s="73"/>
      <c r="H45" s="23" t="n">
        <f aca="false">SUM(H46:H49)</f>
        <v>120000</v>
      </c>
      <c r="I45" s="59" t="n">
        <f aca="false">1月!K45</f>
        <v>4500</v>
      </c>
      <c r="J45" s="23" t="n">
        <f aca="false">SUM(J46:J49)</f>
        <v>0</v>
      </c>
      <c r="K45" s="23" t="n">
        <f aca="false">SUM(I45,J45)</f>
        <v>4500</v>
      </c>
      <c r="L45" s="25" t="n">
        <f aca="false">K45/H45</f>
        <v>0.0375</v>
      </c>
      <c r="M45" s="68"/>
      <c r="N45" s="84"/>
    </row>
    <row r="46" customFormat="false" ht="13.5" hidden="false" customHeight="true" outlineLevel="0" collapsed="false">
      <c r="A46" s="19"/>
      <c r="B46" s="20" t="n">
        <v>1</v>
      </c>
      <c r="C46" s="20"/>
      <c r="D46" s="62"/>
      <c r="E46" s="28" t="s">
        <v>83</v>
      </c>
      <c r="F46" s="28"/>
      <c r="G46" s="73"/>
      <c r="H46" s="74" t="n">
        <v>60000</v>
      </c>
      <c r="I46" s="64" t="n">
        <f aca="false">1月!K46</f>
        <v>0</v>
      </c>
      <c r="J46" s="99"/>
      <c r="K46" s="29" t="n">
        <f aca="false">SUM(I46,J46)</f>
        <v>0</v>
      </c>
      <c r="L46" s="32" t="n">
        <f aca="false">K46/H46</f>
        <v>0</v>
      </c>
      <c r="M46" s="26"/>
    </row>
    <row r="47" customFormat="false" ht="13.5" hidden="false" customHeight="true" outlineLevel="0" collapsed="false">
      <c r="A47" s="19"/>
      <c r="B47" s="20" t="n">
        <v>2</v>
      </c>
      <c r="C47" s="20"/>
      <c r="D47" s="62"/>
      <c r="E47" s="28" t="s">
        <v>84</v>
      </c>
      <c r="F47" s="28"/>
      <c r="G47" s="73"/>
      <c r="H47" s="74" t="n">
        <v>10000</v>
      </c>
      <c r="I47" s="64" t="n">
        <f aca="false">1月!K47</f>
        <v>4500</v>
      </c>
      <c r="J47" s="99"/>
      <c r="K47" s="29" t="n">
        <f aca="false">SUM(I47,J47)</f>
        <v>4500</v>
      </c>
      <c r="L47" s="32" t="n">
        <f aca="false">K47/H47</f>
        <v>0.45</v>
      </c>
      <c r="M47" s="26"/>
    </row>
    <row r="48" customFormat="false" ht="13.5" hidden="false" customHeight="true" outlineLevel="0" collapsed="false">
      <c r="A48" s="19"/>
      <c r="B48" s="20" t="n">
        <v>3</v>
      </c>
      <c r="C48" s="20"/>
      <c r="D48" s="62"/>
      <c r="E48" s="28" t="s">
        <v>86</v>
      </c>
      <c r="F48" s="28"/>
      <c r="G48" s="73"/>
      <c r="H48" s="74" t="n">
        <v>30000</v>
      </c>
      <c r="I48" s="64" t="n">
        <f aca="false">1月!K48</f>
        <v>0</v>
      </c>
      <c r="J48" s="99"/>
      <c r="K48" s="29" t="n">
        <f aca="false">SUM(I48,J48)</f>
        <v>0</v>
      </c>
      <c r="L48" s="32" t="n">
        <f aca="false">K48/H48</f>
        <v>0</v>
      </c>
      <c r="M48" s="26"/>
    </row>
    <row r="49" customFormat="false" ht="13.5" hidden="false" customHeight="true" outlineLevel="0" collapsed="false">
      <c r="A49" s="19"/>
      <c r="B49" s="20" t="n">
        <v>4</v>
      </c>
      <c r="C49" s="20"/>
      <c r="D49" s="62"/>
      <c r="E49" s="28" t="s">
        <v>87</v>
      </c>
      <c r="F49" s="28"/>
      <c r="G49" s="73"/>
      <c r="H49" s="74" t="n">
        <v>20000</v>
      </c>
      <c r="I49" s="64" t="n">
        <f aca="false">1月!K49</f>
        <v>0</v>
      </c>
      <c r="J49" s="99"/>
      <c r="K49" s="29" t="n">
        <f aca="false">SUM(I49,J49)</f>
        <v>0</v>
      </c>
      <c r="L49" s="32" t="n">
        <f aca="false">K49/H49</f>
        <v>0</v>
      </c>
      <c r="M49" s="26"/>
    </row>
    <row r="50" customFormat="false" ht="13.5" hidden="false" customHeight="true" outlineLevel="0" collapsed="false">
      <c r="A50" s="19" t="n">
        <v>6</v>
      </c>
      <c r="B50" s="20"/>
      <c r="C50" s="20"/>
      <c r="D50" s="80" t="s">
        <v>88</v>
      </c>
      <c r="E50" s="80"/>
      <c r="F50" s="80"/>
      <c r="G50" s="73"/>
      <c r="H50" s="23" t="n">
        <f aca="false">SUM(H51:H58)</f>
        <v>350000</v>
      </c>
      <c r="I50" s="59" t="n">
        <f aca="false">1月!K50</f>
        <v>27100</v>
      </c>
      <c r="J50" s="23" t="n">
        <f aca="false">SUM(J51:J56)</f>
        <v>15000</v>
      </c>
      <c r="K50" s="23" t="n">
        <f aca="false">SUM(I50,J50)</f>
        <v>42100</v>
      </c>
      <c r="L50" s="25" t="n">
        <f aca="false">K50/H50</f>
        <v>0.120285714285714</v>
      </c>
      <c r="M50" s="26"/>
    </row>
    <row r="51" customFormat="false" ht="13.5" hidden="false" customHeight="true" outlineLevel="0" collapsed="false">
      <c r="A51" s="19"/>
      <c r="B51" s="20" t="n">
        <v>1</v>
      </c>
      <c r="C51" s="20"/>
      <c r="D51" s="27"/>
      <c r="E51" s="28" t="s">
        <v>89</v>
      </c>
      <c r="F51" s="28"/>
      <c r="G51" s="73"/>
      <c r="H51" s="74" t="n">
        <v>10000</v>
      </c>
      <c r="I51" s="64" t="n">
        <f aca="false">1月!K51</f>
        <v>0</v>
      </c>
      <c r="J51" s="99"/>
      <c r="K51" s="29" t="n">
        <f aca="false">SUM(I51,J51)</f>
        <v>0</v>
      </c>
      <c r="L51" s="32" t="n">
        <f aca="false">K51/H51</f>
        <v>0</v>
      </c>
      <c r="M51" s="26"/>
    </row>
    <row r="52" customFormat="false" ht="13.5" hidden="false" customHeight="true" outlineLevel="0" collapsed="false">
      <c r="A52" s="19"/>
      <c r="B52" s="20" t="n">
        <v>2</v>
      </c>
      <c r="C52" s="20"/>
      <c r="D52" s="27"/>
      <c r="E52" s="28" t="s">
        <v>90</v>
      </c>
      <c r="F52" s="28"/>
      <c r="G52" s="73"/>
      <c r="H52" s="74" t="n">
        <v>10000</v>
      </c>
      <c r="I52" s="64" t="n">
        <f aca="false">1月!K52</f>
        <v>0</v>
      </c>
      <c r="J52" s="99"/>
      <c r="K52" s="29" t="n">
        <f aca="false">SUM(I52,J52)</f>
        <v>0</v>
      </c>
      <c r="L52" s="32" t="n">
        <f aca="false">K52/H52</f>
        <v>0</v>
      </c>
      <c r="M52" s="26"/>
    </row>
    <row r="53" customFormat="false" ht="13.5" hidden="false" customHeight="true" outlineLevel="0" collapsed="false">
      <c r="A53" s="19"/>
      <c r="B53" s="20" t="n">
        <v>3</v>
      </c>
      <c r="C53" s="20"/>
      <c r="D53" s="27"/>
      <c r="E53" s="28" t="s">
        <v>91</v>
      </c>
      <c r="F53" s="28"/>
      <c r="G53" s="73"/>
      <c r="H53" s="74" t="n">
        <v>40000</v>
      </c>
      <c r="I53" s="64" t="n">
        <f aca="false">1月!K53</f>
        <v>0</v>
      </c>
      <c r="J53" s="99"/>
      <c r="K53" s="29" t="n">
        <f aca="false">SUM(I53,J53)</f>
        <v>0</v>
      </c>
      <c r="L53" s="32" t="n">
        <f aca="false">K53/H53</f>
        <v>0</v>
      </c>
      <c r="M53" s="26"/>
    </row>
    <row r="54" customFormat="false" ht="13.5" hidden="false" customHeight="true" outlineLevel="0" collapsed="false">
      <c r="A54" s="19"/>
      <c r="B54" s="20" t="n">
        <v>4</v>
      </c>
      <c r="C54" s="20"/>
      <c r="D54" s="27"/>
      <c r="E54" s="28" t="s">
        <v>92</v>
      </c>
      <c r="F54" s="28"/>
      <c r="G54" s="73"/>
      <c r="H54" s="74" t="n">
        <v>20000</v>
      </c>
      <c r="I54" s="64" t="n">
        <f aca="false">1月!K54</f>
        <v>0</v>
      </c>
      <c r="J54" s="99"/>
      <c r="K54" s="29" t="n">
        <f aca="false">SUM(I54,J54)</f>
        <v>0</v>
      </c>
      <c r="L54" s="32" t="n">
        <f aca="false">K54/H54</f>
        <v>0</v>
      </c>
      <c r="M54" s="26"/>
    </row>
    <row r="55" customFormat="false" ht="13.5" hidden="false" customHeight="true" outlineLevel="0" collapsed="false">
      <c r="A55" s="19"/>
      <c r="B55" s="20" t="n">
        <v>5</v>
      </c>
      <c r="C55" s="20"/>
      <c r="D55" s="27"/>
      <c r="E55" s="28" t="s">
        <v>93</v>
      </c>
      <c r="F55" s="28"/>
      <c r="G55" s="73"/>
      <c r="H55" s="74" t="n">
        <v>10000</v>
      </c>
      <c r="I55" s="64" t="n">
        <f aca="false">1月!K55</f>
        <v>0</v>
      </c>
      <c r="J55" s="99"/>
      <c r="K55" s="29" t="n">
        <f aca="false">SUM(I55,J55)</f>
        <v>0</v>
      </c>
      <c r="L55" s="32" t="n">
        <f aca="false">K55/H55</f>
        <v>0</v>
      </c>
      <c r="M55" s="26"/>
    </row>
    <row r="56" customFormat="false" ht="13.5" hidden="false" customHeight="true" outlineLevel="0" collapsed="false">
      <c r="A56" s="19"/>
      <c r="B56" s="20" t="n">
        <v>6</v>
      </c>
      <c r="C56" s="20"/>
      <c r="D56" s="27"/>
      <c r="E56" s="28" t="s">
        <v>94</v>
      </c>
      <c r="F56" s="28"/>
      <c r="G56" s="73"/>
      <c r="H56" s="74" t="n">
        <v>180000</v>
      </c>
      <c r="I56" s="64" t="n">
        <f aca="false">1月!K56</f>
        <v>14100</v>
      </c>
      <c r="J56" s="99" t="n">
        <v>15000</v>
      </c>
      <c r="K56" s="29" t="n">
        <f aca="false">SUM(I56,J56)</f>
        <v>29100</v>
      </c>
      <c r="L56" s="32" t="n">
        <f aca="false">K56/H56</f>
        <v>0.161666666666667</v>
      </c>
      <c r="M56" s="26" t="s">
        <v>125</v>
      </c>
    </row>
    <row r="57" customFormat="false" ht="13.5" hidden="false" customHeight="true" outlineLevel="0" collapsed="false">
      <c r="A57" s="19"/>
      <c r="B57" s="20" t="n">
        <v>7</v>
      </c>
      <c r="C57" s="20"/>
      <c r="D57" s="27"/>
      <c r="E57" s="28" t="s">
        <v>96</v>
      </c>
      <c r="F57" s="28"/>
      <c r="G57" s="73"/>
      <c r="H57" s="74" t="n">
        <v>70000</v>
      </c>
      <c r="I57" s="64" t="n">
        <f aca="false">1月!K57</f>
        <v>13000</v>
      </c>
      <c r="J57" s="99"/>
      <c r="K57" s="29" t="n">
        <f aca="false">SUM(I57,J57)</f>
        <v>13000</v>
      </c>
      <c r="L57" s="32" t="n">
        <f aca="false">K57/H57</f>
        <v>0.185714285714286</v>
      </c>
      <c r="M57" s="26"/>
    </row>
    <row r="58" customFormat="false" ht="13.5" hidden="false" customHeight="true" outlineLevel="0" collapsed="false">
      <c r="A58" s="19"/>
      <c r="B58" s="20" t="n">
        <v>8</v>
      </c>
      <c r="C58" s="20"/>
      <c r="D58" s="27"/>
      <c r="E58" s="28" t="s">
        <v>98</v>
      </c>
      <c r="F58" s="28"/>
      <c r="G58" s="73"/>
      <c r="H58" s="74" t="n">
        <v>10000</v>
      </c>
      <c r="I58" s="64" t="n">
        <f aca="false">1月!K58</f>
        <v>0</v>
      </c>
      <c r="J58" s="99"/>
      <c r="K58" s="29" t="n">
        <f aca="false">SUM(I58,J58)</f>
        <v>0</v>
      </c>
      <c r="L58" s="32" t="n">
        <f aca="false">K58/H58</f>
        <v>0</v>
      </c>
      <c r="M58" s="26"/>
    </row>
    <row r="59" customFormat="false" ht="13.5" hidden="false" customHeight="true" outlineLevel="0" collapsed="false">
      <c r="A59" s="19" t="n">
        <v>7</v>
      </c>
      <c r="B59" s="20"/>
      <c r="C59" s="20"/>
      <c r="D59" s="80" t="s">
        <v>99</v>
      </c>
      <c r="E59" s="80"/>
      <c r="F59" s="80"/>
      <c r="G59" s="73"/>
      <c r="H59" s="23" t="n">
        <v>40000</v>
      </c>
      <c r="I59" s="59" t="n">
        <f aca="false">1月!K59</f>
        <v>0</v>
      </c>
      <c r="J59" s="83" t="n">
        <v>20000</v>
      </c>
      <c r="K59" s="23" t="n">
        <f aca="false">SUM(I59,J59)</f>
        <v>20000</v>
      </c>
      <c r="L59" s="25" t="n">
        <f aca="false">K59/H59</f>
        <v>0.5</v>
      </c>
      <c r="M59" s="26" t="s">
        <v>126</v>
      </c>
    </row>
    <row r="60" customFormat="false" ht="13.5" hidden="false" customHeight="true" outlineLevel="0" collapsed="false">
      <c r="A60" s="19" t="n">
        <v>8</v>
      </c>
      <c r="B60" s="20"/>
      <c r="C60" s="20"/>
      <c r="D60" s="80" t="s">
        <v>100</v>
      </c>
      <c r="E60" s="80"/>
      <c r="F60" s="80"/>
      <c r="G60" s="73"/>
      <c r="H60" s="23" t="n">
        <v>70000</v>
      </c>
      <c r="I60" s="59" t="n">
        <f aca="false">1月!K60</f>
        <v>0</v>
      </c>
      <c r="J60" s="83"/>
      <c r="K60" s="23" t="n">
        <f aca="false">SUM(I60,J60)</f>
        <v>0</v>
      </c>
      <c r="L60" s="25" t="n">
        <f aca="false">K60/H60</f>
        <v>0</v>
      </c>
      <c r="M60" s="26"/>
    </row>
    <row r="61" customFormat="false" ht="17.45" hidden="false" customHeight="true" outlineLevel="0" collapsed="false">
      <c r="A61" s="85" t="s">
        <v>101</v>
      </c>
      <c r="B61" s="85"/>
      <c r="C61" s="85"/>
      <c r="D61" s="85"/>
      <c r="E61" s="85"/>
      <c r="F61" s="85"/>
      <c r="G61" s="86"/>
      <c r="H61" s="87" t="n">
        <f aca="false">SUM(H22+H26+H41+H44+H45+H50+H59+H60)</f>
        <v>1150000</v>
      </c>
      <c r="I61" s="59" t="n">
        <f aca="false">1月!K61</f>
        <v>163005</v>
      </c>
      <c r="J61" s="48" t="n">
        <f aca="false">SUM(J22,J26,J41,J44,J45,J50,J59,J60)</f>
        <v>73415</v>
      </c>
      <c r="K61" s="48" t="n">
        <f aca="false">SUM(I61,J61)</f>
        <v>236420</v>
      </c>
      <c r="L61" s="89" t="n">
        <f aca="false">K61/H61</f>
        <v>0.205582608695652</v>
      </c>
      <c r="M61" s="50"/>
    </row>
    <row r="62" customFormat="false" ht="17.1" hidden="false" customHeight="true" outlineLevel="0" collapsed="false">
      <c r="A62" s="91" t="s">
        <v>102</v>
      </c>
      <c r="B62" s="91"/>
      <c r="C62" s="91"/>
      <c r="D62" s="91"/>
      <c r="E62" s="91"/>
      <c r="F62" s="92" t="n">
        <f aca="false">K19</f>
        <v>369000</v>
      </c>
      <c r="G62" s="93" t="s">
        <v>103</v>
      </c>
      <c r="H62" s="93"/>
      <c r="I62" s="94" t="n">
        <f aca="false">K61</f>
        <v>236420</v>
      </c>
      <c r="J62" s="94"/>
      <c r="K62" s="95" t="s">
        <v>104</v>
      </c>
      <c r="L62" s="95"/>
      <c r="M62" s="96" t="n">
        <f aca="false">F62-I62</f>
        <v>132580</v>
      </c>
    </row>
    <row r="63" customFormat="false" ht="17.1" hidden="false" customHeight="true" outlineLevel="0" collapsed="false">
      <c r="D63" s="97" t="s">
        <v>105</v>
      </c>
      <c r="E63" s="97"/>
      <c r="F63" s="97"/>
      <c r="G63" s="97"/>
      <c r="H63" s="97" t="s">
        <v>106</v>
      </c>
      <c r="I63" s="97"/>
      <c r="J63" s="97"/>
      <c r="K63" s="97" t="s">
        <v>107</v>
      </c>
      <c r="L63" s="97"/>
      <c r="M63" s="97"/>
    </row>
  </sheetData>
  <sheetProtection sheet="true" password="de1e"/>
  <protectedRanges>
    <protectedRange name="範圍1" sqref="J5:J9 J11:J12 J14:J15 J17:J18 M4:M19 J23:J25 J27:J28 J30:J40 J42:J44 J46:J49 J51:J60 M22:M61"/>
  </protectedRanges>
  <mergeCells count="60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3:F13"/>
    <mergeCell ref="E14:F14"/>
    <mergeCell ref="E15:F15"/>
    <mergeCell ref="D16:F16"/>
    <mergeCell ref="E17:F17"/>
    <mergeCell ref="E18:F18"/>
    <mergeCell ref="A19:F19"/>
    <mergeCell ref="A20:M20"/>
    <mergeCell ref="D21:F21"/>
    <mergeCell ref="D22:F22"/>
    <mergeCell ref="E23:F23"/>
    <mergeCell ref="E24:F24"/>
    <mergeCell ref="E25:F25"/>
    <mergeCell ref="D26:F26"/>
    <mergeCell ref="E27:F27"/>
    <mergeCell ref="E28:F28"/>
    <mergeCell ref="E29:F29"/>
    <mergeCell ref="E35:F35"/>
    <mergeCell ref="E36:F36"/>
    <mergeCell ref="E37:F37"/>
    <mergeCell ref="E38:F38"/>
    <mergeCell ref="E39:F39"/>
    <mergeCell ref="E40:F40"/>
    <mergeCell ref="D41:F41"/>
    <mergeCell ref="E42:F42"/>
    <mergeCell ref="E43:F43"/>
    <mergeCell ref="D44:F44"/>
    <mergeCell ref="D45:F45"/>
    <mergeCell ref="E46:F46"/>
    <mergeCell ref="E47:F47"/>
    <mergeCell ref="E48:F48"/>
    <mergeCell ref="E49:F49"/>
    <mergeCell ref="D50:F50"/>
    <mergeCell ref="E51:F51"/>
    <mergeCell ref="E52:F52"/>
    <mergeCell ref="E53:F53"/>
    <mergeCell ref="E54:F54"/>
    <mergeCell ref="E55:F55"/>
    <mergeCell ref="E56:F56"/>
    <mergeCell ref="E57:F57"/>
    <mergeCell ref="E58:F58"/>
    <mergeCell ref="D59:F59"/>
    <mergeCell ref="D60:F60"/>
    <mergeCell ref="A61:F61"/>
    <mergeCell ref="A62:E62"/>
    <mergeCell ref="G62:H62"/>
    <mergeCell ref="I62:J62"/>
    <mergeCell ref="K62:L62"/>
    <mergeCell ref="D63:G63"/>
    <mergeCell ref="H63:J63"/>
    <mergeCell ref="K63:M63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N57" activeCellId="0" sqref="N5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6" t="s">
        <v>127</v>
      </c>
      <c r="B2" s="6"/>
      <c r="C2" s="6"/>
      <c r="D2" s="6"/>
      <c r="E2" s="6"/>
      <c r="F2" s="6"/>
      <c r="G2" s="6"/>
      <c r="H2" s="6"/>
      <c r="I2" s="7" t="s">
        <v>2</v>
      </c>
      <c r="J2" s="8"/>
      <c r="K2" s="10"/>
      <c r="M2" s="10" t="s">
        <v>128</v>
      </c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3.5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51</v>
      </c>
      <c r="H4" s="23" t="n">
        <f aca="false">SUM(H5:H12)</f>
        <v>779200</v>
      </c>
      <c r="I4" s="23" t="n">
        <f aca="false">2月!K4</f>
        <v>300800</v>
      </c>
      <c r="J4" s="23" t="n">
        <f aca="false">SUM(J5:J12)</f>
        <v>4000</v>
      </c>
      <c r="K4" s="24" t="n">
        <f aca="false">SUM(I4,J4)</f>
        <v>304800</v>
      </c>
      <c r="L4" s="25" t="n">
        <f aca="false">K4/H4</f>
        <v>0.391170431211499</v>
      </c>
      <c r="M4" s="26"/>
      <c r="N4" s="10"/>
      <c r="O4" s="10"/>
      <c r="P4" s="10"/>
      <c r="Q4" s="10"/>
    </row>
    <row r="5" customFormat="false" ht="13.5" hidden="false" customHeight="true" outlineLevel="0" collapsed="false">
      <c r="A5" s="19"/>
      <c r="B5" s="20" t="n">
        <v>1</v>
      </c>
      <c r="C5" s="20"/>
      <c r="D5" s="27"/>
      <c r="E5" s="28" t="s">
        <v>17</v>
      </c>
      <c r="F5" s="28"/>
      <c r="G5" s="22" t="n">
        <v>41</v>
      </c>
      <c r="H5" s="29" t="n">
        <f aca="false">G5*6000</f>
        <v>246000</v>
      </c>
      <c r="I5" s="98" t="n">
        <f aca="false">2月!K5</f>
        <v>144000</v>
      </c>
      <c r="J5" s="99"/>
      <c r="K5" s="31" t="n">
        <f aca="false">SUM(I5,J5)</f>
        <v>144000</v>
      </c>
      <c r="L5" s="32" t="n">
        <f aca="false">K5/H5</f>
        <v>0.585365853658537</v>
      </c>
      <c r="M5" s="26"/>
      <c r="N5" s="10"/>
      <c r="O5" s="10"/>
      <c r="P5" s="10"/>
      <c r="Q5" s="10"/>
    </row>
    <row r="6" customFormat="false" ht="13.5" hidden="false" customHeight="true" outlineLevel="0" collapsed="false">
      <c r="A6" s="19"/>
      <c r="B6" s="20" t="n">
        <v>2</v>
      </c>
      <c r="C6" s="20"/>
      <c r="D6" s="27"/>
      <c r="E6" s="33" t="s">
        <v>19</v>
      </c>
      <c r="F6" s="33"/>
      <c r="G6" s="22" t="n">
        <v>10</v>
      </c>
      <c r="H6" s="29" t="n">
        <f aca="false">G6*6000</f>
        <v>60000</v>
      </c>
      <c r="I6" s="98" t="n">
        <f aca="false">2月!K6</f>
        <v>0</v>
      </c>
      <c r="J6" s="99"/>
      <c r="K6" s="29" t="n">
        <f aca="false">SUM(I6,J6)</f>
        <v>0</v>
      </c>
      <c r="L6" s="32" t="n">
        <f aca="false">K6/H6</f>
        <v>0</v>
      </c>
      <c r="M6" s="26"/>
      <c r="N6" s="10"/>
      <c r="O6" s="10"/>
      <c r="P6" s="10"/>
      <c r="Q6" s="10"/>
    </row>
    <row r="7" customFormat="false" ht="13.5" hidden="false" customHeight="true" outlineLevel="0" collapsed="false">
      <c r="A7" s="19"/>
      <c r="B7" s="20" t="n">
        <v>3</v>
      </c>
      <c r="C7" s="20"/>
      <c r="D7" s="27"/>
      <c r="E7" s="28" t="s">
        <v>21</v>
      </c>
      <c r="F7" s="28"/>
      <c r="G7" s="22" t="n">
        <v>10</v>
      </c>
      <c r="H7" s="29" t="n">
        <f aca="false">G7*4000</f>
        <v>40000</v>
      </c>
      <c r="I7" s="98" t="n">
        <f aca="false">2月!K7</f>
        <v>0</v>
      </c>
      <c r="J7" s="99"/>
      <c r="K7" s="29" t="n">
        <f aca="false">SUM(I7,J7)</f>
        <v>0</v>
      </c>
      <c r="L7" s="32" t="n">
        <f aca="false">K7/H7</f>
        <v>0</v>
      </c>
      <c r="M7" s="26"/>
      <c r="N7" s="10"/>
      <c r="O7" s="10"/>
      <c r="P7" s="10"/>
      <c r="Q7" s="10"/>
    </row>
    <row r="8" customFormat="false" ht="13.5" hidden="false" customHeight="true" outlineLevel="0" collapsed="false">
      <c r="A8" s="19"/>
      <c r="B8" s="20" t="n">
        <v>4</v>
      </c>
      <c r="C8" s="20"/>
      <c r="D8" s="27"/>
      <c r="E8" s="28" t="s">
        <v>23</v>
      </c>
      <c r="F8" s="28"/>
      <c r="G8" s="22" t="n">
        <v>24</v>
      </c>
      <c r="H8" s="29" t="n">
        <f aca="false">G8*4000</f>
        <v>96000</v>
      </c>
      <c r="I8" s="98" t="n">
        <f aca="false">2月!K8</f>
        <v>4000</v>
      </c>
      <c r="J8" s="99" t="n">
        <v>4000</v>
      </c>
      <c r="K8" s="29" t="n">
        <f aca="false">SUM(I8,J8)</f>
        <v>8000</v>
      </c>
      <c r="L8" s="32" t="n">
        <f aca="false">K8/H8</f>
        <v>0.0833333333333333</v>
      </c>
      <c r="M8" s="26" t="s">
        <v>129</v>
      </c>
      <c r="N8" s="10"/>
      <c r="O8" s="10"/>
      <c r="P8" s="10"/>
      <c r="Q8" s="10"/>
    </row>
    <row r="9" customFormat="false" ht="13.5" hidden="false" customHeight="true" outlineLevel="0" collapsed="false">
      <c r="A9" s="19"/>
      <c r="B9" s="20" t="n">
        <v>5</v>
      </c>
      <c r="C9" s="20"/>
      <c r="D9" s="27"/>
      <c r="E9" s="28" t="s">
        <v>25</v>
      </c>
      <c r="F9" s="28"/>
      <c r="G9" s="22" t="n">
        <v>18</v>
      </c>
      <c r="H9" s="29" t="n">
        <f aca="false">G9*4000</f>
        <v>72000</v>
      </c>
      <c r="I9" s="98" t="n">
        <f aca="false">2月!K9</f>
        <v>28000</v>
      </c>
      <c r="J9" s="99"/>
      <c r="K9" s="29" t="n">
        <f aca="false">SUM(I9,J9)</f>
        <v>28000</v>
      </c>
      <c r="L9" s="32" t="n">
        <f aca="false">K9/H9</f>
        <v>0.388888888888889</v>
      </c>
      <c r="M9" s="26"/>
      <c r="N9" s="10"/>
      <c r="O9" s="10"/>
      <c r="P9" s="10"/>
      <c r="Q9" s="10"/>
    </row>
    <row r="10" customFormat="false" ht="13.5" hidden="false" customHeight="true" outlineLevel="0" collapsed="false">
      <c r="A10" s="19"/>
      <c r="B10" s="20" t="n">
        <v>6</v>
      </c>
      <c r="C10" s="20"/>
      <c r="D10" s="27"/>
      <c r="E10" s="33" t="s">
        <v>27</v>
      </c>
      <c r="F10" s="35"/>
      <c r="G10" s="22"/>
      <c r="H10" s="36"/>
      <c r="I10" s="23"/>
      <c r="J10" s="29"/>
      <c r="K10" s="29"/>
      <c r="L10" s="32"/>
      <c r="M10" s="26"/>
      <c r="N10" s="10"/>
      <c r="O10" s="10"/>
      <c r="P10" s="10"/>
      <c r="Q10" s="10"/>
    </row>
    <row r="11" customFormat="false" ht="13.5" hidden="false" customHeight="true" outlineLevel="0" collapsed="false">
      <c r="A11" s="19"/>
      <c r="B11" s="20"/>
      <c r="C11" s="20" t="n">
        <v>1</v>
      </c>
      <c r="D11" s="27"/>
      <c r="E11" s="37"/>
      <c r="F11" s="38" t="s">
        <v>29</v>
      </c>
      <c r="G11" s="22" t="n">
        <v>41</v>
      </c>
      <c r="H11" s="29" t="n">
        <f aca="false">G11*5200</f>
        <v>213200</v>
      </c>
      <c r="I11" s="98" t="n">
        <f aca="false">2月!K11</f>
        <v>124800</v>
      </c>
      <c r="J11" s="99"/>
      <c r="K11" s="29" t="n">
        <f aca="false">SUM(I11,J11)</f>
        <v>124800</v>
      </c>
      <c r="L11" s="32" t="n">
        <f aca="false">K11/H11</f>
        <v>0.585365853658537</v>
      </c>
      <c r="M11" s="26"/>
      <c r="N11" s="10"/>
      <c r="O11" s="10"/>
      <c r="P11" s="10"/>
      <c r="Q11" s="10"/>
    </row>
    <row r="12" customFormat="false" ht="13.5" hidden="false" customHeight="true" outlineLevel="0" collapsed="false">
      <c r="A12" s="19"/>
      <c r="B12" s="20"/>
      <c r="C12" s="20" t="n">
        <v>2</v>
      </c>
      <c r="D12" s="27"/>
      <c r="E12" s="37"/>
      <c r="F12" s="38" t="s">
        <v>31</v>
      </c>
      <c r="G12" s="22" t="n">
        <v>10</v>
      </c>
      <c r="H12" s="29" t="n">
        <f aca="false">G12*5200</f>
        <v>52000</v>
      </c>
      <c r="I12" s="98" t="n">
        <f aca="false">2月!K12</f>
        <v>0</v>
      </c>
      <c r="J12" s="99"/>
      <c r="K12" s="29" t="n">
        <f aca="false">SUM(I12,J12)</f>
        <v>0</v>
      </c>
      <c r="L12" s="32" t="n">
        <f aca="false">K12/H12</f>
        <v>0</v>
      </c>
      <c r="M12" s="26"/>
      <c r="N12" s="10"/>
      <c r="O12" s="10"/>
      <c r="P12" s="10"/>
      <c r="Q12" s="10"/>
    </row>
    <row r="13" customFormat="false" ht="13.5" hidden="false" customHeight="true" outlineLevel="0" collapsed="false">
      <c r="A13" s="19" t="n">
        <v>2</v>
      </c>
      <c r="B13" s="20"/>
      <c r="C13" s="20"/>
      <c r="D13" s="21" t="s">
        <v>32</v>
      </c>
      <c r="E13" s="21"/>
      <c r="F13" s="21"/>
      <c r="G13" s="22"/>
      <c r="H13" s="23" t="n">
        <f aca="false">SUM(H14:H15)</f>
        <v>96800</v>
      </c>
      <c r="I13" s="23" t="n">
        <f aca="false">2月!K13</f>
        <v>43200</v>
      </c>
      <c r="J13" s="23" t="n">
        <f aca="false">SUM(J14:J15)</f>
        <v>0</v>
      </c>
      <c r="K13" s="24" t="n">
        <f aca="false">SUM(I13,J13)</f>
        <v>43200</v>
      </c>
      <c r="L13" s="25" t="n">
        <f aca="false">K13/H13</f>
        <v>0.446280991735537</v>
      </c>
      <c r="M13" s="26"/>
      <c r="N13" s="10"/>
      <c r="O13" s="10"/>
      <c r="P13" s="10"/>
      <c r="Q13" s="10"/>
    </row>
    <row r="14" customFormat="false" ht="13.5" hidden="false" customHeight="true" outlineLevel="0" collapsed="false">
      <c r="A14" s="19"/>
      <c r="B14" s="20" t="n">
        <v>1</v>
      </c>
      <c r="C14" s="20"/>
      <c r="D14" s="39"/>
      <c r="E14" s="28" t="s">
        <v>33</v>
      </c>
      <c r="F14" s="28"/>
      <c r="G14" s="22" t="n">
        <v>41</v>
      </c>
      <c r="H14" s="29" t="n">
        <f aca="false">G14*1800</f>
        <v>73800</v>
      </c>
      <c r="I14" s="98" t="n">
        <f aca="false">2月!K14</f>
        <v>43200</v>
      </c>
      <c r="J14" s="99"/>
      <c r="K14" s="29" t="n">
        <f aca="false">SUM(I14,J14)</f>
        <v>43200</v>
      </c>
      <c r="L14" s="32" t="n">
        <f aca="false">K14/H14</f>
        <v>0.585365853658537</v>
      </c>
      <c r="M14" s="26"/>
      <c r="N14" s="10"/>
      <c r="O14" s="10"/>
      <c r="P14" s="10"/>
      <c r="Q14" s="10"/>
    </row>
    <row r="15" customFormat="false" ht="13.5" hidden="false" customHeight="true" outlineLevel="0" collapsed="false">
      <c r="A15" s="19"/>
      <c r="B15" s="20" t="n">
        <v>2</v>
      </c>
      <c r="C15" s="20"/>
      <c r="D15" s="40"/>
      <c r="E15" s="28" t="s">
        <v>35</v>
      </c>
      <c r="F15" s="28"/>
      <c r="G15" s="22" t="n">
        <v>10</v>
      </c>
      <c r="H15" s="29" t="n">
        <f aca="false">G15*2300</f>
        <v>23000</v>
      </c>
      <c r="I15" s="98" t="n">
        <f aca="false">2月!K15</f>
        <v>0</v>
      </c>
      <c r="J15" s="99"/>
      <c r="K15" s="29" t="n">
        <f aca="false">SUM(I15,J15)</f>
        <v>0</v>
      </c>
      <c r="L15" s="32" t="n">
        <f aca="false">K15/H15</f>
        <v>0</v>
      </c>
      <c r="M15" s="26"/>
      <c r="N15" s="10"/>
      <c r="O15" s="10"/>
      <c r="P15" s="10"/>
      <c r="Q15" s="10"/>
    </row>
    <row r="16" customFormat="false" ht="13.5" hidden="false" customHeight="true" outlineLevel="0" collapsed="false">
      <c r="A16" s="19" t="n">
        <v>3</v>
      </c>
      <c r="B16" s="20"/>
      <c r="C16" s="20"/>
      <c r="D16" s="21" t="s">
        <v>36</v>
      </c>
      <c r="E16" s="21"/>
      <c r="F16" s="21"/>
      <c r="G16" s="22"/>
      <c r="H16" s="23" t="n">
        <v>274000</v>
      </c>
      <c r="I16" s="23" t="n">
        <f aca="false">2月!K16</f>
        <v>25000</v>
      </c>
      <c r="J16" s="23" t="n">
        <f aca="false">SUM(J17,J18)</f>
        <v>743</v>
      </c>
      <c r="K16" s="24" t="n">
        <f aca="false">SUM(I16,J16)</f>
        <v>25743</v>
      </c>
      <c r="L16" s="25" t="n">
        <f aca="false">K16/H16</f>
        <v>0.0939525547445256</v>
      </c>
      <c r="M16" s="26"/>
      <c r="N16" s="10"/>
      <c r="O16" s="10"/>
      <c r="P16" s="10"/>
      <c r="Q16" s="10"/>
    </row>
    <row r="17" customFormat="false" ht="13.5" hidden="false" customHeight="true" outlineLevel="0" collapsed="false">
      <c r="A17" s="19"/>
      <c r="B17" s="20" t="n">
        <v>1</v>
      </c>
      <c r="C17" s="20"/>
      <c r="D17" s="41"/>
      <c r="E17" s="28" t="s">
        <v>37</v>
      </c>
      <c r="F17" s="28"/>
      <c r="G17" s="22"/>
      <c r="H17" s="29"/>
      <c r="I17" s="98" t="n">
        <f aca="false">2月!K17</f>
        <v>18000</v>
      </c>
      <c r="J17" s="99"/>
      <c r="K17" s="29" t="n">
        <f aca="false">SUM(J17,I17)</f>
        <v>18000</v>
      </c>
      <c r="L17" s="25"/>
      <c r="M17" s="26"/>
      <c r="N17" s="10"/>
      <c r="O17" s="10"/>
      <c r="P17" s="10"/>
      <c r="Q17" s="10"/>
    </row>
    <row r="18" customFormat="false" ht="13.5" hidden="false" customHeight="true" outlineLevel="0" collapsed="false">
      <c r="A18" s="19"/>
      <c r="B18" s="20" t="n">
        <v>2</v>
      </c>
      <c r="C18" s="20"/>
      <c r="D18" s="42"/>
      <c r="E18" s="28" t="s">
        <v>36</v>
      </c>
      <c r="F18" s="28"/>
      <c r="G18" s="43"/>
      <c r="H18" s="44"/>
      <c r="I18" s="98" t="n">
        <f aca="false">2月!K18</f>
        <v>7000</v>
      </c>
      <c r="J18" s="100" t="n">
        <v>743</v>
      </c>
      <c r="K18" s="44" t="n">
        <f aca="false">SUM(J18,I18)</f>
        <v>7743</v>
      </c>
      <c r="L18" s="25"/>
      <c r="M18" s="26" t="s">
        <v>130</v>
      </c>
      <c r="N18" s="10"/>
      <c r="O18" s="10"/>
      <c r="P18" s="10"/>
      <c r="Q18" s="10"/>
    </row>
    <row r="19" customFormat="false" ht="17.1" hidden="false" customHeight="true" outlineLevel="0" collapsed="false">
      <c r="A19" s="46" t="s">
        <v>40</v>
      </c>
      <c r="B19" s="46"/>
      <c r="C19" s="46"/>
      <c r="D19" s="46"/>
      <c r="E19" s="46"/>
      <c r="F19" s="46"/>
      <c r="G19" s="47"/>
      <c r="H19" s="48" t="n">
        <f aca="false">SUM(H4+H13+H16)</f>
        <v>1150000</v>
      </c>
      <c r="I19" s="23" t="n">
        <f aca="false">2月!K19</f>
        <v>369000</v>
      </c>
      <c r="J19" s="48" t="n">
        <f aca="false">SUM(J4,J13,J16)</f>
        <v>4743</v>
      </c>
      <c r="K19" s="48" t="n">
        <f aca="false">SUM(I19,J19)</f>
        <v>373743</v>
      </c>
      <c r="L19" s="49" t="n">
        <f aca="false">K19/H19</f>
        <v>0.324993913043478</v>
      </c>
      <c r="M19" s="50"/>
      <c r="N19" s="10"/>
      <c r="O19" s="10"/>
      <c r="P19" s="10"/>
      <c r="Q19" s="10"/>
    </row>
    <row r="20" customFormat="false" ht="5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10"/>
      <c r="O20" s="10"/>
      <c r="P20" s="10"/>
      <c r="Q20" s="10"/>
    </row>
    <row r="21" customFormat="false" ht="14.1" hidden="false" customHeight="true" outlineLevel="0" collapsed="false">
      <c r="A21" s="52" t="s">
        <v>4</v>
      </c>
      <c r="B21" s="53" t="s">
        <v>5</v>
      </c>
      <c r="C21" s="53" t="s">
        <v>6</v>
      </c>
      <c r="D21" s="15" t="s">
        <v>41</v>
      </c>
      <c r="E21" s="15"/>
      <c r="F21" s="15"/>
      <c r="G21" s="15"/>
      <c r="H21" s="15" t="s">
        <v>9</v>
      </c>
      <c r="I21" s="15" t="s">
        <v>10</v>
      </c>
      <c r="J21" s="16" t="s">
        <v>42</v>
      </c>
      <c r="K21" s="16" t="s">
        <v>12</v>
      </c>
      <c r="L21" s="17" t="s">
        <v>13</v>
      </c>
      <c r="M21" s="54" t="s">
        <v>14</v>
      </c>
      <c r="N21" s="10"/>
      <c r="O21" s="10"/>
      <c r="P21" s="10"/>
      <c r="Q21" s="10"/>
    </row>
    <row r="22" customFormat="false" ht="13.5" hidden="false" customHeight="true" outlineLevel="0" collapsed="false">
      <c r="A22" s="55" t="n">
        <v>1</v>
      </c>
      <c r="B22" s="56"/>
      <c r="C22" s="56"/>
      <c r="D22" s="57" t="s">
        <v>43</v>
      </c>
      <c r="E22" s="57"/>
      <c r="F22" s="57"/>
      <c r="G22" s="58"/>
      <c r="H22" s="59" t="n">
        <f aca="false">SUM(H23:H25)</f>
        <v>109600</v>
      </c>
      <c r="I22" s="59" t="n">
        <f aca="false">2月!K22</f>
        <v>81200</v>
      </c>
      <c r="J22" s="59" t="n">
        <f aca="false">SUM(J23,J25)</f>
        <v>0</v>
      </c>
      <c r="K22" s="59" t="n">
        <f aca="false">SUM(I22,J22)</f>
        <v>81200</v>
      </c>
      <c r="L22" s="60" t="n">
        <f aca="false">K22/H22</f>
        <v>0.740875912408759</v>
      </c>
      <c r="M22" s="26"/>
      <c r="N22" s="10"/>
      <c r="O22" s="10"/>
      <c r="P22" s="10"/>
      <c r="Q22" s="10"/>
    </row>
    <row r="23" customFormat="false" ht="13.5" hidden="false" customHeight="true" outlineLevel="0" collapsed="false">
      <c r="A23" s="55"/>
      <c r="B23" s="56"/>
      <c r="C23" s="61"/>
      <c r="D23" s="62"/>
      <c r="E23" s="28" t="s">
        <v>45</v>
      </c>
      <c r="F23" s="28"/>
      <c r="G23" s="63"/>
      <c r="H23" s="64" t="n">
        <v>93800</v>
      </c>
      <c r="I23" s="64" t="n">
        <f aca="false">2月!K23</f>
        <v>70400</v>
      </c>
      <c r="J23" s="102"/>
      <c r="K23" s="64" t="n">
        <f aca="false">SUM(I23,J23)</f>
        <v>70400</v>
      </c>
      <c r="L23" s="103" t="n">
        <f aca="false">K23/H23</f>
        <v>0.750533049040512</v>
      </c>
      <c r="M23" s="26"/>
      <c r="N23" s="10"/>
      <c r="O23" s="10"/>
      <c r="P23" s="10"/>
      <c r="Q23" s="10"/>
    </row>
    <row r="24" customFormat="false" ht="13.5" hidden="false" customHeight="true" outlineLevel="0" collapsed="false">
      <c r="A24" s="55"/>
      <c r="B24" s="56"/>
      <c r="C24" s="61"/>
      <c r="D24" s="62"/>
      <c r="E24" s="28" t="s">
        <v>47</v>
      </c>
      <c r="F24" s="28"/>
      <c r="G24" s="63"/>
      <c r="H24" s="64" t="n">
        <v>10800</v>
      </c>
      <c r="I24" s="64" t="n">
        <f aca="false">2月!K24</f>
        <v>10800</v>
      </c>
      <c r="J24" s="102"/>
      <c r="K24" s="64" t="n">
        <f aca="false">SUM(I24,J24)</f>
        <v>10800</v>
      </c>
      <c r="L24" s="103" t="n">
        <f aca="false">K24/H24</f>
        <v>1</v>
      </c>
      <c r="M24" s="26"/>
      <c r="N24" s="10"/>
      <c r="O24" s="10"/>
      <c r="P24" s="10"/>
      <c r="Q24" s="10"/>
    </row>
    <row r="25" customFormat="false" ht="13.5" hidden="false" customHeight="true" outlineLevel="0" collapsed="false">
      <c r="A25" s="55"/>
      <c r="B25" s="56"/>
      <c r="C25" s="61"/>
      <c r="D25" s="69"/>
      <c r="E25" s="28" t="s">
        <v>49</v>
      </c>
      <c r="F25" s="28"/>
      <c r="G25" s="63"/>
      <c r="H25" s="64" t="n">
        <v>5000</v>
      </c>
      <c r="I25" s="64" t="n">
        <f aca="false">2月!K25</f>
        <v>0</v>
      </c>
      <c r="J25" s="102"/>
      <c r="K25" s="64" t="n">
        <f aca="false">SUM(I25,J25)</f>
        <v>0</v>
      </c>
      <c r="L25" s="103" t="n">
        <f aca="false">K25/H25</f>
        <v>0</v>
      </c>
      <c r="M25" s="26"/>
      <c r="N25" s="10"/>
      <c r="O25" s="10"/>
      <c r="P25" s="10"/>
      <c r="Q25" s="10"/>
    </row>
    <row r="26" customFormat="false" ht="13.5" hidden="false" customHeight="true" outlineLevel="0" collapsed="false">
      <c r="A26" s="19" t="n">
        <v>2</v>
      </c>
      <c r="B26" s="20"/>
      <c r="C26" s="20"/>
      <c r="D26" s="70" t="s">
        <v>50</v>
      </c>
      <c r="E26" s="70"/>
      <c r="F26" s="70"/>
      <c r="G26" s="71"/>
      <c r="H26" s="23" t="n">
        <f aca="false">SUM(H27:H40)</f>
        <v>390400</v>
      </c>
      <c r="I26" s="59" t="n">
        <f aca="false">2月!K26</f>
        <v>68620</v>
      </c>
      <c r="J26" s="23" t="n">
        <f aca="false">SUM(J27:J40)</f>
        <v>21000</v>
      </c>
      <c r="K26" s="23" t="n">
        <f aca="false">SUM(I26,J26)</f>
        <v>89620</v>
      </c>
      <c r="L26" s="25" t="n">
        <f aca="false">K26/H26</f>
        <v>0.229559426229508</v>
      </c>
      <c r="M26" s="26"/>
      <c r="N26" s="10"/>
      <c r="O26" s="10"/>
      <c r="P26" s="10"/>
      <c r="Q26" s="10"/>
    </row>
    <row r="27" customFormat="false" ht="13.5" hidden="false" customHeight="true" outlineLevel="0" collapsed="false">
      <c r="A27" s="19"/>
      <c r="B27" s="20" t="n">
        <v>1</v>
      </c>
      <c r="C27" s="20"/>
      <c r="D27" s="27"/>
      <c r="E27" s="28" t="s">
        <v>51</v>
      </c>
      <c r="F27" s="28"/>
      <c r="G27" s="71"/>
      <c r="H27" s="29" t="n">
        <v>169000</v>
      </c>
      <c r="I27" s="64" t="n">
        <f aca="false">2月!K27</f>
        <v>26000</v>
      </c>
      <c r="J27" s="99" t="n">
        <v>13000</v>
      </c>
      <c r="K27" s="29" t="n">
        <f aca="false">SUM(I27,J27)</f>
        <v>39000</v>
      </c>
      <c r="L27" s="32" t="n">
        <f aca="false">K27/H27</f>
        <v>0.230769230769231</v>
      </c>
      <c r="M27" s="26" t="s">
        <v>131</v>
      </c>
      <c r="N27" s="10"/>
      <c r="O27" s="10"/>
      <c r="P27" s="10"/>
      <c r="Q27" s="10"/>
    </row>
    <row r="28" customFormat="false" ht="13.5" hidden="false" customHeight="true" outlineLevel="0" collapsed="false">
      <c r="A28" s="19"/>
      <c r="B28" s="20" t="n">
        <v>2</v>
      </c>
      <c r="C28" s="20"/>
      <c r="D28" s="27"/>
      <c r="E28" s="28" t="s">
        <v>53</v>
      </c>
      <c r="F28" s="28"/>
      <c r="G28" s="71"/>
      <c r="H28" s="29" t="n">
        <v>12000</v>
      </c>
      <c r="I28" s="64" t="n">
        <f aca="false">2月!K28</f>
        <v>4000</v>
      </c>
      <c r="J28" s="99"/>
      <c r="K28" s="29" t="n">
        <f aca="false">SUM(I28,J28)</f>
        <v>4000</v>
      </c>
      <c r="L28" s="32" t="n">
        <f aca="false">K28/H28</f>
        <v>0.333333333333333</v>
      </c>
      <c r="M28" s="26"/>
      <c r="O28" s="10"/>
      <c r="P28" s="10"/>
      <c r="Q28" s="10"/>
    </row>
    <row r="29" customFormat="false" ht="13.5" hidden="false" customHeight="true" outlineLevel="0" collapsed="false">
      <c r="A29" s="19"/>
      <c r="B29" s="20" t="n">
        <v>3</v>
      </c>
      <c r="C29" s="20"/>
      <c r="D29" s="27"/>
      <c r="E29" s="28" t="s">
        <v>54</v>
      </c>
      <c r="F29" s="28"/>
      <c r="G29" s="71"/>
      <c r="H29" s="23"/>
      <c r="I29" s="59"/>
      <c r="J29" s="29"/>
      <c r="K29" s="23"/>
      <c r="L29" s="32"/>
      <c r="M29" s="26"/>
      <c r="O29" s="10"/>
      <c r="P29" s="10"/>
      <c r="Q29" s="10"/>
    </row>
    <row r="30" customFormat="false" ht="13.5" hidden="false" customHeight="true" outlineLevel="0" collapsed="false">
      <c r="A30" s="19"/>
      <c r="B30" s="20"/>
      <c r="C30" s="20" t="n">
        <v>1</v>
      </c>
      <c r="D30" s="27"/>
      <c r="E30" s="37"/>
      <c r="F30" s="38" t="s">
        <v>55</v>
      </c>
      <c r="G30" s="71"/>
      <c r="H30" s="29" t="n">
        <v>8400</v>
      </c>
      <c r="I30" s="64" t="n">
        <f aca="false">2月!K30</f>
        <v>1310</v>
      </c>
      <c r="J30" s="30"/>
      <c r="K30" s="29" t="n">
        <f aca="false">SUM(I30,J30)</f>
        <v>1310</v>
      </c>
      <c r="L30" s="32" t="n">
        <f aca="false">K30/H30</f>
        <v>0.155952380952381</v>
      </c>
      <c r="M30" s="26"/>
      <c r="N30" s="10"/>
      <c r="O30" s="10"/>
      <c r="P30" s="10"/>
      <c r="Q30" s="10"/>
    </row>
    <row r="31" customFormat="false" ht="13.5" hidden="false" customHeight="true" outlineLevel="0" collapsed="false">
      <c r="A31" s="19"/>
      <c r="B31" s="20"/>
      <c r="C31" s="20" t="n">
        <v>2</v>
      </c>
      <c r="D31" s="27"/>
      <c r="E31" s="37"/>
      <c r="F31" s="28" t="s">
        <v>57</v>
      </c>
      <c r="G31" s="71"/>
      <c r="H31" s="29" t="n">
        <v>10000</v>
      </c>
      <c r="I31" s="64" t="n">
        <f aca="false">2月!K31</f>
        <v>2467</v>
      </c>
      <c r="J31" s="99"/>
      <c r="K31" s="29" t="n">
        <f aca="false">SUM(I31,J31)</f>
        <v>2467</v>
      </c>
      <c r="L31" s="32" t="n">
        <f aca="false">K31/H31</f>
        <v>0.2467</v>
      </c>
      <c r="M31" s="26"/>
      <c r="N31" s="10"/>
      <c r="O31" s="10"/>
      <c r="P31" s="10"/>
      <c r="Q31" s="10"/>
    </row>
    <row r="32" customFormat="false" ht="13.5" hidden="false" customHeight="true" outlineLevel="0" collapsed="false">
      <c r="A32" s="19"/>
      <c r="B32" s="20"/>
      <c r="C32" s="20" t="n">
        <v>3</v>
      </c>
      <c r="D32" s="27"/>
      <c r="E32" s="37"/>
      <c r="F32" s="38" t="s">
        <v>58</v>
      </c>
      <c r="G32" s="73"/>
      <c r="H32" s="74" t="n">
        <v>35000</v>
      </c>
      <c r="I32" s="64" t="n">
        <f aca="false">2月!K32</f>
        <v>7748</v>
      </c>
      <c r="J32" s="99"/>
      <c r="K32" s="29" t="n">
        <f aca="false">SUM(I32,J32)</f>
        <v>7748</v>
      </c>
      <c r="L32" s="32" t="n">
        <f aca="false">K32/H32</f>
        <v>0.221371428571429</v>
      </c>
      <c r="M32" s="26"/>
    </row>
    <row r="33" customFormat="false" ht="13.5" hidden="false" customHeight="true" outlineLevel="0" collapsed="false">
      <c r="A33" s="19"/>
      <c r="B33" s="20"/>
      <c r="C33" s="20" t="n">
        <v>4</v>
      </c>
      <c r="D33" s="27"/>
      <c r="E33" s="37"/>
      <c r="F33" s="38" t="s">
        <v>60</v>
      </c>
      <c r="G33" s="73"/>
      <c r="H33" s="74" t="n">
        <v>10000</v>
      </c>
      <c r="I33" s="64" t="n">
        <f aca="false">2月!K33</f>
        <v>1350</v>
      </c>
      <c r="J33" s="99"/>
      <c r="K33" s="29" t="n">
        <f aca="false">SUM(I33,J33)</f>
        <v>1350</v>
      </c>
      <c r="L33" s="32" t="n">
        <f aca="false">K33/H33</f>
        <v>0.135</v>
      </c>
      <c r="M33" s="26"/>
    </row>
    <row r="34" customFormat="false" ht="13.5" hidden="false" customHeight="true" outlineLevel="0" collapsed="false">
      <c r="A34" s="19"/>
      <c r="B34" s="20"/>
      <c r="C34" s="20" t="n">
        <v>5</v>
      </c>
      <c r="D34" s="27"/>
      <c r="E34" s="37"/>
      <c r="F34" s="38" t="s">
        <v>61</v>
      </c>
      <c r="G34" s="73"/>
      <c r="H34" s="74" t="n">
        <v>12000</v>
      </c>
      <c r="I34" s="64" t="n">
        <f aca="false">2月!K34</f>
        <v>2000</v>
      </c>
      <c r="J34" s="99" t="n">
        <v>1000</v>
      </c>
      <c r="K34" s="29" t="n">
        <f aca="false">SUM(J34,I34)</f>
        <v>3000</v>
      </c>
      <c r="L34" s="32" t="n">
        <f aca="false">K34/H34</f>
        <v>0.25</v>
      </c>
      <c r="M34" s="26" t="s">
        <v>132</v>
      </c>
    </row>
    <row r="35" customFormat="false" ht="13.5" hidden="false" customHeight="true" outlineLevel="0" collapsed="false">
      <c r="A35" s="19"/>
      <c r="B35" s="20" t="n">
        <v>4</v>
      </c>
      <c r="C35" s="20"/>
      <c r="D35" s="27"/>
      <c r="E35" s="28" t="s">
        <v>63</v>
      </c>
      <c r="F35" s="28"/>
      <c r="G35" s="73"/>
      <c r="H35" s="74" t="n">
        <v>84000</v>
      </c>
      <c r="I35" s="64" t="n">
        <f aca="false">2月!K35</f>
        <v>14000</v>
      </c>
      <c r="J35" s="99" t="n">
        <v>7000</v>
      </c>
      <c r="K35" s="29" t="n">
        <f aca="false">SUM(J35,I35)</f>
        <v>21000</v>
      </c>
      <c r="L35" s="32" t="n">
        <f aca="false">K35/H35</f>
        <v>0.25</v>
      </c>
      <c r="M35" s="75"/>
    </row>
    <row r="36" customFormat="false" ht="13.5" hidden="false" customHeight="true" outlineLevel="0" collapsed="false">
      <c r="A36" s="19"/>
      <c r="B36" s="20" t="n">
        <v>5</v>
      </c>
      <c r="C36" s="20"/>
      <c r="D36" s="27"/>
      <c r="E36" s="28" t="s">
        <v>65</v>
      </c>
      <c r="F36" s="28"/>
      <c r="G36" s="73"/>
      <c r="H36" s="74" t="n">
        <v>10000</v>
      </c>
      <c r="I36" s="64" t="n">
        <f aca="false">2月!K36</f>
        <v>0</v>
      </c>
      <c r="J36" s="99"/>
      <c r="K36" s="29" t="n">
        <f aca="false">SUM(J36,I36)</f>
        <v>0</v>
      </c>
      <c r="L36" s="32" t="n">
        <f aca="false">K36/H36</f>
        <v>0</v>
      </c>
      <c r="M36" s="107" t="s">
        <v>133</v>
      </c>
    </row>
    <row r="37" customFormat="false" ht="13.5" hidden="false" customHeight="true" outlineLevel="0" collapsed="false">
      <c r="A37" s="19"/>
      <c r="B37" s="20" t="n">
        <v>6</v>
      </c>
      <c r="C37" s="20"/>
      <c r="D37" s="27"/>
      <c r="E37" s="28" t="s">
        <v>67</v>
      </c>
      <c r="F37" s="28"/>
      <c r="G37" s="73" t="s">
        <v>68</v>
      </c>
      <c r="H37" s="74" t="n">
        <v>10000</v>
      </c>
      <c r="I37" s="64" t="n">
        <f aca="false">2月!K37</f>
        <v>1540</v>
      </c>
      <c r="J37" s="99"/>
      <c r="K37" s="29" t="n">
        <f aca="false">SUM(J37,I37)</f>
        <v>1540</v>
      </c>
      <c r="L37" s="32" t="n">
        <f aca="false">K37/H37</f>
        <v>0.154</v>
      </c>
      <c r="M37" s="106"/>
    </row>
    <row r="38" customFormat="false" ht="13.5" hidden="false" customHeight="true" outlineLevel="0" collapsed="false">
      <c r="A38" s="19"/>
      <c r="B38" s="20" t="n">
        <v>7</v>
      </c>
      <c r="C38" s="20"/>
      <c r="D38" s="27"/>
      <c r="E38" s="28" t="s">
        <v>70</v>
      </c>
      <c r="F38" s="28"/>
      <c r="G38" s="73"/>
      <c r="H38" s="74" t="n">
        <v>10000</v>
      </c>
      <c r="I38" s="64" t="n">
        <f aca="false">2月!K38</f>
        <v>3900</v>
      </c>
      <c r="J38" s="99"/>
      <c r="K38" s="29" t="n">
        <f aca="false">SUM(J38,I38)</f>
        <v>3900</v>
      </c>
      <c r="L38" s="32" t="n">
        <f aca="false">K38/H38</f>
        <v>0.39</v>
      </c>
      <c r="M38" s="26"/>
    </row>
    <row r="39" customFormat="false" ht="13.5" hidden="false" customHeight="true" outlineLevel="0" collapsed="false">
      <c r="A39" s="19"/>
      <c r="B39" s="20" t="n">
        <v>8</v>
      </c>
      <c r="C39" s="20"/>
      <c r="D39" s="27"/>
      <c r="E39" s="28" t="s">
        <v>72</v>
      </c>
      <c r="F39" s="28"/>
      <c r="G39" s="73"/>
      <c r="H39" s="74" t="n">
        <v>10000</v>
      </c>
      <c r="I39" s="64" t="n">
        <f aca="false">2月!K39</f>
        <v>2300</v>
      </c>
      <c r="J39" s="99"/>
      <c r="K39" s="29" t="n">
        <f aca="false">SUM(J39,I39)</f>
        <v>2300</v>
      </c>
      <c r="L39" s="32" t="n">
        <f aca="false">K39/H39</f>
        <v>0.23</v>
      </c>
      <c r="M39" s="26"/>
    </row>
    <row r="40" customFormat="false" ht="13.5" hidden="false" customHeight="true" outlineLevel="0" collapsed="false">
      <c r="A40" s="19"/>
      <c r="B40" s="20" t="n">
        <v>9</v>
      </c>
      <c r="C40" s="20"/>
      <c r="D40" s="27"/>
      <c r="E40" s="28" t="s">
        <v>74</v>
      </c>
      <c r="F40" s="28"/>
      <c r="G40" s="73"/>
      <c r="H40" s="74" t="n">
        <v>10000</v>
      </c>
      <c r="I40" s="64" t="n">
        <f aca="false">2月!K40</f>
        <v>2005</v>
      </c>
      <c r="J40" s="99"/>
      <c r="K40" s="29" t="n">
        <f aca="false">SUM(J40,I40)</f>
        <v>2005</v>
      </c>
      <c r="L40" s="32" t="n">
        <f aca="false">K40/H40</f>
        <v>0.2005</v>
      </c>
      <c r="M40" s="26"/>
    </row>
    <row r="41" customFormat="false" ht="13.5" hidden="false" customHeight="true" outlineLevel="0" collapsed="false">
      <c r="A41" s="19" t="n">
        <v>3</v>
      </c>
      <c r="B41" s="20"/>
      <c r="C41" s="20"/>
      <c r="D41" s="80" t="s">
        <v>76</v>
      </c>
      <c r="E41" s="80"/>
      <c r="F41" s="80"/>
      <c r="G41" s="73"/>
      <c r="H41" s="23" t="n">
        <f aca="false">SUM(H42,H43)</f>
        <v>40000</v>
      </c>
      <c r="I41" s="59" t="n">
        <f aca="false">2月!K41</f>
        <v>20000</v>
      </c>
      <c r="J41" s="23" t="n">
        <f aca="false">SUM(J42,J43)</f>
        <v>0</v>
      </c>
      <c r="K41" s="23" t="n">
        <f aca="false">SUM(I41,J41)</f>
        <v>20000</v>
      </c>
      <c r="L41" s="25" t="n">
        <f aca="false">K41/H41</f>
        <v>0.5</v>
      </c>
      <c r="M41" s="26"/>
    </row>
    <row r="42" customFormat="false" ht="13.5" hidden="false" customHeight="true" outlineLevel="0" collapsed="false">
      <c r="A42" s="19"/>
      <c r="B42" s="20" t="n">
        <v>1</v>
      </c>
      <c r="C42" s="20"/>
      <c r="D42" s="62"/>
      <c r="E42" s="28" t="s">
        <v>78</v>
      </c>
      <c r="F42" s="28"/>
      <c r="G42" s="73"/>
      <c r="H42" s="74" t="n">
        <v>20000</v>
      </c>
      <c r="I42" s="64" t="n">
        <f aca="false">2月!K42</f>
        <v>20000</v>
      </c>
      <c r="J42" s="99"/>
      <c r="K42" s="29" t="n">
        <f aca="false">SUM(I42,J42)</f>
        <v>20000</v>
      </c>
      <c r="L42" s="32" t="n">
        <f aca="false">K42/H42</f>
        <v>1</v>
      </c>
      <c r="M42" s="26"/>
    </row>
    <row r="43" customFormat="false" ht="13.5" hidden="false" customHeight="true" outlineLevel="0" collapsed="false">
      <c r="A43" s="19"/>
      <c r="B43" s="20" t="n">
        <v>2</v>
      </c>
      <c r="C43" s="20"/>
      <c r="D43" s="27"/>
      <c r="E43" s="28" t="s">
        <v>80</v>
      </c>
      <c r="F43" s="28"/>
      <c r="G43" s="73"/>
      <c r="H43" s="74" t="n">
        <v>20000</v>
      </c>
      <c r="I43" s="64" t="n">
        <f aca="false">2月!K43</f>
        <v>0</v>
      </c>
      <c r="J43" s="99"/>
      <c r="K43" s="29" t="n">
        <f aca="false">SUM(I43,J43)</f>
        <v>0</v>
      </c>
      <c r="L43" s="32" t="n">
        <f aca="false">K43/H43</f>
        <v>0</v>
      </c>
      <c r="M43" s="26"/>
    </row>
    <row r="44" customFormat="false" ht="13.5" hidden="false" customHeight="true" outlineLevel="0" collapsed="false">
      <c r="A44" s="19" t="n">
        <v>4</v>
      </c>
      <c r="B44" s="20"/>
      <c r="C44" s="20"/>
      <c r="D44" s="80" t="s">
        <v>81</v>
      </c>
      <c r="E44" s="80"/>
      <c r="F44" s="80"/>
      <c r="G44" s="73"/>
      <c r="H44" s="23" t="n">
        <v>30000</v>
      </c>
      <c r="I44" s="59" t="n">
        <f aca="false">2月!K44</f>
        <v>0</v>
      </c>
      <c r="J44" s="83"/>
      <c r="K44" s="23" t="n">
        <f aca="false">SUM(I44,J44)</f>
        <v>0</v>
      </c>
      <c r="L44" s="25" t="n">
        <f aca="false">K44/H44</f>
        <v>0</v>
      </c>
      <c r="M44" s="26"/>
    </row>
    <row r="45" customFormat="false" ht="13.5" hidden="false" customHeight="true" outlineLevel="0" collapsed="false">
      <c r="A45" s="19" t="n">
        <v>5</v>
      </c>
      <c r="B45" s="20"/>
      <c r="C45" s="20"/>
      <c r="D45" s="80" t="s">
        <v>82</v>
      </c>
      <c r="E45" s="80"/>
      <c r="F45" s="80"/>
      <c r="G45" s="73"/>
      <c r="H45" s="23" t="n">
        <f aca="false">SUM(H46:H49)</f>
        <v>120000</v>
      </c>
      <c r="I45" s="59" t="n">
        <f aca="false">2月!K45</f>
        <v>4500</v>
      </c>
      <c r="J45" s="23" t="n">
        <f aca="false">SUM(J46:J49)</f>
        <v>0</v>
      </c>
      <c r="K45" s="23" t="n">
        <f aca="false">SUM(I45,J45)</f>
        <v>4500</v>
      </c>
      <c r="L45" s="25" t="n">
        <f aca="false">K45/H45</f>
        <v>0.0375</v>
      </c>
      <c r="M45" s="68"/>
      <c r="N45" s="84"/>
    </row>
    <row r="46" customFormat="false" ht="13.5" hidden="false" customHeight="true" outlineLevel="0" collapsed="false">
      <c r="A46" s="19"/>
      <c r="B46" s="20" t="n">
        <v>1</v>
      </c>
      <c r="C46" s="20"/>
      <c r="D46" s="62"/>
      <c r="E46" s="28" t="s">
        <v>83</v>
      </c>
      <c r="F46" s="28"/>
      <c r="G46" s="73"/>
      <c r="H46" s="74" t="n">
        <v>60000</v>
      </c>
      <c r="I46" s="64" t="n">
        <f aca="false">2月!K46</f>
        <v>0</v>
      </c>
      <c r="J46" s="99"/>
      <c r="K46" s="29" t="n">
        <f aca="false">SUM(I46,J46)</f>
        <v>0</v>
      </c>
      <c r="L46" s="32" t="n">
        <f aca="false">K46/H46</f>
        <v>0</v>
      </c>
      <c r="M46" s="26"/>
    </row>
    <row r="47" customFormat="false" ht="13.5" hidden="false" customHeight="true" outlineLevel="0" collapsed="false">
      <c r="A47" s="19"/>
      <c r="B47" s="20" t="n">
        <v>2</v>
      </c>
      <c r="C47" s="20"/>
      <c r="D47" s="62"/>
      <c r="E47" s="28" t="s">
        <v>84</v>
      </c>
      <c r="F47" s="28"/>
      <c r="G47" s="73"/>
      <c r="H47" s="74" t="n">
        <v>10000</v>
      </c>
      <c r="I47" s="64" t="n">
        <f aca="false">2月!K47</f>
        <v>4500</v>
      </c>
      <c r="J47" s="99"/>
      <c r="K47" s="29" t="n">
        <f aca="false">SUM(I47,J47)</f>
        <v>4500</v>
      </c>
      <c r="L47" s="32" t="n">
        <f aca="false">K47/H47</f>
        <v>0.45</v>
      </c>
      <c r="M47" s="26"/>
    </row>
    <row r="48" customFormat="false" ht="13.5" hidden="false" customHeight="true" outlineLevel="0" collapsed="false">
      <c r="A48" s="19"/>
      <c r="B48" s="20" t="n">
        <v>3</v>
      </c>
      <c r="C48" s="20"/>
      <c r="D48" s="62"/>
      <c r="E48" s="28" t="s">
        <v>86</v>
      </c>
      <c r="F48" s="28"/>
      <c r="G48" s="73"/>
      <c r="H48" s="74" t="n">
        <v>30000</v>
      </c>
      <c r="I48" s="64" t="n">
        <f aca="false">2月!K48</f>
        <v>0</v>
      </c>
      <c r="J48" s="99"/>
      <c r="K48" s="29" t="n">
        <f aca="false">SUM(I48,J48)</f>
        <v>0</v>
      </c>
      <c r="L48" s="32" t="n">
        <f aca="false">K48/H48</f>
        <v>0</v>
      </c>
      <c r="M48" s="26"/>
    </row>
    <row r="49" customFormat="false" ht="13.5" hidden="false" customHeight="true" outlineLevel="0" collapsed="false">
      <c r="A49" s="19"/>
      <c r="B49" s="20" t="n">
        <v>4</v>
      </c>
      <c r="C49" s="20"/>
      <c r="D49" s="62"/>
      <c r="E49" s="28" t="s">
        <v>87</v>
      </c>
      <c r="F49" s="28"/>
      <c r="G49" s="73"/>
      <c r="H49" s="74" t="n">
        <v>20000</v>
      </c>
      <c r="I49" s="64" t="n">
        <f aca="false">2月!K49</f>
        <v>0</v>
      </c>
      <c r="J49" s="99"/>
      <c r="K49" s="29" t="n">
        <f aca="false">SUM(I49,J49)</f>
        <v>0</v>
      </c>
      <c r="L49" s="32" t="n">
        <f aca="false">K49/H49</f>
        <v>0</v>
      </c>
      <c r="M49" s="26"/>
    </row>
    <row r="50" customFormat="false" ht="13.5" hidden="false" customHeight="true" outlineLevel="0" collapsed="false">
      <c r="A50" s="19" t="n">
        <v>6</v>
      </c>
      <c r="B50" s="20"/>
      <c r="C50" s="20"/>
      <c r="D50" s="80" t="s">
        <v>88</v>
      </c>
      <c r="E50" s="80"/>
      <c r="F50" s="80"/>
      <c r="G50" s="73"/>
      <c r="H50" s="23" t="n">
        <f aca="false">SUM(H51:H58)</f>
        <v>350000</v>
      </c>
      <c r="I50" s="59" t="n">
        <f aca="false">2月!K50</f>
        <v>42100</v>
      </c>
      <c r="J50" s="23" t="n">
        <f aca="false">SUM(J51:J56)</f>
        <v>0</v>
      </c>
      <c r="K50" s="23" t="n">
        <f aca="false">SUM(I50,J50)</f>
        <v>42100</v>
      </c>
      <c r="L50" s="25" t="n">
        <f aca="false">K50/H50</f>
        <v>0.120285714285714</v>
      </c>
      <c r="M50" s="26"/>
    </row>
    <row r="51" customFormat="false" ht="13.5" hidden="false" customHeight="true" outlineLevel="0" collapsed="false">
      <c r="A51" s="19"/>
      <c r="B51" s="20" t="n">
        <v>1</v>
      </c>
      <c r="C51" s="20"/>
      <c r="D51" s="27"/>
      <c r="E51" s="28" t="s">
        <v>89</v>
      </c>
      <c r="F51" s="28"/>
      <c r="G51" s="73"/>
      <c r="H51" s="74" t="n">
        <v>10000</v>
      </c>
      <c r="I51" s="64" t="n">
        <f aca="false">2月!K51</f>
        <v>0</v>
      </c>
      <c r="J51" s="99"/>
      <c r="K51" s="29" t="n">
        <f aca="false">SUM(I51,J51)</f>
        <v>0</v>
      </c>
      <c r="L51" s="32" t="n">
        <f aca="false">K51/H51</f>
        <v>0</v>
      </c>
      <c r="M51" s="26"/>
    </row>
    <row r="52" customFormat="false" ht="13.5" hidden="false" customHeight="true" outlineLevel="0" collapsed="false">
      <c r="A52" s="19"/>
      <c r="B52" s="20" t="n">
        <v>2</v>
      </c>
      <c r="C52" s="20"/>
      <c r="D52" s="27"/>
      <c r="E52" s="28" t="s">
        <v>90</v>
      </c>
      <c r="F52" s="28"/>
      <c r="G52" s="73"/>
      <c r="H52" s="74" t="n">
        <v>10000</v>
      </c>
      <c r="I52" s="64" t="n">
        <f aca="false">2月!K52</f>
        <v>0</v>
      </c>
      <c r="J52" s="99"/>
      <c r="K52" s="29" t="n">
        <f aca="false">SUM(I52,J52)</f>
        <v>0</v>
      </c>
      <c r="L52" s="32" t="n">
        <f aca="false">K52/H52</f>
        <v>0</v>
      </c>
      <c r="M52" s="26"/>
    </row>
    <row r="53" customFormat="false" ht="13.5" hidden="false" customHeight="true" outlineLevel="0" collapsed="false">
      <c r="A53" s="19"/>
      <c r="B53" s="20" t="n">
        <v>3</v>
      </c>
      <c r="C53" s="20"/>
      <c r="D53" s="27"/>
      <c r="E53" s="28" t="s">
        <v>91</v>
      </c>
      <c r="F53" s="28"/>
      <c r="G53" s="73"/>
      <c r="H53" s="74" t="n">
        <v>40000</v>
      </c>
      <c r="I53" s="64" t="n">
        <f aca="false">2月!K53</f>
        <v>0</v>
      </c>
      <c r="J53" s="99"/>
      <c r="K53" s="29" t="n">
        <f aca="false">SUM(I53,J53)</f>
        <v>0</v>
      </c>
      <c r="L53" s="32" t="n">
        <f aca="false">K53/H53</f>
        <v>0</v>
      </c>
      <c r="M53" s="26"/>
    </row>
    <row r="54" customFormat="false" ht="13.5" hidden="false" customHeight="true" outlineLevel="0" collapsed="false">
      <c r="A54" s="19"/>
      <c r="B54" s="20" t="n">
        <v>4</v>
      </c>
      <c r="C54" s="20"/>
      <c r="D54" s="27"/>
      <c r="E54" s="28" t="s">
        <v>92</v>
      </c>
      <c r="F54" s="28"/>
      <c r="G54" s="73"/>
      <c r="H54" s="74" t="n">
        <v>20000</v>
      </c>
      <c r="I54" s="64" t="n">
        <f aca="false">2月!K54</f>
        <v>0</v>
      </c>
      <c r="J54" s="99"/>
      <c r="K54" s="29" t="n">
        <f aca="false">SUM(I54,J54)</f>
        <v>0</v>
      </c>
      <c r="L54" s="32" t="n">
        <f aca="false">K54/H54</f>
        <v>0</v>
      </c>
      <c r="M54" s="26"/>
    </row>
    <row r="55" customFormat="false" ht="13.5" hidden="false" customHeight="true" outlineLevel="0" collapsed="false">
      <c r="A55" s="19"/>
      <c r="B55" s="20" t="n">
        <v>5</v>
      </c>
      <c r="C55" s="20"/>
      <c r="D55" s="27"/>
      <c r="E55" s="28" t="s">
        <v>93</v>
      </c>
      <c r="F55" s="28"/>
      <c r="G55" s="73"/>
      <c r="H55" s="74" t="n">
        <v>10000</v>
      </c>
      <c r="I55" s="64" t="n">
        <f aca="false">2月!K55</f>
        <v>0</v>
      </c>
      <c r="J55" s="99"/>
      <c r="K55" s="29" t="n">
        <f aca="false">SUM(I55,J55)</f>
        <v>0</v>
      </c>
      <c r="L55" s="32" t="n">
        <f aca="false">K55/H55</f>
        <v>0</v>
      </c>
      <c r="M55" s="26"/>
    </row>
    <row r="56" customFormat="false" ht="13.5" hidden="false" customHeight="true" outlineLevel="0" collapsed="false">
      <c r="A56" s="19"/>
      <c r="B56" s="20" t="n">
        <v>6</v>
      </c>
      <c r="C56" s="20"/>
      <c r="D56" s="27"/>
      <c r="E56" s="28" t="s">
        <v>94</v>
      </c>
      <c r="F56" s="28"/>
      <c r="G56" s="73"/>
      <c r="H56" s="74" t="n">
        <v>180000</v>
      </c>
      <c r="I56" s="64" t="n">
        <f aca="false">2月!K56</f>
        <v>29100</v>
      </c>
      <c r="J56" s="99"/>
      <c r="K56" s="29" t="n">
        <f aca="false">SUM(I56,J56)</f>
        <v>29100</v>
      </c>
      <c r="L56" s="32" t="n">
        <f aca="false">K56/H56</f>
        <v>0.161666666666667</v>
      </c>
      <c r="M56" s="26"/>
    </row>
    <row r="57" customFormat="false" ht="13.5" hidden="false" customHeight="true" outlineLevel="0" collapsed="false">
      <c r="A57" s="19"/>
      <c r="B57" s="20" t="n">
        <v>7</v>
      </c>
      <c r="C57" s="20"/>
      <c r="D57" s="27"/>
      <c r="E57" s="28" t="s">
        <v>96</v>
      </c>
      <c r="F57" s="28"/>
      <c r="G57" s="73"/>
      <c r="H57" s="74" t="n">
        <v>70000</v>
      </c>
      <c r="I57" s="64" t="n">
        <f aca="false">2月!K57</f>
        <v>13000</v>
      </c>
      <c r="J57" s="99"/>
      <c r="K57" s="29" t="n">
        <f aca="false">SUM(I57,J57)</f>
        <v>13000</v>
      </c>
      <c r="L57" s="32" t="n">
        <f aca="false">K57/H57</f>
        <v>0.185714285714286</v>
      </c>
      <c r="M57" s="26"/>
    </row>
    <row r="58" customFormat="false" ht="13.5" hidden="false" customHeight="true" outlineLevel="0" collapsed="false">
      <c r="A58" s="19"/>
      <c r="B58" s="20" t="n">
        <v>8</v>
      </c>
      <c r="C58" s="20"/>
      <c r="D58" s="27"/>
      <c r="E58" s="28" t="s">
        <v>98</v>
      </c>
      <c r="F58" s="28"/>
      <c r="G58" s="73"/>
      <c r="H58" s="74" t="n">
        <v>10000</v>
      </c>
      <c r="I58" s="64" t="n">
        <f aca="false">2月!K58</f>
        <v>0</v>
      </c>
      <c r="J58" s="99"/>
      <c r="K58" s="29" t="n">
        <f aca="false">SUM(I58,J58)</f>
        <v>0</v>
      </c>
      <c r="L58" s="32" t="n">
        <f aca="false">K58/H58</f>
        <v>0</v>
      </c>
      <c r="M58" s="26"/>
    </row>
    <row r="59" customFormat="false" ht="13.5" hidden="false" customHeight="true" outlineLevel="0" collapsed="false">
      <c r="A59" s="19" t="n">
        <v>7</v>
      </c>
      <c r="B59" s="20"/>
      <c r="C59" s="20"/>
      <c r="D59" s="80" t="s">
        <v>99</v>
      </c>
      <c r="E59" s="80"/>
      <c r="F59" s="80"/>
      <c r="G59" s="73"/>
      <c r="H59" s="23" t="n">
        <v>40000</v>
      </c>
      <c r="I59" s="59" t="n">
        <f aca="false">2月!K59</f>
        <v>20000</v>
      </c>
      <c r="J59" s="108"/>
      <c r="K59" s="23" t="n">
        <f aca="false">SUM(I59,J59)</f>
        <v>20000</v>
      </c>
      <c r="L59" s="25" t="n">
        <f aca="false">K59/H59</f>
        <v>0.5</v>
      </c>
      <c r="M59" s="26"/>
    </row>
    <row r="60" customFormat="false" ht="13.5" hidden="false" customHeight="true" outlineLevel="0" collapsed="false">
      <c r="A60" s="19" t="n">
        <v>8</v>
      </c>
      <c r="B60" s="20"/>
      <c r="C60" s="20"/>
      <c r="D60" s="80" t="s">
        <v>100</v>
      </c>
      <c r="E60" s="80"/>
      <c r="F60" s="80"/>
      <c r="G60" s="73"/>
      <c r="H60" s="23" t="n">
        <v>70000</v>
      </c>
      <c r="I60" s="59" t="n">
        <f aca="false">2月!K60</f>
        <v>0</v>
      </c>
      <c r="J60" s="108" t="n">
        <v>11846</v>
      </c>
      <c r="K60" s="23" t="n">
        <f aca="false">SUM(I60,J60)</f>
        <v>11846</v>
      </c>
      <c r="L60" s="25" t="n">
        <f aca="false">K60/H60</f>
        <v>0.169228571428571</v>
      </c>
      <c r="M60" s="26" t="s">
        <v>134</v>
      </c>
    </row>
    <row r="61" customFormat="false" ht="17.45" hidden="false" customHeight="true" outlineLevel="0" collapsed="false">
      <c r="A61" s="85" t="s">
        <v>101</v>
      </c>
      <c r="B61" s="85"/>
      <c r="C61" s="85"/>
      <c r="D61" s="85"/>
      <c r="E61" s="85"/>
      <c r="F61" s="85"/>
      <c r="G61" s="86"/>
      <c r="H61" s="87" t="n">
        <f aca="false">SUM(H22+H26+H41+H44+H45+H50+H59+H60)</f>
        <v>1150000</v>
      </c>
      <c r="I61" s="59" t="n">
        <f aca="false">2月!K61</f>
        <v>236420</v>
      </c>
      <c r="J61" s="48" t="n">
        <f aca="false">SUM(J22,J26,J41,J44,J45,J50,J59,J60)</f>
        <v>32846</v>
      </c>
      <c r="K61" s="48" t="n">
        <f aca="false">SUM(I61,J61)</f>
        <v>269266</v>
      </c>
      <c r="L61" s="89" t="n">
        <f aca="false">K61/H61</f>
        <v>0.234144347826087</v>
      </c>
      <c r="M61" s="50"/>
    </row>
    <row r="62" customFormat="false" ht="17.1" hidden="false" customHeight="true" outlineLevel="0" collapsed="false">
      <c r="A62" s="91" t="s">
        <v>102</v>
      </c>
      <c r="B62" s="91"/>
      <c r="C62" s="91"/>
      <c r="D62" s="91"/>
      <c r="E62" s="91"/>
      <c r="F62" s="92" t="n">
        <f aca="false">K19</f>
        <v>373743</v>
      </c>
      <c r="G62" s="93" t="s">
        <v>103</v>
      </c>
      <c r="H62" s="93"/>
      <c r="I62" s="94" t="n">
        <f aca="false">K61</f>
        <v>269266</v>
      </c>
      <c r="J62" s="94"/>
      <c r="K62" s="95" t="s">
        <v>104</v>
      </c>
      <c r="L62" s="95"/>
      <c r="M62" s="96" t="n">
        <f aca="false">F62-I62</f>
        <v>104477</v>
      </c>
    </row>
    <row r="63" customFormat="false" ht="17.1" hidden="false" customHeight="true" outlineLevel="0" collapsed="false">
      <c r="D63" s="97" t="s">
        <v>105</v>
      </c>
      <c r="E63" s="97"/>
      <c r="F63" s="97"/>
      <c r="G63" s="97"/>
      <c r="H63" s="97" t="s">
        <v>106</v>
      </c>
      <c r="I63" s="97"/>
      <c r="J63" s="97"/>
      <c r="K63" s="97" t="s">
        <v>107</v>
      </c>
      <c r="L63" s="97"/>
      <c r="M63" s="97"/>
    </row>
  </sheetData>
  <sheetProtection sheet="true" password="de1e"/>
  <protectedRanges>
    <protectedRange name="範圍1" sqref="J5:J9 J11:J12 J14:J15 J17:J18 M4:M19 J23:J25 J27:J28 J30:J40 J42:J44 J46:J50 J50 J51:J60 M22:M61"/>
  </protectedRanges>
  <mergeCells count="60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3:F13"/>
    <mergeCell ref="E14:F14"/>
    <mergeCell ref="E15:F15"/>
    <mergeCell ref="D16:F16"/>
    <mergeCell ref="E17:F17"/>
    <mergeCell ref="E18:F18"/>
    <mergeCell ref="A19:F19"/>
    <mergeCell ref="A20:M20"/>
    <mergeCell ref="D21:F21"/>
    <mergeCell ref="D22:F22"/>
    <mergeCell ref="E23:F23"/>
    <mergeCell ref="E24:F24"/>
    <mergeCell ref="E25:F25"/>
    <mergeCell ref="D26:F26"/>
    <mergeCell ref="E27:F27"/>
    <mergeCell ref="E28:F28"/>
    <mergeCell ref="E29:F29"/>
    <mergeCell ref="E35:F35"/>
    <mergeCell ref="E36:F36"/>
    <mergeCell ref="E37:F37"/>
    <mergeCell ref="E38:F38"/>
    <mergeCell ref="E39:F39"/>
    <mergeCell ref="E40:F40"/>
    <mergeCell ref="D41:F41"/>
    <mergeCell ref="E42:F42"/>
    <mergeCell ref="E43:F43"/>
    <mergeCell ref="D44:F44"/>
    <mergeCell ref="D45:F45"/>
    <mergeCell ref="E46:F46"/>
    <mergeCell ref="E47:F47"/>
    <mergeCell ref="E48:F48"/>
    <mergeCell ref="E49:F49"/>
    <mergeCell ref="D50:F50"/>
    <mergeCell ref="E51:F51"/>
    <mergeCell ref="E52:F52"/>
    <mergeCell ref="E53:F53"/>
    <mergeCell ref="E54:F54"/>
    <mergeCell ref="E55:F55"/>
    <mergeCell ref="E56:F56"/>
    <mergeCell ref="E57:F57"/>
    <mergeCell ref="E58:F58"/>
    <mergeCell ref="D59:F59"/>
    <mergeCell ref="D60:F60"/>
    <mergeCell ref="A61:F61"/>
    <mergeCell ref="A62:E62"/>
    <mergeCell ref="G62:H62"/>
    <mergeCell ref="I62:J62"/>
    <mergeCell ref="K62:L62"/>
    <mergeCell ref="D63:G63"/>
    <mergeCell ref="H63:J63"/>
    <mergeCell ref="K63:M63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62" activeCellId="0" sqref="M62:N6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3" width="7.62"/>
    <col collapsed="false" customWidth="true" hidden="false" outlineLevel="0" max="11" min="10" style="0" width="7.62"/>
    <col collapsed="false" customWidth="true" hidden="false" outlineLevel="0" max="12" min="12" style="0" width="8.62"/>
    <col collapsed="false" customWidth="true" hidden="false" outlineLevel="0" max="13" min="13" style="0" width="6.62"/>
    <col collapsed="false" customWidth="true" hidden="false" outlineLevel="0" max="14" min="14" style="0" width="18.75"/>
  </cols>
  <sheetData>
    <row r="1" s="5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" hidden="false" customHeight="true" outlineLevel="0" collapsed="false">
      <c r="A2" s="109"/>
      <c r="B2" s="109"/>
      <c r="C2" s="109"/>
      <c r="D2" s="109"/>
      <c r="E2" s="109"/>
      <c r="F2" s="109"/>
      <c r="G2" s="110" t="s">
        <v>135</v>
      </c>
      <c r="H2" s="110"/>
      <c r="I2" s="110"/>
      <c r="J2" s="110"/>
      <c r="K2" s="110"/>
      <c r="L2" s="110"/>
      <c r="N2" s="10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11" t="s">
        <v>136</v>
      </c>
      <c r="J3" s="111" t="s">
        <v>137</v>
      </c>
      <c r="K3" s="111" t="s">
        <v>138</v>
      </c>
      <c r="L3" s="15" t="s">
        <v>12</v>
      </c>
      <c r="M3" s="17" t="s">
        <v>13</v>
      </c>
      <c r="N3" s="18" t="s">
        <v>14</v>
      </c>
      <c r="O3" s="10"/>
      <c r="P3" s="10"/>
      <c r="Q3" s="10"/>
    </row>
    <row r="4" customFormat="false" ht="13.5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51</v>
      </c>
      <c r="H4" s="23" t="n">
        <f aca="false">SUM(H5:H12)</f>
        <v>779200</v>
      </c>
      <c r="I4" s="23" t="n">
        <f aca="false">1月!J4</f>
        <v>296800</v>
      </c>
      <c r="J4" s="23" t="n">
        <f aca="false">2月!J4</f>
        <v>4000</v>
      </c>
      <c r="K4" s="23" t="n">
        <f aca="false">3月!J4</f>
        <v>4000</v>
      </c>
      <c r="L4" s="23" t="n">
        <f aca="false">SUM(I4:K4)</f>
        <v>304800</v>
      </c>
      <c r="M4" s="25" t="n">
        <f aca="false">L4/H4</f>
        <v>0.391170431211499</v>
      </c>
      <c r="N4" s="26"/>
      <c r="O4" s="10"/>
      <c r="P4" s="10"/>
      <c r="Q4" s="10"/>
    </row>
    <row r="5" customFormat="false" ht="13.5" hidden="false" customHeight="true" outlineLevel="0" collapsed="false">
      <c r="A5" s="19"/>
      <c r="B5" s="20" t="n">
        <v>1</v>
      </c>
      <c r="C5" s="20"/>
      <c r="D5" s="27"/>
      <c r="E5" s="28" t="s">
        <v>17</v>
      </c>
      <c r="F5" s="28"/>
      <c r="G5" s="22" t="n">
        <v>41</v>
      </c>
      <c r="H5" s="29" t="n">
        <f aca="false">G5*6000</f>
        <v>246000</v>
      </c>
      <c r="I5" s="98" t="n">
        <f aca="false">1月!J5</f>
        <v>144000</v>
      </c>
      <c r="J5" s="98" t="n">
        <f aca="false">2月!J5</f>
        <v>0</v>
      </c>
      <c r="K5" s="98" t="n">
        <f aca="false">3月!J5</f>
        <v>0</v>
      </c>
      <c r="L5" s="98" t="n">
        <f aca="false">SUM(I5:K5)</f>
        <v>144000</v>
      </c>
      <c r="M5" s="112" t="n">
        <f aca="false">L5/H5</f>
        <v>0.585365853658537</v>
      </c>
      <c r="N5" s="26"/>
      <c r="O5" s="10"/>
      <c r="P5" s="10"/>
      <c r="Q5" s="10"/>
    </row>
    <row r="6" customFormat="false" ht="13.5" hidden="false" customHeight="true" outlineLevel="0" collapsed="false">
      <c r="A6" s="19"/>
      <c r="B6" s="20" t="n">
        <v>2</v>
      </c>
      <c r="C6" s="20"/>
      <c r="D6" s="27"/>
      <c r="E6" s="33" t="s">
        <v>19</v>
      </c>
      <c r="F6" s="33"/>
      <c r="G6" s="22" t="n">
        <v>10</v>
      </c>
      <c r="H6" s="29" t="n">
        <f aca="false">G6*6000</f>
        <v>60000</v>
      </c>
      <c r="I6" s="98" t="n">
        <f aca="false">1月!J6</f>
        <v>0</v>
      </c>
      <c r="J6" s="98" t="n">
        <f aca="false">2月!J6</f>
        <v>0</v>
      </c>
      <c r="K6" s="98" t="n">
        <f aca="false">3月!J6</f>
        <v>0</v>
      </c>
      <c r="L6" s="98" t="n">
        <f aca="false">SUM(I6:K6)</f>
        <v>0</v>
      </c>
      <c r="M6" s="112" t="n">
        <f aca="false">L6/H6</f>
        <v>0</v>
      </c>
      <c r="N6" s="26"/>
      <c r="O6" s="10"/>
      <c r="P6" s="10"/>
      <c r="Q6" s="10"/>
    </row>
    <row r="7" customFormat="false" ht="13.5" hidden="false" customHeight="true" outlineLevel="0" collapsed="false">
      <c r="A7" s="19"/>
      <c r="B7" s="20" t="n">
        <v>3</v>
      </c>
      <c r="C7" s="20"/>
      <c r="D7" s="27"/>
      <c r="E7" s="28" t="s">
        <v>21</v>
      </c>
      <c r="F7" s="28"/>
      <c r="G7" s="22" t="n">
        <v>10</v>
      </c>
      <c r="H7" s="29" t="n">
        <f aca="false">G7*4000</f>
        <v>40000</v>
      </c>
      <c r="I7" s="98" t="n">
        <f aca="false">1月!J7</f>
        <v>0</v>
      </c>
      <c r="J7" s="98" t="n">
        <f aca="false">2月!J7</f>
        <v>0</v>
      </c>
      <c r="K7" s="98" t="n">
        <f aca="false">3月!J7</f>
        <v>0</v>
      </c>
      <c r="L7" s="98" t="n">
        <f aca="false">SUM(I7:K7)</f>
        <v>0</v>
      </c>
      <c r="M7" s="112" t="n">
        <f aca="false">L7/H7</f>
        <v>0</v>
      </c>
      <c r="N7" s="26"/>
      <c r="O7" s="10"/>
      <c r="P7" s="10"/>
      <c r="Q7" s="10"/>
    </row>
    <row r="8" customFormat="false" ht="13.5" hidden="false" customHeight="true" outlineLevel="0" collapsed="false">
      <c r="A8" s="19"/>
      <c r="B8" s="20" t="n">
        <v>4</v>
      </c>
      <c r="C8" s="20"/>
      <c r="D8" s="27"/>
      <c r="E8" s="28" t="s">
        <v>23</v>
      </c>
      <c r="F8" s="28"/>
      <c r="G8" s="22" t="n">
        <v>24</v>
      </c>
      <c r="H8" s="29" t="n">
        <f aca="false">G8*4000</f>
        <v>96000</v>
      </c>
      <c r="I8" s="98" t="n">
        <f aca="false">1月!J8</f>
        <v>0</v>
      </c>
      <c r="J8" s="98" t="n">
        <f aca="false">2月!J8</f>
        <v>4000</v>
      </c>
      <c r="K8" s="98" t="n">
        <f aca="false">3月!J8</f>
        <v>4000</v>
      </c>
      <c r="L8" s="98" t="n">
        <f aca="false">SUM(I8:K8)</f>
        <v>8000</v>
      </c>
      <c r="M8" s="112" t="n">
        <f aca="false">L8/H8</f>
        <v>0.0833333333333333</v>
      </c>
      <c r="N8" s="26"/>
      <c r="O8" s="10"/>
      <c r="P8" s="10"/>
      <c r="Q8" s="10"/>
    </row>
    <row r="9" customFormat="false" ht="13.5" hidden="false" customHeight="true" outlineLevel="0" collapsed="false">
      <c r="A9" s="19"/>
      <c r="B9" s="20" t="n">
        <v>5</v>
      </c>
      <c r="C9" s="20"/>
      <c r="D9" s="27"/>
      <c r="E9" s="28" t="s">
        <v>25</v>
      </c>
      <c r="F9" s="28"/>
      <c r="G9" s="22" t="n">
        <v>18</v>
      </c>
      <c r="H9" s="29" t="n">
        <f aca="false">G9*4000</f>
        <v>72000</v>
      </c>
      <c r="I9" s="98" t="n">
        <f aca="false">1月!J9</f>
        <v>28000</v>
      </c>
      <c r="J9" s="98" t="n">
        <f aca="false">2月!J9</f>
        <v>0</v>
      </c>
      <c r="K9" s="98" t="n">
        <f aca="false">3月!J9</f>
        <v>0</v>
      </c>
      <c r="L9" s="98" t="n">
        <f aca="false">SUM(I9:K9)</f>
        <v>28000</v>
      </c>
      <c r="M9" s="112" t="n">
        <f aca="false">L9/H9</f>
        <v>0.388888888888889</v>
      </c>
      <c r="N9" s="26"/>
      <c r="O9" s="10"/>
      <c r="P9" s="10"/>
      <c r="Q9" s="10"/>
    </row>
    <row r="10" customFormat="false" ht="13.5" hidden="false" customHeight="true" outlineLevel="0" collapsed="false">
      <c r="A10" s="19"/>
      <c r="B10" s="20" t="n">
        <v>6</v>
      </c>
      <c r="C10" s="20"/>
      <c r="D10" s="27"/>
      <c r="E10" s="33" t="s">
        <v>27</v>
      </c>
      <c r="F10" s="35"/>
      <c r="G10" s="22"/>
      <c r="H10" s="36"/>
      <c r="I10" s="98"/>
      <c r="J10" s="98"/>
      <c r="K10" s="98"/>
      <c r="L10" s="98"/>
      <c r="M10" s="112"/>
      <c r="N10" s="26"/>
      <c r="O10" s="10"/>
      <c r="P10" s="10"/>
      <c r="Q10" s="10"/>
    </row>
    <row r="11" customFormat="false" ht="13.5" hidden="false" customHeight="true" outlineLevel="0" collapsed="false">
      <c r="A11" s="19"/>
      <c r="B11" s="20"/>
      <c r="C11" s="20" t="n">
        <v>1</v>
      </c>
      <c r="D11" s="27"/>
      <c r="E11" s="37"/>
      <c r="F11" s="38" t="s">
        <v>29</v>
      </c>
      <c r="G11" s="22" t="n">
        <v>41</v>
      </c>
      <c r="H11" s="29" t="n">
        <f aca="false">G11*5200</f>
        <v>213200</v>
      </c>
      <c r="I11" s="98" t="n">
        <f aca="false">1月!J11</f>
        <v>124800</v>
      </c>
      <c r="J11" s="98" t="n">
        <f aca="false">2月!J11</f>
        <v>0</v>
      </c>
      <c r="K11" s="98" t="n">
        <f aca="false">3月!J11</f>
        <v>0</v>
      </c>
      <c r="L11" s="98" t="n">
        <f aca="false">SUM(I11:K11)</f>
        <v>124800</v>
      </c>
      <c r="M11" s="112" t="n">
        <f aca="false">L11/H11</f>
        <v>0.585365853658537</v>
      </c>
      <c r="N11" s="26"/>
      <c r="O11" s="10"/>
      <c r="P11" s="10"/>
      <c r="Q11" s="10"/>
    </row>
    <row r="12" customFormat="false" ht="13.5" hidden="false" customHeight="true" outlineLevel="0" collapsed="false">
      <c r="A12" s="19"/>
      <c r="B12" s="20"/>
      <c r="C12" s="20" t="n">
        <v>2</v>
      </c>
      <c r="D12" s="27"/>
      <c r="E12" s="37"/>
      <c r="F12" s="38" t="s">
        <v>31</v>
      </c>
      <c r="G12" s="22" t="n">
        <v>10</v>
      </c>
      <c r="H12" s="29" t="n">
        <f aca="false">G12*5200</f>
        <v>52000</v>
      </c>
      <c r="I12" s="98" t="n">
        <f aca="false">1月!J12</f>
        <v>0</v>
      </c>
      <c r="J12" s="98" t="n">
        <f aca="false">2月!J12</f>
        <v>0</v>
      </c>
      <c r="K12" s="98" t="n">
        <f aca="false">3月!J12</f>
        <v>0</v>
      </c>
      <c r="L12" s="98" t="n">
        <f aca="false">SUM(I12:K12)</f>
        <v>0</v>
      </c>
      <c r="M12" s="112" t="n">
        <f aca="false">L12/H12</f>
        <v>0</v>
      </c>
      <c r="N12" s="26"/>
      <c r="O12" s="10"/>
      <c r="P12" s="10"/>
      <c r="Q12" s="10"/>
    </row>
    <row r="13" customFormat="false" ht="13.5" hidden="false" customHeight="true" outlineLevel="0" collapsed="false">
      <c r="A13" s="19" t="n">
        <v>2</v>
      </c>
      <c r="B13" s="20"/>
      <c r="C13" s="20"/>
      <c r="D13" s="21" t="s">
        <v>32</v>
      </c>
      <c r="E13" s="21"/>
      <c r="F13" s="21"/>
      <c r="G13" s="22"/>
      <c r="H13" s="23" t="n">
        <f aca="false">SUM(H14:H15)</f>
        <v>96800</v>
      </c>
      <c r="I13" s="23" t="n">
        <f aca="false">1月!J13</f>
        <v>43200</v>
      </c>
      <c r="J13" s="23" t="n">
        <f aca="false">2月!J13</f>
        <v>0</v>
      </c>
      <c r="K13" s="23" t="n">
        <f aca="false">3月!J13</f>
        <v>0</v>
      </c>
      <c r="L13" s="23" t="n">
        <f aca="false">SUM(I13:K13)</f>
        <v>43200</v>
      </c>
      <c r="M13" s="25" t="n">
        <f aca="false">L13/H13</f>
        <v>0.446280991735537</v>
      </c>
      <c r="N13" s="26"/>
      <c r="O13" s="10"/>
      <c r="P13" s="10"/>
      <c r="Q13" s="10"/>
    </row>
    <row r="14" customFormat="false" ht="13.5" hidden="false" customHeight="true" outlineLevel="0" collapsed="false">
      <c r="A14" s="19"/>
      <c r="B14" s="20" t="n">
        <v>1</v>
      </c>
      <c r="C14" s="20"/>
      <c r="D14" s="39"/>
      <c r="E14" s="28" t="s">
        <v>33</v>
      </c>
      <c r="F14" s="28"/>
      <c r="G14" s="22" t="n">
        <v>41</v>
      </c>
      <c r="H14" s="29" t="n">
        <f aca="false">G14*1800</f>
        <v>73800</v>
      </c>
      <c r="I14" s="98" t="n">
        <f aca="false">1月!J14</f>
        <v>43200</v>
      </c>
      <c r="J14" s="98" t="n">
        <f aca="false">2月!J14</f>
        <v>0</v>
      </c>
      <c r="K14" s="98" t="n">
        <f aca="false">3月!J14</f>
        <v>0</v>
      </c>
      <c r="L14" s="98" t="n">
        <f aca="false">SUM(I14:K14)</f>
        <v>43200</v>
      </c>
      <c r="M14" s="112" t="n">
        <f aca="false">L14/H14</f>
        <v>0.585365853658537</v>
      </c>
      <c r="N14" s="26"/>
      <c r="O14" s="10"/>
      <c r="P14" s="10"/>
      <c r="Q14" s="10"/>
    </row>
    <row r="15" customFormat="false" ht="13.5" hidden="false" customHeight="true" outlineLevel="0" collapsed="false">
      <c r="A15" s="19"/>
      <c r="B15" s="20" t="n">
        <v>2</v>
      </c>
      <c r="C15" s="20"/>
      <c r="D15" s="40"/>
      <c r="E15" s="28" t="s">
        <v>35</v>
      </c>
      <c r="F15" s="28"/>
      <c r="G15" s="22" t="n">
        <v>10</v>
      </c>
      <c r="H15" s="29" t="n">
        <f aca="false">G15*2300</f>
        <v>23000</v>
      </c>
      <c r="I15" s="98" t="n">
        <f aca="false">1月!J15</f>
        <v>0</v>
      </c>
      <c r="J15" s="98" t="n">
        <f aca="false">2月!J15</f>
        <v>0</v>
      </c>
      <c r="K15" s="98" t="n">
        <f aca="false">3月!J15</f>
        <v>0</v>
      </c>
      <c r="L15" s="98" t="n">
        <f aca="false">SUM(I15:K15)</f>
        <v>0</v>
      </c>
      <c r="M15" s="112" t="n">
        <f aca="false">L15/H15</f>
        <v>0</v>
      </c>
      <c r="N15" s="26"/>
      <c r="O15" s="10"/>
      <c r="P15" s="10"/>
      <c r="Q15" s="10"/>
    </row>
    <row r="16" customFormat="false" ht="13.5" hidden="false" customHeight="true" outlineLevel="0" collapsed="false">
      <c r="A16" s="19" t="n">
        <v>3</v>
      </c>
      <c r="B16" s="20"/>
      <c r="C16" s="20"/>
      <c r="D16" s="21" t="s">
        <v>36</v>
      </c>
      <c r="E16" s="21"/>
      <c r="F16" s="21"/>
      <c r="G16" s="22"/>
      <c r="H16" s="23" t="n">
        <v>274000</v>
      </c>
      <c r="I16" s="23" t="n">
        <f aca="false">1月!J16</f>
        <v>23000</v>
      </c>
      <c r="J16" s="23" t="n">
        <f aca="false">2月!J16</f>
        <v>2000</v>
      </c>
      <c r="K16" s="23" t="n">
        <f aca="false">3月!J16</f>
        <v>743</v>
      </c>
      <c r="L16" s="23" t="n">
        <f aca="false">SUM(I16:K16)</f>
        <v>25743</v>
      </c>
      <c r="M16" s="25" t="n">
        <f aca="false">L16/H16</f>
        <v>0.0939525547445256</v>
      </c>
      <c r="N16" s="26"/>
      <c r="O16" s="10"/>
      <c r="P16" s="10"/>
      <c r="Q16" s="10"/>
    </row>
    <row r="17" customFormat="false" ht="13.5" hidden="false" customHeight="true" outlineLevel="0" collapsed="false">
      <c r="A17" s="19"/>
      <c r="B17" s="20" t="n">
        <v>1</v>
      </c>
      <c r="C17" s="20"/>
      <c r="D17" s="41"/>
      <c r="E17" s="28" t="s">
        <v>37</v>
      </c>
      <c r="F17" s="28"/>
      <c r="G17" s="22"/>
      <c r="H17" s="29"/>
      <c r="I17" s="98" t="n">
        <f aca="false">1月!J17</f>
        <v>18000</v>
      </c>
      <c r="J17" s="98" t="n">
        <f aca="false">2月!J17</f>
        <v>0</v>
      </c>
      <c r="K17" s="98" t="n">
        <f aca="false">3月!J17</f>
        <v>0</v>
      </c>
      <c r="L17" s="98" t="n">
        <f aca="false">SUM(I17:K17)</f>
        <v>18000</v>
      </c>
      <c r="M17" s="112"/>
      <c r="N17" s="26"/>
      <c r="O17" s="10"/>
      <c r="P17" s="10"/>
      <c r="Q17" s="10"/>
    </row>
    <row r="18" customFormat="false" ht="13.5" hidden="false" customHeight="true" outlineLevel="0" collapsed="false">
      <c r="A18" s="19"/>
      <c r="B18" s="20" t="n">
        <v>2</v>
      </c>
      <c r="C18" s="20"/>
      <c r="D18" s="42"/>
      <c r="E18" s="28" t="s">
        <v>36</v>
      </c>
      <c r="F18" s="28"/>
      <c r="G18" s="43"/>
      <c r="H18" s="44"/>
      <c r="I18" s="98" t="n">
        <f aca="false">1月!J18</f>
        <v>5000</v>
      </c>
      <c r="J18" s="98" t="n">
        <f aca="false">2月!J18</f>
        <v>2000</v>
      </c>
      <c r="K18" s="98" t="n">
        <f aca="false">3月!J18</f>
        <v>743</v>
      </c>
      <c r="L18" s="98" t="n">
        <f aca="false">SUM(I18:K18)</f>
        <v>7743</v>
      </c>
      <c r="M18" s="112"/>
      <c r="N18" s="26"/>
      <c r="O18" s="10"/>
      <c r="P18" s="10"/>
      <c r="Q18" s="10"/>
    </row>
    <row r="19" customFormat="false" ht="17.1" hidden="false" customHeight="true" outlineLevel="0" collapsed="false">
      <c r="A19" s="46" t="s">
        <v>40</v>
      </c>
      <c r="B19" s="46"/>
      <c r="C19" s="46"/>
      <c r="D19" s="46"/>
      <c r="E19" s="46"/>
      <c r="F19" s="46"/>
      <c r="G19" s="47"/>
      <c r="H19" s="48" t="n">
        <f aca="false">SUM(H4+H13+H16)</f>
        <v>1150000</v>
      </c>
      <c r="I19" s="23" t="n">
        <f aca="false">1月!J19</f>
        <v>363000</v>
      </c>
      <c r="J19" s="23" t="n">
        <f aca="false">2月!J19</f>
        <v>6000</v>
      </c>
      <c r="K19" s="23" t="n">
        <f aca="false">3月!J19</f>
        <v>4743</v>
      </c>
      <c r="L19" s="23" t="n">
        <f aca="false">SUM(I19:K19)</f>
        <v>373743</v>
      </c>
      <c r="M19" s="25" t="n">
        <f aca="false">L19/H19</f>
        <v>0.324993913043478</v>
      </c>
      <c r="N19" s="50"/>
      <c r="O19" s="10"/>
      <c r="P19" s="10"/>
      <c r="Q19" s="10"/>
    </row>
    <row r="20" customFormat="false" ht="5.1" hidden="false" customHeight="true" outlineLevel="0" collapsed="false">
      <c r="A20" s="113"/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0"/>
      <c r="O20" s="10"/>
      <c r="P20" s="10"/>
      <c r="Q20" s="10"/>
    </row>
    <row r="21" customFormat="false" ht="14.1" hidden="false" customHeight="true" outlineLevel="0" collapsed="false">
      <c r="A21" s="114" t="s">
        <v>4</v>
      </c>
      <c r="B21" s="115" t="s">
        <v>5</v>
      </c>
      <c r="C21" s="115" t="s">
        <v>6</v>
      </c>
      <c r="D21" s="15" t="s">
        <v>41</v>
      </c>
      <c r="E21" s="15"/>
      <c r="F21" s="15"/>
      <c r="G21" s="15"/>
      <c r="H21" s="15" t="s">
        <v>9</v>
      </c>
      <c r="I21" s="111" t="s">
        <v>136</v>
      </c>
      <c r="J21" s="111" t="s">
        <v>137</v>
      </c>
      <c r="K21" s="111" t="s">
        <v>138</v>
      </c>
      <c r="L21" s="15" t="s">
        <v>12</v>
      </c>
      <c r="M21" s="17" t="s">
        <v>13</v>
      </c>
      <c r="N21" s="54" t="s">
        <v>14</v>
      </c>
      <c r="O21" s="10"/>
      <c r="P21" s="10"/>
      <c r="Q21" s="10"/>
    </row>
    <row r="22" customFormat="false" ht="13.5" hidden="false" customHeight="true" outlineLevel="0" collapsed="false">
      <c r="A22" s="55" t="n">
        <v>1</v>
      </c>
      <c r="B22" s="56"/>
      <c r="C22" s="56"/>
      <c r="D22" s="57" t="s">
        <v>43</v>
      </c>
      <c r="E22" s="57"/>
      <c r="F22" s="57"/>
      <c r="G22" s="58"/>
      <c r="H22" s="59" t="n">
        <f aca="false">SUM(H23:H25)</f>
        <v>109600</v>
      </c>
      <c r="I22" s="59" t="n">
        <f aca="false">1月!J22</f>
        <v>81200</v>
      </c>
      <c r="J22" s="59" t="n">
        <f aca="false">2月!J22</f>
        <v>0</v>
      </c>
      <c r="K22" s="59" t="n">
        <f aca="false">3月!J22</f>
        <v>0</v>
      </c>
      <c r="L22" s="59" t="n">
        <f aca="false">SUM(I22:K22)</f>
        <v>81200</v>
      </c>
      <c r="M22" s="60" t="n">
        <f aca="false">L22/H22</f>
        <v>0.740875912408759</v>
      </c>
      <c r="N22" s="26"/>
      <c r="O22" s="10"/>
      <c r="P22" s="10"/>
      <c r="Q22" s="10"/>
    </row>
    <row r="23" customFormat="false" ht="13.5" hidden="false" customHeight="true" outlineLevel="0" collapsed="false">
      <c r="A23" s="55"/>
      <c r="B23" s="56"/>
      <c r="C23" s="61"/>
      <c r="D23" s="62"/>
      <c r="E23" s="28" t="s">
        <v>45</v>
      </c>
      <c r="F23" s="28"/>
      <c r="G23" s="63"/>
      <c r="H23" s="64" t="n">
        <v>93800</v>
      </c>
      <c r="I23" s="64" t="n">
        <f aca="false">1月!J23</f>
        <v>70400</v>
      </c>
      <c r="J23" s="64" t="n">
        <f aca="false">2月!J23</f>
        <v>0</v>
      </c>
      <c r="K23" s="64" t="n">
        <f aca="false">3月!J23</f>
        <v>0</v>
      </c>
      <c r="L23" s="64" t="n">
        <f aca="false">SUM(I23:K23)</f>
        <v>70400</v>
      </c>
      <c r="M23" s="103" t="n">
        <f aca="false">L23/H23</f>
        <v>0.750533049040512</v>
      </c>
      <c r="N23" s="26"/>
      <c r="O23" s="10"/>
      <c r="P23" s="10"/>
      <c r="Q23" s="10"/>
    </row>
    <row r="24" customFormat="false" ht="13.5" hidden="false" customHeight="true" outlineLevel="0" collapsed="false">
      <c r="A24" s="55"/>
      <c r="B24" s="56"/>
      <c r="C24" s="61"/>
      <c r="D24" s="62"/>
      <c r="E24" s="28" t="s">
        <v>47</v>
      </c>
      <c r="F24" s="28"/>
      <c r="G24" s="63"/>
      <c r="H24" s="64" t="n">
        <v>10800</v>
      </c>
      <c r="I24" s="64" t="n">
        <f aca="false">1月!J24</f>
        <v>10800</v>
      </c>
      <c r="J24" s="64" t="n">
        <f aca="false">2月!J24</f>
        <v>0</v>
      </c>
      <c r="K24" s="64" t="n">
        <f aca="false">3月!J24</f>
        <v>0</v>
      </c>
      <c r="L24" s="64" t="n">
        <f aca="false">SUM(I24:K24)</f>
        <v>10800</v>
      </c>
      <c r="M24" s="103" t="n">
        <f aca="false">L24/H24</f>
        <v>1</v>
      </c>
      <c r="N24" s="26"/>
      <c r="O24" s="10"/>
      <c r="P24" s="10"/>
      <c r="Q24" s="10"/>
    </row>
    <row r="25" customFormat="false" ht="13.5" hidden="false" customHeight="true" outlineLevel="0" collapsed="false">
      <c r="A25" s="55"/>
      <c r="B25" s="56"/>
      <c r="C25" s="61"/>
      <c r="D25" s="69"/>
      <c r="E25" s="28" t="s">
        <v>49</v>
      </c>
      <c r="F25" s="28"/>
      <c r="G25" s="63"/>
      <c r="H25" s="64" t="n">
        <v>5000</v>
      </c>
      <c r="I25" s="64" t="n">
        <f aca="false">1月!J25</f>
        <v>0</v>
      </c>
      <c r="J25" s="64" t="n">
        <f aca="false">2月!J25</f>
        <v>0</v>
      </c>
      <c r="K25" s="64" t="n">
        <f aca="false">3月!J25</f>
        <v>0</v>
      </c>
      <c r="L25" s="64" t="n">
        <f aca="false">SUM(I25:K25)</f>
        <v>0</v>
      </c>
      <c r="M25" s="103" t="n">
        <f aca="false">L25/H25</f>
        <v>0</v>
      </c>
      <c r="N25" s="26"/>
      <c r="O25" s="10"/>
      <c r="P25" s="10"/>
      <c r="Q25" s="10"/>
    </row>
    <row r="26" customFormat="false" ht="13.5" hidden="false" customHeight="true" outlineLevel="0" collapsed="false">
      <c r="A26" s="19" t="n">
        <v>2</v>
      </c>
      <c r="B26" s="20"/>
      <c r="C26" s="20"/>
      <c r="D26" s="70" t="s">
        <v>50</v>
      </c>
      <c r="E26" s="70"/>
      <c r="F26" s="70"/>
      <c r="G26" s="71"/>
      <c r="H26" s="23" t="n">
        <f aca="false">SUM(H27:H40)</f>
        <v>390400</v>
      </c>
      <c r="I26" s="59" t="n">
        <f aca="false">1月!J26</f>
        <v>30205</v>
      </c>
      <c r="J26" s="59" t="n">
        <f aca="false">2月!J26</f>
        <v>38415</v>
      </c>
      <c r="K26" s="59" t="n">
        <f aca="false">3月!J26</f>
        <v>21000</v>
      </c>
      <c r="L26" s="59" t="n">
        <f aca="false">SUM(I26:K26)</f>
        <v>89620</v>
      </c>
      <c r="M26" s="60" t="n">
        <f aca="false">L26/H26</f>
        <v>0.229559426229508</v>
      </c>
      <c r="N26" s="26"/>
      <c r="O26" s="10"/>
      <c r="P26" s="10"/>
      <c r="Q26" s="10"/>
    </row>
    <row r="27" customFormat="false" ht="13.5" hidden="false" customHeight="true" outlineLevel="0" collapsed="false">
      <c r="A27" s="19"/>
      <c r="B27" s="20" t="n">
        <v>1</v>
      </c>
      <c r="C27" s="20"/>
      <c r="D27" s="27"/>
      <c r="E27" s="28" t="s">
        <v>51</v>
      </c>
      <c r="F27" s="28"/>
      <c r="G27" s="71"/>
      <c r="H27" s="29" t="n">
        <v>169000</v>
      </c>
      <c r="I27" s="64" t="n">
        <f aca="false">1月!J27</f>
        <v>13000</v>
      </c>
      <c r="J27" s="64" t="n">
        <f aca="false">2月!J27</f>
        <v>13000</v>
      </c>
      <c r="K27" s="64" t="n">
        <f aca="false">3月!J27</f>
        <v>13000</v>
      </c>
      <c r="L27" s="64" t="n">
        <f aca="false">SUM(I27:K27)</f>
        <v>39000</v>
      </c>
      <c r="M27" s="103" t="n">
        <f aca="false">L27/H27</f>
        <v>0.230769230769231</v>
      </c>
      <c r="N27" s="26"/>
      <c r="O27" s="10"/>
      <c r="P27" s="10"/>
      <c r="Q27" s="10"/>
    </row>
    <row r="28" customFormat="false" ht="13.5" hidden="false" customHeight="true" outlineLevel="0" collapsed="false">
      <c r="A28" s="19"/>
      <c r="B28" s="20" t="n">
        <v>2</v>
      </c>
      <c r="C28" s="20"/>
      <c r="D28" s="27"/>
      <c r="E28" s="28" t="s">
        <v>53</v>
      </c>
      <c r="F28" s="28"/>
      <c r="G28" s="71"/>
      <c r="H28" s="29" t="n">
        <v>12000</v>
      </c>
      <c r="I28" s="64" t="n">
        <f aca="false">1月!J28</f>
        <v>0</v>
      </c>
      <c r="J28" s="64" t="n">
        <f aca="false">2月!J28</f>
        <v>4000</v>
      </c>
      <c r="K28" s="64" t="n">
        <f aca="false">3月!J28</f>
        <v>0</v>
      </c>
      <c r="L28" s="64" t="n">
        <f aca="false">SUM(I28:K28)</f>
        <v>4000</v>
      </c>
      <c r="M28" s="103" t="n">
        <f aca="false">L28/H28</f>
        <v>0.333333333333333</v>
      </c>
      <c r="N28" s="26"/>
      <c r="O28" s="10"/>
      <c r="P28" s="10"/>
      <c r="Q28" s="10"/>
    </row>
    <row r="29" customFormat="false" ht="13.5" hidden="false" customHeight="true" outlineLevel="0" collapsed="false">
      <c r="A29" s="19"/>
      <c r="B29" s="20" t="n">
        <v>3</v>
      </c>
      <c r="C29" s="20"/>
      <c r="D29" s="27"/>
      <c r="E29" s="28" t="s">
        <v>54</v>
      </c>
      <c r="F29" s="28"/>
      <c r="G29" s="71"/>
      <c r="H29" s="23"/>
      <c r="I29" s="64"/>
      <c r="J29" s="64"/>
      <c r="K29" s="64"/>
      <c r="L29" s="64"/>
      <c r="M29" s="103"/>
      <c r="N29" s="26"/>
      <c r="O29" s="10"/>
      <c r="P29" s="10"/>
      <c r="Q29" s="10"/>
    </row>
    <row r="30" customFormat="false" ht="13.5" hidden="false" customHeight="true" outlineLevel="0" collapsed="false">
      <c r="A30" s="19"/>
      <c r="B30" s="20"/>
      <c r="C30" s="20" t="n">
        <v>1</v>
      </c>
      <c r="D30" s="27"/>
      <c r="E30" s="37"/>
      <c r="F30" s="38" t="s">
        <v>55</v>
      </c>
      <c r="G30" s="71"/>
      <c r="H30" s="29" t="n">
        <v>8400</v>
      </c>
      <c r="I30" s="64" t="n">
        <f aca="false">1月!J30</f>
        <v>380</v>
      </c>
      <c r="J30" s="64" t="n">
        <f aca="false">2月!J30</f>
        <v>930</v>
      </c>
      <c r="K30" s="64" t="n">
        <f aca="false">3月!J30</f>
        <v>0</v>
      </c>
      <c r="L30" s="64" t="n">
        <f aca="false">SUM(I30:K30)</f>
        <v>1310</v>
      </c>
      <c r="M30" s="103" t="n">
        <f aca="false">L30/H30</f>
        <v>0.155952380952381</v>
      </c>
      <c r="N30" s="26"/>
      <c r="O30" s="10"/>
      <c r="P30" s="10"/>
      <c r="Q30" s="10"/>
    </row>
    <row r="31" customFormat="false" ht="13.5" hidden="false" customHeight="true" outlineLevel="0" collapsed="false">
      <c r="A31" s="19"/>
      <c r="B31" s="20"/>
      <c r="C31" s="20" t="n">
        <v>2</v>
      </c>
      <c r="D31" s="27"/>
      <c r="E31" s="37"/>
      <c r="F31" s="28" t="s">
        <v>57</v>
      </c>
      <c r="G31" s="71"/>
      <c r="H31" s="29" t="n">
        <v>10000</v>
      </c>
      <c r="I31" s="64" t="n">
        <f aca="false">1月!J31</f>
        <v>0</v>
      </c>
      <c r="J31" s="64" t="n">
        <f aca="false">2月!J31</f>
        <v>2467</v>
      </c>
      <c r="K31" s="64" t="n">
        <f aca="false">3月!J31</f>
        <v>0</v>
      </c>
      <c r="L31" s="64" t="n">
        <f aca="false">SUM(I31:K31)</f>
        <v>2467</v>
      </c>
      <c r="M31" s="103" t="n">
        <f aca="false">L31/H31</f>
        <v>0.2467</v>
      </c>
      <c r="N31" s="26"/>
      <c r="O31" s="10"/>
      <c r="P31" s="10"/>
      <c r="Q31" s="10"/>
    </row>
    <row r="32" customFormat="false" ht="13.5" hidden="false" customHeight="true" outlineLevel="0" collapsed="false">
      <c r="A32" s="19"/>
      <c r="B32" s="20"/>
      <c r="C32" s="20" t="n">
        <v>3</v>
      </c>
      <c r="D32" s="27"/>
      <c r="E32" s="37"/>
      <c r="F32" s="38" t="s">
        <v>58</v>
      </c>
      <c r="G32" s="73"/>
      <c r="H32" s="74" t="n">
        <v>35000</v>
      </c>
      <c r="I32" s="64" t="n">
        <f aca="false">1月!J32</f>
        <v>2880</v>
      </c>
      <c r="J32" s="64" t="n">
        <f aca="false">2月!J32</f>
        <v>4868</v>
      </c>
      <c r="K32" s="64" t="n">
        <f aca="false">3月!J32</f>
        <v>0</v>
      </c>
      <c r="L32" s="64" t="n">
        <f aca="false">SUM(I32:K32)</f>
        <v>7748</v>
      </c>
      <c r="M32" s="103" t="n">
        <f aca="false">L32/H32</f>
        <v>0.221371428571429</v>
      </c>
      <c r="N32" s="26"/>
    </row>
    <row r="33" customFormat="false" ht="13.5" hidden="false" customHeight="true" outlineLevel="0" collapsed="false">
      <c r="A33" s="19"/>
      <c r="B33" s="20"/>
      <c r="C33" s="20" t="n">
        <v>4</v>
      </c>
      <c r="D33" s="27"/>
      <c r="E33" s="37"/>
      <c r="F33" s="38" t="s">
        <v>60</v>
      </c>
      <c r="G33" s="73"/>
      <c r="H33" s="74" t="n">
        <v>10000</v>
      </c>
      <c r="I33" s="64" t="n">
        <f aca="false">1月!J33</f>
        <v>0</v>
      </c>
      <c r="J33" s="64" t="n">
        <f aca="false">2月!J33</f>
        <v>1350</v>
      </c>
      <c r="K33" s="64" t="n">
        <f aca="false">3月!J33</f>
        <v>0</v>
      </c>
      <c r="L33" s="64" t="n">
        <f aca="false">SUM(I33:K33)</f>
        <v>1350</v>
      </c>
      <c r="M33" s="103" t="n">
        <f aca="false">L33/H33</f>
        <v>0.135</v>
      </c>
      <c r="N33" s="26"/>
    </row>
    <row r="34" customFormat="false" ht="13.5" hidden="false" customHeight="true" outlineLevel="0" collapsed="false">
      <c r="A34" s="19"/>
      <c r="B34" s="20"/>
      <c r="C34" s="20" t="n">
        <v>5</v>
      </c>
      <c r="D34" s="27"/>
      <c r="E34" s="37"/>
      <c r="F34" s="38" t="s">
        <v>61</v>
      </c>
      <c r="G34" s="73"/>
      <c r="H34" s="74" t="n">
        <v>12000</v>
      </c>
      <c r="I34" s="64" t="n">
        <f aca="false">1月!J34</f>
        <v>1000</v>
      </c>
      <c r="J34" s="64" t="n">
        <f aca="false">2月!J34</f>
        <v>1000</v>
      </c>
      <c r="K34" s="64" t="n">
        <f aca="false">3月!J34</f>
        <v>1000</v>
      </c>
      <c r="L34" s="64" t="n">
        <f aca="false">SUM(I34:K34)</f>
        <v>3000</v>
      </c>
      <c r="M34" s="103" t="n">
        <f aca="false">L34/H34</f>
        <v>0.25</v>
      </c>
      <c r="N34" s="26"/>
    </row>
    <row r="35" customFormat="false" ht="13.5" hidden="false" customHeight="true" outlineLevel="0" collapsed="false">
      <c r="A35" s="19"/>
      <c r="B35" s="20" t="n">
        <v>4</v>
      </c>
      <c r="C35" s="20"/>
      <c r="D35" s="27"/>
      <c r="E35" s="28" t="s">
        <v>63</v>
      </c>
      <c r="F35" s="28"/>
      <c r="G35" s="73"/>
      <c r="H35" s="74" t="n">
        <v>84000</v>
      </c>
      <c r="I35" s="64" t="n">
        <f aca="false">1月!J35</f>
        <v>7000</v>
      </c>
      <c r="J35" s="64" t="n">
        <f aca="false">2月!J35</f>
        <v>7000</v>
      </c>
      <c r="K35" s="64" t="n">
        <f aca="false">3月!J35</f>
        <v>7000</v>
      </c>
      <c r="L35" s="64" t="n">
        <f aca="false">SUM(I35:K35)</f>
        <v>21000</v>
      </c>
      <c r="M35" s="103" t="n">
        <f aca="false">L35/H35</f>
        <v>0.25</v>
      </c>
      <c r="N35" s="75"/>
    </row>
    <row r="36" customFormat="false" ht="13.5" hidden="false" customHeight="true" outlineLevel="0" collapsed="false">
      <c r="A36" s="19"/>
      <c r="B36" s="20" t="n">
        <v>5</v>
      </c>
      <c r="C36" s="20"/>
      <c r="D36" s="27"/>
      <c r="E36" s="28" t="s">
        <v>65</v>
      </c>
      <c r="F36" s="28"/>
      <c r="G36" s="73"/>
      <c r="H36" s="74" t="n">
        <v>10000</v>
      </c>
      <c r="I36" s="64" t="n">
        <f aca="false">1月!J36</f>
        <v>0</v>
      </c>
      <c r="J36" s="64" t="n">
        <f aca="false">2月!J36</f>
        <v>0</v>
      </c>
      <c r="K36" s="64" t="n">
        <f aca="false">3月!J36</f>
        <v>0</v>
      </c>
      <c r="L36" s="64" t="n">
        <f aca="false">SUM(I36:K36)</f>
        <v>0</v>
      </c>
      <c r="M36" s="103" t="n">
        <f aca="false">L36/H36</f>
        <v>0</v>
      </c>
      <c r="N36" s="107"/>
    </row>
    <row r="37" customFormat="false" ht="13.5" hidden="false" customHeight="true" outlineLevel="0" collapsed="false">
      <c r="A37" s="19"/>
      <c r="B37" s="20" t="n">
        <v>6</v>
      </c>
      <c r="C37" s="20"/>
      <c r="D37" s="27"/>
      <c r="E37" s="28" t="s">
        <v>67</v>
      </c>
      <c r="F37" s="28"/>
      <c r="G37" s="73" t="s">
        <v>68</v>
      </c>
      <c r="H37" s="74" t="n">
        <v>10000</v>
      </c>
      <c r="I37" s="64" t="n">
        <f aca="false">1月!J37</f>
        <v>840</v>
      </c>
      <c r="J37" s="64" t="n">
        <f aca="false">2月!J37</f>
        <v>700</v>
      </c>
      <c r="K37" s="64" t="n">
        <f aca="false">3月!J37</f>
        <v>0</v>
      </c>
      <c r="L37" s="64" t="n">
        <f aca="false">SUM(I37:K37)</f>
        <v>1540</v>
      </c>
      <c r="M37" s="103" t="n">
        <f aca="false">L37/H37</f>
        <v>0.154</v>
      </c>
      <c r="N37" s="106"/>
    </row>
    <row r="38" customFormat="false" ht="13.5" hidden="false" customHeight="true" outlineLevel="0" collapsed="false">
      <c r="A38" s="19"/>
      <c r="B38" s="20" t="n">
        <v>7</v>
      </c>
      <c r="C38" s="20"/>
      <c r="D38" s="27"/>
      <c r="E38" s="28" t="s">
        <v>70</v>
      </c>
      <c r="F38" s="28"/>
      <c r="G38" s="73"/>
      <c r="H38" s="74" t="n">
        <v>10000</v>
      </c>
      <c r="I38" s="64" t="n">
        <f aca="false">1月!J38</f>
        <v>2100</v>
      </c>
      <c r="J38" s="64" t="n">
        <f aca="false">2月!J38</f>
        <v>1800</v>
      </c>
      <c r="K38" s="64" t="n">
        <f aca="false">3月!J38</f>
        <v>0</v>
      </c>
      <c r="L38" s="64" t="n">
        <f aca="false">SUM(I38:K38)</f>
        <v>3900</v>
      </c>
      <c r="M38" s="103" t="n">
        <f aca="false">L38/H38</f>
        <v>0.39</v>
      </c>
      <c r="N38" s="26"/>
    </row>
    <row r="39" customFormat="false" ht="13.5" hidden="false" customHeight="true" outlineLevel="0" collapsed="false">
      <c r="A39" s="19"/>
      <c r="B39" s="20" t="n">
        <v>8</v>
      </c>
      <c r="C39" s="20"/>
      <c r="D39" s="27"/>
      <c r="E39" s="28" t="s">
        <v>72</v>
      </c>
      <c r="F39" s="28"/>
      <c r="G39" s="73"/>
      <c r="H39" s="74" t="n">
        <v>10000</v>
      </c>
      <c r="I39" s="64" t="n">
        <f aca="false">1月!J39</f>
        <v>1000</v>
      </c>
      <c r="J39" s="64" t="n">
        <f aca="false">2月!J39</f>
        <v>1300</v>
      </c>
      <c r="K39" s="64" t="n">
        <f aca="false">3月!J39</f>
        <v>0</v>
      </c>
      <c r="L39" s="64" t="n">
        <f aca="false">SUM(I39:K39)</f>
        <v>2300</v>
      </c>
      <c r="M39" s="103" t="n">
        <f aca="false">L39/H39</f>
        <v>0.23</v>
      </c>
      <c r="N39" s="26"/>
    </row>
    <row r="40" customFormat="false" ht="13.5" hidden="false" customHeight="true" outlineLevel="0" collapsed="false">
      <c r="A40" s="19"/>
      <c r="B40" s="20" t="n">
        <v>9</v>
      </c>
      <c r="C40" s="20"/>
      <c r="D40" s="27"/>
      <c r="E40" s="28" t="s">
        <v>74</v>
      </c>
      <c r="F40" s="28"/>
      <c r="G40" s="73"/>
      <c r="H40" s="74" t="n">
        <v>10000</v>
      </c>
      <c r="I40" s="64" t="n">
        <f aca="false">1月!J40</f>
        <v>2005</v>
      </c>
      <c r="J40" s="64" t="n">
        <f aca="false">2月!J40</f>
        <v>0</v>
      </c>
      <c r="K40" s="64" t="n">
        <f aca="false">3月!J40</f>
        <v>0</v>
      </c>
      <c r="L40" s="64" t="n">
        <f aca="false">SUM(I40:K40)</f>
        <v>2005</v>
      </c>
      <c r="M40" s="103" t="n">
        <f aca="false">L40/H40</f>
        <v>0.2005</v>
      </c>
      <c r="N40" s="26"/>
    </row>
    <row r="41" customFormat="false" ht="13.5" hidden="false" customHeight="true" outlineLevel="0" collapsed="false">
      <c r="A41" s="19" t="n">
        <v>3</v>
      </c>
      <c r="B41" s="20"/>
      <c r="C41" s="20"/>
      <c r="D41" s="80" t="s">
        <v>76</v>
      </c>
      <c r="E41" s="80"/>
      <c r="F41" s="80"/>
      <c r="G41" s="73"/>
      <c r="H41" s="23" t="n">
        <f aca="false">SUM(H42,H43)</f>
        <v>40000</v>
      </c>
      <c r="I41" s="59" t="n">
        <f aca="false">1月!J41</f>
        <v>20000</v>
      </c>
      <c r="J41" s="59" t="n">
        <f aca="false">2月!J41</f>
        <v>0</v>
      </c>
      <c r="K41" s="59" t="n">
        <f aca="false">3月!J41</f>
        <v>0</v>
      </c>
      <c r="L41" s="59" t="n">
        <f aca="false">SUM(I41:K41)</f>
        <v>20000</v>
      </c>
      <c r="M41" s="60" t="n">
        <f aca="false">L41/H41</f>
        <v>0.5</v>
      </c>
      <c r="N41" s="26"/>
    </row>
    <row r="42" customFormat="false" ht="13.5" hidden="false" customHeight="true" outlineLevel="0" collapsed="false">
      <c r="A42" s="19"/>
      <c r="B42" s="20" t="n">
        <v>1</v>
      </c>
      <c r="C42" s="20"/>
      <c r="D42" s="62"/>
      <c r="E42" s="28" t="s">
        <v>78</v>
      </c>
      <c r="F42" s="28"/>
      <c r="G42" s="73"/>
      <c r="H42" s="74" t="n">
        <v>20000</v>
      </c>
      <c r="I42" s="64" t="n">
        <f aca="false">1月!J42</f>
        <v>20000</v>
      </c>
      <c r="J42" s="64" t="n">
        <f aca="false">2月!J42</f>
        <v>0</v>
      </c>
      <c r="K42" s="64" t="n">
        <f aca="false">3月!J42</f>
        <v>0</v>
      </c>
      <c r="L42" s="64" t="n">
        <f aca="false">SUM(I42:K42)</f>
        <v>20000</v>
      </c>
      <c r="M42" s="103" t="n">
        <f aca="false">L42/H42</f>
        <v>1</v>
      </c>
      <c r="N42" s="26"/>
    </row>
    <row r="43" customFormat="false" ht="13.5" hidden="false" customHeight="true" outlineLevel="0" collapsed="false">
      <c r="A43" s="19"/>
      <c r="B43" s="20" t="n">
        <v>2</v>
      </c>
      <c r="C43" s="20"/>
      <c r="D43" s="27"/>
      <c r="E43" s="28" t="s">
        <v>80</v>
      </c>
      <c r="F43" s="28"/>
      <c r="G43" s="73"/>
      <c r="H43" s="74" t="n">
        <v>20000</v>
      </c>
      <c r="I43" s="64" t="n">
        <f aca="false">1月!J43</f>
        <v>0</v>
      </c>
      <c r="J43" s="64" t="n">
        <f aca="false">2月!J43</f>
        <v>0</v>
      </c>
      <c r="K43" s="64" t="n">
        <f aca="false">3月!J43</f>
        <v>0</v>
      </c>
      <c r="L43" s="64" t="n">
        <f aca="false">SUM(I43:K43)</f>
        <v>0</v>
      </c>
      <c r="M43" s="103" t="n">
        <f aca="false">L43/H43</f>
        <v>0</v>
      </c>
      <c r="N43" s="26"/>
    </row>
    <row r="44" customFormat="false" ht="13.5" hidden="false" customHeight="true" outlineLevel="0" collapsed="false">
      <c r="A44" s="19" t="n">
        <v>4</v>
      </c>
      <c r="B44" s="20"/>
      <c r="C44" s="20"/>
      <c r="D44" s="80" t="s">
        <v>81</v>
      </c>
      <c r="E44" s="80"/>
      <c r="F44" s="80"/>
      <c r="G44" s="73"/>
      <c r="H44" s="23" t="n">
        <v>30000</v>
      </c>
      <c r="I44" s="59" t="n">
        <f aca="false">1月!J44</f>
        <v>0</v>
      </c>
      <c r="J44" s="59" t="n">
        <f aca="false">2月!J44</f>
        <v>0</v>
      </c>
      <c r="K44" s="59" t="n">
        <f aca="false">3月!J44</f>
        <v>0</v>
      </c>
      <c r="L44" s="59" t="n">
        <f aca="false">SUM(I44:K44)</f>
        <v>0</v>
      </c>
      <c r="M44" s="60" t="n">
        <f aca="false">L44/H44</f>
        <v>0</v>
      </c>
      <c r="N44" s="26"/>
    </row>
    <row r="45" customFormat="false" ht="13.5" hidden="false" customHeight="true" outlineLevel="0" collapsed="false">
      <c r="A45" s="19" t="n">
        <v>5</v>
      </c>
      <c r="B45" s="20"/>
      <c r="C45" s="20"/>
      <c r="D45" s="80" t="s">
        <v>82</v>
      </c>
      <c r="E45" s="80"/>
      <c r="F45" s="80"/>
      <c r="G45" s="73"/>
      <c r="H45" s="23" t="n">
        <f aca="false">SUM(H46:H49)</f>
        <v>120000</v>
      </c>
      <c r="I45" s="59" t="n">
        <f aca="false">1月!J45</f>
        <v>4500</v>
      </c>
      <c r="J45" s="59" t="n">
        <f aca="false">2月!J45</f>
        <v>0</v>
      </c>
      <c r="K45" s="59" t="n">
        <f aca="false">3月!J45</f>
        <v>0</v>
      </c>
      <c r="L45" s="59" t="n">
        <f aca="false">SUM(I45:K45)</f>
        <v>4500</v>
      </c>
      <c r="M45" s="60" t="n">
        <f aca="false">L45/H45</f>
        <v>0.0375</v>
      </c>
      <c r="N45" s="68"/>
    </row>
    <row r="46" customFormat="false" ht="13.5" hidden="false" customHeight="true" outlineLevel="0" collapsed="false">
      <c r="A46" s="19"/>
      <c r="B46" s="20" t="n">
        <v>1</v>
      </c>
      <c r="C46" s="20"/>
      <c r="D46" s="62"/>
      <c r="E46" s="28" t="s">
        <v>83</v>
      </c>
      <c r="F46" s="28"/>
      <c r="G46" s="73"/>
      <c r="H46" s="74" t="n">
        <v>60000</v>
      </c>
      <c r="I46" s="64" t="n">
        <f aca="false">1月!J46</f>
        <v>0</v>
      </c>
      <c r="J46" s="64" t="n">
        <f aca="false">2月!J46</f>
        <v>0</v>
      </c>
      <c r="K46" s="64" t="n">
        <f aca="false">3月!J46</f>
        <v>0</v>
      </c>
      <c r="L46" s="64" t="n">
        <f aca="false">SUM(I46:K46)</f>
        <v>0</v>
      </c>
      <c r="M46" s="103" t="n">
        <f aca="false">L46/H46</f>
        <v>0</v>
      </c>
      <c r="N46" s="26"/>
    </row>
    <row r="47" customFormat="false" ht="13.5" hidden="false" customHeight="true" outlineLevel="0" collapsed="false">
      <c r="A47" s="19"/>
      <c r="B47" s="20" t="n">
        <v>2</v>
      </c>
      <c r="C47" s="20"/>
      <c r="D47" s="62"/>
      <c r="E47" s="28" t="s">
        <v>84</v>
      </c>
      <c r="F47" s="28"/>
      <c r="G47" s="73"/>
      <c r="H47" s="74" t="n">
        <v>10000</v>
      </c>
      <c r="I47" s="64" t="n">
        <f aca="false">1月!J47</f>
        <v>4500</v>
      </c>
      <c r="J47" s="64" t="n">
        <f aca="false">2月!J47</f>
        <v>0</v>
      </c>
      <c r="K47" s="64" t="n">
        <f aca="false">3月!J47</f>
        <v>0</v>
      </c>
      <c r="L47" s="64" t="n">
        <f aca="false">SUM(I47:K47)</f>
        <v>4500</v>
      </c>
      <c r="M47" s="103" t="n">
        <f aca="false">L47/H47</f>
        <v>0.45</v>
      </c>
      <c r="N47" s="26"/>
    </row>
    <row r="48" customFormat="false" ht="13.5" hidden="false" customHeight="true" outlineLevel="0" collapsed="false">
      <c r="A48" s="19"/>
      <c r="B48" s="20" t="n">
        <v>3</v>
      </c>
      <c r="C48" s="20"/>
      <c r="D48" s="62"/>
      <c r="E48" s="28" t="s">
        <v>86</v>
      </c>
      <c r="F48" s="28"/>
      <c r="G48" s="73"/>
      <c r="H48" s="74" t="n">
        <v>30000</v>
      </c>
      <c r="I48" s="64" t="n">
        <f aca="false">1月!J48</f>
        <v>0</v>
      </c>
      <c r="J48" s="64" t="n">
        <f aca="false">2月!J48</f>
        <v>0</v>
      </c>
      <c r="K48" s="64" t="n">
        <f aca="false">3月!J48</f>
        <v>0</v>
      </c>
      <c r="L48" s="64" t="n">
        <f aca="false">SUM(I48:K48)</f>
        <v>0</v>
      </c>
      <c r="M48" s="103" t="n">
        <f aca="false">L48/H48</f>
        <v>0</v>
      </c>
      <c r="N48" s="26"/>
    </row>
    <row r="49" customFormat="false" ht="13.5" hidden="false" customHeight="true" outlineLevel="0" collapsed="false">
      <c r="A49" s="19"/>
      <c r="B49" s="20" t="n">
        <v>4</v>
      </c>
      <c r="C49" s="20"/>
      <c r="D49" s="62"/>
      <c r="E49" s="28" t="s">
        <v>87</v>
      </c>
      <c r="F49" s="28"/>
      <c r="G49" s="73"/>
      <c r="H49" s="74" t="n">
        <v>20000</v>
      </c>
      <c r="I49" s="64" t="n">
        <f aca="false">1月!J49</f>
        <v>0</v>
      </c>
      <c r="J49" s="64" t="n">
        <f aca="false">2月!J49</f>
        <v>0</v>
      </c>
      <c r="K49" s="64" t="n">
        <f aca="false">3月!J49</f>
        <v>0</v>
      </c>
      <c r="L49" s="64" t="n">
        <f aca="false">SUM(I49:K49)</f>
        <v>0</v>
      </c>
      <c r="M49" s="103" t="n">
        <f aca="false">L49/H49</f>
        <v>0</v>
      </c>
      <c r="N49" s="26"/>
    </row>
    <row r="50" customFormat="false" ht="13.5" hidden="false" customHeight="true" outlineLevel="0" collapsed="false">
      <c r="A50" s="19" t="n">
        <v>6</v>
      </c>
      <c r="B50" s="20"/>
      <c r="C50" s="20"/>
      <c r="D50" s="80" t="s">
        <v>88</v>
      </c>
      <c r="E50" s="80"/>
      <c r="F50" s="80"/>
      <c r="G50" s="73"/>
      <c r="H50" s="23" t="n">
        <f aca="false">SUM(H51:H58)</f>
        <v>350000</v>
      </c>
      <c r="I50" s="59" t="n">
        <f aca="false">1月!J50</f>
        <v>27100</v>
      </c>
      <c r="J50" s="59" t="n">
        <f aca="false">2月!J50</f>
        <v>15000</v>
      </c>
      <c r="K50" s="59" t="n">
        <f aca="false">3月!J50</f>
        <v>0</v>
      </c>
      <c r="L50" s="59" t="n">
        <f aca="false">SUM(I50:K50)</f>
        <v>42100</v>
      </c>
      <c r="M50" s="60" t="n">
        <f aca="false">L50/H50</f>
        <v>0.120285714285714</v>
      </c>
      <c r="N50" s="26"/>
    </row>
    <row r="51" customFormat="false" ht="13.5" hidden="false" customHeight="true" outlineLevel="0" collapsed="false">
      <c r="A51" s="19"/>
      <c r="B51" s="20" t="n">
        <v>1</v>
      </c>
      <c r="C51" s="20"/>
      <c r="D51" s="27"/>
      <c r="E51" s="28" t="s">
        <v>89</v>
      </c>
      <c r="F51" s="28"/>
      <c r="G51" s="73"/>
      <c r="H51" s="74" t="n">
        <v>10000</v>
      </c>
      <c r="I51" s="64" t="n">
        <f aca="false">1月!J51</f>
        <v>0</v>
      </c>
      <c r="J51" s="64" t="n">
        <f aca="false">2月!J51</f>
        <v>0</v>
      </c>
      <c r="K51" s="64" t="n">
        <f aca="false">3月!J51</f>
        <v>0</v>
      </c>
      <c r="L51" s="64" t="n">
        <f aca="false">SUM(I51:K51)</f>
        <v>0</v>
      </c>
      <c r="M51" s="103" t="n">
        <f aca="false">L51/H51</f>
        <v>0</v>
      </c>
      <c r="N51" s="26"/>
    </row>
    <row r="52" customFormat="false" ht="13.5" hidden="false" customHeight="true" outlineLevel="0" collapsed="false">
      <c r="A52" s="19"/>
      <c r="B52" s="20" t="n">
        <v>2</v>
      </c>
      <c r="C52" s="20"/>
      <c r="D52" s="27"/>
      <c r="E52" s="28" t="s">
        <v>90</v>
      </c>
      <c r="F52" s="28"/>
      <c r="G52" s="73"/>
      <c r="H52" s="74" t="n">
        <v>10000</v>
      </c>
      <c r="I52" s="64" t="n">
        <f aca="false">1月!J52</f>
        <v>0</v>
      </c>
      <c r="J52" s="64" t="n">
        <f aca="false">2月!J52</f>
        <v>0</v>
      </c>
      <c r="K52" s="64" t="n">
        <f aca="false">3月!J52</f>
        <v>0</v>
      </c>
      <c r="L52" s="64" t="n">
        <f aca="false">SUM(I52:K52)</f>
        <v>0</v>
      </c>
      <c r="M52" s="103" t="n">
        <f aca="false">L52/H52</f>
        <v>0</v>
      </c>
      <c r="N52" s="26"/>
    </row>
    <row r="53" customFormat="false" ht="13.5" hidden="false" customHeight="true" outlineLevel="0" collapsed="false">
      <c r="A53" s="19"/>
      <c r="B53" s="20" t="n">
        <v>3</v>
      </c>
      <c r="C53" s="20"/>
      <c r="D53" s="27"/>
      <c r="E53" s="28" t="s">
        <v>91</v>
      </c>
      <c r="F53" s="28"/>
      <c r="G53" s="73"/>
      <c r="H53" s="74" t="n">
        <v>40000</v>
      </c>
      <c r="I53" s="64" t="n">
        <f aca="false">1月!J53</f>
        <v>0</v>
      </c>
      <c r="J53" s="64" t="n">
        <f aca="false">2月!J53</f>
        <v>0</v>
      </c>
      <c r="K53" s="64" t="n">
        <f aca="false">3月!J53</f>
        <v>0</v>
      </c>
      <c r="L53" s="64" t="n">
        <f aca="false">SUM(I53:K53)</f>
        <v>0</v>
      </c>
      <c r="M53" s="103" t="n">
        <f aca="false">L53/H53</f>
        <v>0</v>
      </c>
      <c r="N53" s="26"/>
    </row>
    <row r="54" customFormat="false" ht="13.5" hidden="false" customHeight="true" outlineLevel="0" collapsed="false">
      <c r="A54" s="19"/>
      <c r="B54" s="20" t="n">
        <v>4</v>
      </c>
      <c r="C54" s="20"/>
      <c r="D54" s="27"/>
      <c r="E54" s="28" t="s">
        <v>92</v>
      </c>
      <c r="F54" s="28"/>
      <c r="G54" s="73"/>
      <c r="H54" s="74" t="n">
        <v>20000</v>
      </c>
      <c r="I54" s="64" t="n">
        <f aca="false">1月!J54</f>
        <v>0</v>
      </c>
      <c r="J54" s="64" t="n">
        <f aca="false">2月!J54</f>
        <v>0</v>
      </c>
      <c r="K54" s="64" t="n">
        <f aca="false">3月!J54</f>
        <v>0</v>
      </c>
      <c r="L54" s="64" t="n">
        <f aca="false">SUM(I54:K54)</f>
        <v>0</v>
      </c>
      <c r="M54" s="103" t="n">
        <f aca="false">L54/H54</f>
        <v>0</v>
      </c>
      <c r="N54" s="26"/>
    </row>
    <row r="55" customFormat="false" ht="13.5" hidden="false" customHeight="true" outlineLevel="0" collapsed="false">
      <c r="A55" s="19"/>
      <c r="B55" s="20" t="n">
        <v>5</v>
      </c>
      <c r="C55" s="20"/>
      <c r="D55" s="27"/>
      <c r="E55" s="28" t="s">
        <v>93</v>
      </c>
      <c r="F55" s="28"/>
      <c r="G55" s="73"/>
      <c r="H55" s="74" t="n">
        <v>10000</v>
      </c>
      <c r="I55" s="64" t="n">
        <f aca="false">1月!J55</f>
        <v>0</v>
      </c>
      <c r="J55" s="64" t="n">
        <f aca="false">2月!J55</f>
        <v>0</v>
      </c>
      <c r="K55" s="64" t="n">
        <f aca="false">3月!J55</f>
        <v>0</v>
      </c>
      <c r="L55" s="64" t="n">
        <f aca="false">SUM(I55:K55)</f>
        <v>0</v>
      </c>
      <c r="M55" s="103" t="n">
        <f aca="false">L55/H55</f>
        <v>0</v>
      </c>
      <c r="N55" s="26"/>
    </row>
    <row r="56" customFormat="false" ht="13.5" hidden="false" customHeight="true" outlineLevel="0" collapsed="false">
      <c r="A56" s="19"/>
      <c r="B56" s="20" t="n">
        <v>6</v>
      </c>
      <c r="C56" s="20"/>
      <c r="D56" s="27"/>
      <c r="E56" s="28" t="s">
        <v>94</v>
      </c>
      <c r="F56" s="28"/>
      <c r="G56" s="73"/>
      <c r="H56" s="74" t="n">
        <v>180000</v>
      </c>
      <c r="I56" s="64" t="n">
        <f aca="false">1月!J56</f>
        <v>14100</v>
      </c>
      <c r="J56" s="64" t="n">
        <f aca="false">2月!J56</f>
        <v>15000</v>
      </c>
      <c r="K56" s="64" t="n">
        <f aca="false">3月!J56</f>
        <v>0</v>
      </c>
      <c r="L56" s="64" t="n">
        <f aca="false">SUM(I56:K56)</f>
        <v>29100</v>
      </c>
      <c r="M56" s="103" t="n">
        <f aca="false">L56/H56</f>
        <v>0.161666666666667</v>
      </c>
      <c r="N56" s="26"/>
    </row>
    <row r="57" customFormat="false" ht="13.5" hidden="false" customHeight="true" outlineLevel="0" collapsed="false">
      <c r="A57" s="19"/>
      <c r="B57" s="20" t="n">
        <v>7</v>
      </c>
      <c r="C57" s="20"/>
      <c r="D57" s="27"/>
      <c r="E57" s="28" t="s">
        <v>96</v>
      </c>
      <c r="F57" s="28"/>
      <c r="G57" s="73"/>
      <c r="H57" s="74" t="n">
        <v>70000</v>
      </c>
      <c r="I57" s="64" t="n">
        <f aca="false">1月!J57</f>
        <v>13000</v>
      </c>
      <c r="J57" s="64" t="n">
        <f aca="false">2月!J57</f>
        <v>0</v>
      </c>
      <c r="K57" s="64" t="n">
        <f aca="false">3月!J57</f>
        <v>0</v>
      </c>
      <c r="L57" s="64" t="n">
        <f aca="false">SUM(I57:K57)</f>
        <v>13000</v>
      </c>
      <c r="M57" s="103" t="n">
        <f aca="false">L57/H57</f>
        <v>0.185714285714286</v>
      </c>
      <c r="N57" s="26"/>
    </row>
    <row r="58" customFormat="false" ht="13.5" hidden="false" customHeight="true" outlineLevel="0" collapsed="false">
      <c r="A58" s="19"/>
      <c r="B58" s="20" t="n">
        <v>8</v>
      </c>
      <c r="C58" s="20"/>
      <c r="D58" s="27"/>
      <c r="E58" s="28" t="s">
        <v>98</v>
      </c>
      <c r="F58" s="28"/>
      <c r="G58" s="73"/>
      <c r="H58" s="74" t="n">
        <v>10000</v>
      </c>
      <c r="I58" s="64" t="n">
        <f aca="false">1月!J58</f>
        <v>0</v>
      </c>
      <c r="J58" s="64" t="n">
        <f aca="false">2月!J58</f>
        <v>0</v>
      </c>
      <c r="K58" s="64" t="n">
        <f aca="false">3月!J58</f>
        <v>0</v>
      </c>
      <c r="L58" s="64" t="n">
        <f aca="false">SUM(I58:K58)</f>
        <v>0</v>
      </c>
      <c r="M58" s="103" t="n">
        <f aca="false">L58/H58</f>
        <v>0</v>
      </c>
      <c r="N58" s="26"/>
    </row>
    <row r="59" customFormat="false" ht="13.5" hidden="false" customHeight="true" outlineLevel="0" collapsed="false">
      <c r="A59" s="19" t="n">
        <v>7</v>
      </c>
      <c r="B59" s="20"/>
      <c r="C59" s="20"/>
      <c r="D59" s="80" t="s">
        <v>99</v>
      </c>
      <c r="E59" s="80"/>
      <c r="F59" s="80"/>
      <c r="G59" s="73"/>
      <c r="H59" s="23" t="n">
        <v>40000</v>
      </c>
      <c r="I59" s="59" t="n">
        <f aca="false">1月!J59</f>
        <v>0</v>
      </c>
      <c r="J59" s="59" t="n">
        <f aca="false">2月!J59</f>
        <v>20000</v>
      </c>
      <c r="K59" s="59" t="n">
        <f aca="false">3月!J59</f>
        <v>0</v>
      </c>
      <c r="L59" s="59" t="n">
        <f aca="false">SUM(I59:K59)</f>
        <v>20000</v>
      </c>
      <c r="M59" s="60" t="n">
        <f aca="false">L59/H59</f>
        <v>0.5</v>
      </c>
      <c r="N59" s="26"/>
    </row>
    <row r="60" customFormat="false" ht="13.5" hidden="false" customHeight="true" outlineLevel="0" collapsed="false">
      <c r="A60" s="19" t="n">
        <v>8</v>
      </c>
      <c r="B60" s="20"/>
      <c r="C60" s="20"/>
      <c r="D60" s="80" t="s">
        <v>100</v>
      </c>
      <c r="E60" s="80"/>
      <c r="F60" s="80"/>
      <c r="G60" s="73"/>
      <c r="H60" s="23" t="n">
        <v>70000</v>
      </c>
      <c r="I60" s="59" t="n">
        <f aca="false">1月!J60</f>
        <v>0</v>
      </c>
      <c r="J60" s="59" t="n">
        <f aca="false">2月!J60</f>
        <v>0</v>
      </c>
      <c r="K60" s="59" t="n">
        <f aca="false">3月!J60</f>
        <v>11846</v>
      </c>
      <c r="L60" s="59" t="n">
        <f aca="false">SUM(I60:K60)</f>
        <v>11846</v>
      </c>
      <c r="M60" s="60" t="n">
        <f aca="false">L60/H60</f>
        <v>0.169228571428571</v>
      </c>
      <c r="N60" s="26"/>
    </row>
    <row r="61" customFormat="false" ht="17.45" hidden="false" customHeight="true" outlineLevel="0" collapsed="false">
      <c r="A61" s="85" t="s">
        <v>101</v>
      </c>
      <c r="B61" s="85"/>
      <c r="C61" s="85"/>
      <c r="D61" s="85"/>
      <c r="E61" s="85"/>
      <c r="F61" s="85"/>
      <c r="G61" s="86"/>
      <c r="H61" s="87" t="n">
        <f aca="false">SUM(H22+H26+H41+H44+H45+H50+H59+H60)</f>
        <v>1150000</v>
      </c>
      <c r="I61" s="59" t="n">
        <f aca="false">1月!J61</f>
        <v>163005</v>
      </c>
      <c r="J61" s="59" t="n">
        <f aca="false">2月!J61</f>
        <v>73415</v>
      </c>
      <c r="K61" s="59" t="n">
        <f aca="false">3月!J61</f>
        <v>32846</v>
      </c>
      <c r="L61" s="59" t="n">
        <f aca="false">SUM(I61:K61)</f>
        <v>269266</v>
      </c>
      <c r="M61" s="60" t="n">
        <f aca="false">L61/H61</f>
        <v>0.234144347826087</v>
      </c>
      <c r="N61" s="50"/>
    </row>
    <row r="62" customFormat="false" ht="17.1" hidden="false" customHeight="true" outlineLevel="0" collapsed="false">
      <c r="A62" s="91" t="s">
        <v>102</v>
      </c>
      <c r="B62" s="91"/>
      <c r="C62" s="91"/>
      <c r="D62" s="91"/>
      <c r="E62" s="91"/>
      <c r="F62" s="92" t="n">
        <f aca="false">L19</f>
        <v>373743</v>
      </c>
      <c r="G62" s="93" t="s">
        <v>103</v>
      </c>
      <c r="H62" s="93"/>
      <c r="I62" s="116" t="n">
        <f aca="false">L61</f>
        <v>269266</v>
      </c>
      <c r="J62" s="116"/>
      <c r="K62" s="95" t="s">
        <v>104</v>
      </c>
      <c r="L62" s="95"/>
      <c r="M62" s="117" t="n">
        <f aca="false">F62-I62</f>
        <v>104477</v>
      </c>
      <c r="N62" s="117"/>
    </row>
    <row r="63" customFormat="false" ht="17.1" hidden="false" customHeight="true" outlineLevel="0" collapsed="false">
      <c r="D63" s="97" t="s">
        <v>105</v>
      </c>
      <c r="E63" s="97"/>
      <c r="F63" s="97"/>
      <c r="G63" s="97"/>
      <c r="H63" s="97" t="s">
        <v>106</v>
      </c>
      <c r="I63" s="97"/>
      <c r="J63" s="97"/>
      <c r="K63" s="97" t="s">
        <v>107</v>
      </c>
      <c r="L63" s="97"/>
      <c r="M63" s="97"/>
    </row>
  </sheetData>
  <mergeCells count="61">
    <mergeCell ref="A1:N1"/>
    <mergeCell ref="G2:L2"/>
    <mergeCell ref="D3:F3"/>
    <mergeCell ref="D4:F4"/>
    <mergeCell ref="E5:F5"/>
    <mergeCell ref="E6:F6"/>
    <mergeCell ref="E7:F7"/>
    <mergeCell ref="E8:F8"/>
    <mergeCell ref="E9:F9"/>
    <mergeCell ref="D13:F13"/>
    <mergeCell ref="E14:F14"/>
    <mergeCell ref="E15:F15"/>
    <mergeCell ref="D16:F16"/>
    <mergeCell ref="E17:F17"/>
    <mergeCell ref="E18:F18"/>
    <mergeCell ref="A19:F19"/>
    <mergeCell ref="A20:M20"/>
    <mergeCell ref="D21:F21"/>
    <mergeCell ref="D22:F22"/>
    <mergeCell ref="E23:F23"/>
    <mergeCell ref="E24:F24"/>
    <mergeCell ref="E25:F25"/>
    <mergeCell ref="D26:F26"/>
    <mergeCell ref="E27:F27"/>
    <mergeCell ref="E28:F28"/>
    <mergeCell ref="E29:F29"/>
    <mergeCell ref="E35:F35"/>
    <mergeCell ref="E36:F36"/>
    <mergeCell ref="E37:F37"/>
    <mergeCell ref="E38:F38"/>
    <mergeCell ref="E39:F39"/>
    <mergeCell ref="E40:F40"/>
    <mergeCell ref="D41:F41"/>
    <mergeCell ref="E42:F42"/>
    <mergeCell ref="E43:F43"/>
    <mergeCell ref="D44:F44"/>
    <mergeCell ref="D45:F45"/>
    <mergeCell ref="E46:F46"/>
    <mergeCell ref="E47:F47"/>
    <mergeCell ref="E48:F48"/>
    <mergeCell ref="E49:F49"/>
    <mergeCell ref="D50:F50"/>
    <mergeCell ref="E51:F51"/>
    <mergeCell ref="E52:F52"/>
    <mergeCell ref="E53:F53"/>
    <mergeCell ref="E54:F54"/>
    <mergeCell ref="E55:F55"/>
    <mergeCell ref="E56:F56"/>
    <mergeCell ref="E57:F57"/>
    <mergeCell ref="E58:F58"/>
    <mergeCell ref="D59:F59"/>
    <mergeCell ref="D60:F60"/>
    <mergeCell ref="A61:F61"/>
    <mergeCell ref="A62:E62"/>
    <mergeCell ref="G62:H62"/>
    <mergeCell ref="I62:J62"/>
    <mergeCell ref="K62:L62"/>
    <mergeCell ref="M62:N62"/>
    <mergeCell ref="D63:G63"/>
    <mergeCell ref="H63:J63"/>
    <mergeCell ref="K63:M63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6" t="s">
        <v>139</v>
      </c>
      <c r="B2" s="6"/>
      <c r="C2" s="6"/>
      <c r="D2" s="6"/>
      <c r="E2" s="6"/>
      <c r="F2" s="6"/>
      <c r="G2" s="6"/>
      <c r="H2" s="6"/>
      <c r="I2" s="7" t="s">
        <v>2</v>
      </c>
      <c r="J2" s="8"/>
      <c r="K2" s="10"/>
      <c r="M2" s="10" t="s">
        <v>140</v>
      </c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3.5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51</v>
      </c>
      <c r="H4" s="23" t="n">
        <f aca="false">SUM(H5:H12)</f>
        <v>779200</v>
      </c>
      <c r="I4" s="23" t="n">
        <f aca="false">3月!K4</f>
        <v>304800</v>
      </c>
      <c r="J4" s="23" t="n">
        <f aca="false">SUM(J5:J12)</f>
        <v>0</v>
      </c>
      <c r="K4" s="24" t="n">
        <f aca="false">SUM(I4,J4)</f>
        <v>304800</v>
      </c>
      <c r="L4" s="25" t="n">
        <f aca="false">K4/H4</f>
        <v>0.391170431211499</v>
      </c>
      <c r="M4" s="26"/>
      <c r="N4" s="10"/>
      <c r="O4" s="10"/>
      <c r="P4" s="10"/>
      <c r="Q4" s="10"/>
    </row>
    <row r="5" customFormat="false" ht="13.5" hidden="false" customHeight="true" outlineLevel="0" collapsed="false">
      <c r="A5" s="19"/>
      <c r="B5" s="20" t="n">
        <v>1</v>
      </c>
      <c r="C5" s="20"/>
      <c r="D5" s="27"/>
      <c r="E5" s="28" t="s">
        <v>17</v>
      </c>
      <c r="F5" s="28"/>
      <c r="G5" s="22" t="n">
        <v>41</v>
      </c>
      <c r="H5" s="29" t="n">
        <f aca="false">G5*6000</f>
        <v>246000</v>
      </c>
      <c r="I5" s="98" t="n">
        <f aca="false">3月!K5</f>
        <v>144000</v>
      </c>
      <c r="J5" s="99"/>
      <c r="K5" s="31" t="n">
        <f aca="false">SUM(I5,J5)</f>
        <v>144000</v>
      </c>
      <c r="L5" s="32" t="n">
        <f aca="false">K5/H5</f>
        <v>0.585365853658537</v>
      </c>
      <c r="M5" s="26"/>
      <c r="N5" s="10"/>
      <c r="O5" s="10"/>
      <c r="P5" s="10"/>
      <c r="Q5" s="10"/>
    </row>
    <row r="6" customFormat="false" ht="13.5" hidden="false" customHeight="true" outlineLevel="0" collapsed="false">
      <c r="A6" s="19"/>
      <c r="B6" s="20" t="n">
        <v>2</v>
      </c>
      <c r="C6" s="20"/>
      <c r="D6" s="27"/>
      <c r="E6" s="33" t="s">
        <v>19</v>
      </c>
      <c r="F6" s="33"/>
      <c r="G6" s="22" t="n">
        <v>10</v>
      </c>
      <c r="H6" s="29" t="n">
        <f aca="false">G6*6000</f>
        <v>60000</v>
      </c>
      <c r="I6" s="98" t="n">
        <f aca="false">3月!K6</f>
        <v>0</v>
      </c>
      <c r="J6" s="99"/>
      <c r="K6" s="29" t="n">
        <f aca="false">SUM(I6,J6)</f>
        <v>0</v>
      </c>
      <c r="L6" s="32" t="n">
        <f aca="false">K6/H6</f>
        <v>0</v>
      </c>
      <c r="M6" s="26"/>
      <c r="N6" s="10"/>
      <c r="O6" s="10"/>
      <c r="P6" s="10"/>
      <c r="Q6" s="10"/>
    </row>
    <row r="7" customFormat="false" ht="13.5" hidden="false" customHeight="true" outlineLevel="0" collapsed="false">
      <c r="A7" s="19"/>
      <c r="B7" s="20" t="n">
        <v>3</v>
      </c>
      <c r="C7" s="20"/>
      <c r="D7" s="27"/>
      <c r="E7" s="28" t="s">
        <v>21</v>
      </c>
      <c r="F7" s="28"/>
      <c r="G7" s="22" t="n">
        <v>10</v>
      </c>
      <c r="H7" s="29" t="n">
        <f aca="false">G7*4000</f>
        <v>40000</v>
      </c>
      <c r="I7" s="98" t="n">
        <f aca="false">3月!K7</f>
        <v>0</v>
      </c>
      <c r="J7" s="99"/>
      <c r="K7" s="29" t="n">
        <f aca="false">SUM(I7,J7)</f>
        <v>0</v>
      </c>
      <c r="L7" s="32" t="n">
        <f aca="false">K7/H7</f>
        <v>0</v>
      </c>
      <c r="M7" s="26"/>
      <c r="N7" s="10"/>
      <c r="O7" s="10"/>
      <c r="P7" s="10"/>
      <c r="Q7" s="10"/>
    </row>
    <row r="8" customFormat="false" ht="13.5" hidden="false" customHeight="true" outlineLevel="0" collapsed="false">
      <c r="A8" s="19"/>
      <c r="B8" s="20" t="n">
        <v>4</v>
      </c>
      <c r="C8" s="20"/>
      <c r="D8" s="27"/>
      <c r="E8" s="28" t="s">
        <v>23</v>
      </c>
      <c r="F8" s="28"/>
      <c r="G8" s="22" t="n">
        <v>24</v>
      </c>
      <c r="H8" s="29" t="n">
        <f aca="false">G8*4000</f>
        <v>96000</v>
      </c>
      <c r="I8" s="98" t="n">
        <f aca="false">3月!K8</f>
        <v>8000</v>
      </c>
      <c r="J8" s="99"/>
      <c r="K8" s="29" t="n">
        <f aca="false">SUM(I8,J8)</f>
        <v>8000</v>
      </c>
      <c r="L8" s="32" t="n">
        <f aca="false">K8/H8</f>
        <v>0.0833333333333333</v>
      </c>
      <c r="M8" s="26"/>
      <c r="N8" s="10"/>
      <c r="O8" s="10"/>
      <c r="P8" s="10"/>
      <c r="Q8" s="10"/>
    </row>
    <row r="9" customFormat="false" ht="13.5" hidden="false" customHeight="true" outlineLevel="0" collapsed="false">
      <c r="A9" s="19"/>
      <c r="B9" s="20" t="n">
        <v>5</v>
      </c>
      <c r="C9" s="20"/>
      <c r="D9" s="27"/>
      <c r="E9" s="28" t="s">
        <v>25</v>
      </c>
      <c r="F9" s="28"/>
      <c r="G9" s="22" t="n">
        <v>18</v>
      </c>
      <c r="H9" s="29" t="n">
        <f aca="false">G9*4000</f>
        <v>72000</v>
      </c>
      <c r="I9" s="98" t="n">
        <f aca="false">3月!K9</f>
        <v>28000</v>
      </c>
      <c r="J9" s="99"/>
      <c r="K9" s="29" t="n">
        <f aca="false">SUM(I9,J9)</f>
        <v>28000</v>
      </c>
      <c r="L9" s="32" t="n">
        <f aca="false">K9/H9</f>
        <v>0.388888888888889</v>
      </c>
      <c r="M9" s="26"/>
      <c r="N9" s="10"/>
      <c r="O9" s="10"/>
      <c r="P9" s="10"/>
      <c r="Q9" s="10"/>
    </row>
    <row r="10" customFormat="false" ht="13.5" hidden="false" customHeight="true" outlineLevel="0" collapsed="false">
      <c r="A10" s="19"/>
      <c r="B10" s="20" t="n">
        <v>6</v>
      </c>
      <c r="C10" s="20"/>
      <c r="D10" s="27"/>
      <c r="E10" s="33" t="s">
        <v>27</v>
      </c>
      <c r="F10" s="35"/>
      <c r="G10" s="22"/>
      <c r="H10" s="36"/>
      <c r="I10" s="23"/>
      <c r="J10" s="29"/>
      <c r="K10" s="29"/>
      <c r="L10" s="32"/>
      <c r="M10" s="26"/>
      <c r="N10" s="10"/>
      <c r="O10" s="10"/>
      <c r="P10" s="10"/>
      <c r="Q10" s="10"/>
    </row>
    <row r="11" customFormat="false" ht="13.5" hidden="false" customHeight="true" outlineLevel="0" collapsed="false">
      <c r="A11" s="19"/>
      <c r="B11" s="20"/>
      <c r="C11" s="20" t="n">
        <v>1</v>
      </c>
      <c r="D11" s="27"/>
      <c r="E11" s="37"/>
      <c r="F11" s="38" t="s">
        <v>29</v>
      </c>
      <c r="G11" s="22" t="n">
        <v>41</v>
      </c>
      <c r="H11" s="29" t="n">
        <f aca="false">G11*5200</f>
        <v>213200</v>
      </c>
      <c r="I11" s="98" t="n">
        <f aca="false">3月!K11</f>
        <v>124800</v>
      </c>
      <c r="J11" s="99"/>
      <c r="K11" s="29" t="n">
        <f aca="false">SUM(I11,J11)</f>
        <v>124800</v>
      </c>
      <c r="L11" s="32" t="n">
        <f aca="false">K11/H11</f>
        <v>0.585365853658537</v>
      </c>
      <c r="M11" s="26"/>
      <c r="N11" s="10"/>
      <c r="O11" s="10"/>
      <c r="P11" s="10"/>
      <c r="Q11" s="10"/>
    </row>
    <row r="12" customFormat="false" ht="13.5" hidden="false" customHeight="true" outlineLevel="0" collapsed="false">
      <c r="A12" s="19"/>
      <c r="B12" s="20"/>
      <c r="C12" s="20" t="n">
        <v>2</v>
      </c>
      <c r="D12" s="27"/>
      <c r="E12" s="37"/>
      <c r="F12" s="38" t="s">
        <v>31</v>
      </c>
      <c r="G12" s="22" t="n">
        <v>10</v>
      </c>
      <c r="H12" s="29" t="n">
        <f aca="false">G12*5200</f>
        <v>52000</v>
      </c>
      <c r="I12" s="98" t="n">
        <f aca="false">3月!K12</f>
        <v>0</v>
      </c>
      <c r="J12" s="99"/>
      <c r="K12" s="29" t="n">
        <f aca="false">SUM(I12,J12)</f>
        <v>0</v>
      </c>
      <c r="L12" s="32" t="n">
        <f aca="false">K12/H12</f>
        <v>0</v>
      </c>
      <c r="M12" s="26"/>
      <c r="N12" s="10"/>
      <c r="O12" s="10"/>
      <c r="P12" s="10"/>
      <c r="Q12" s="10"/>
    </row>
    <row r="13" customFormat="false" ht="13.5" hidden="false" customHeight="true" outlineLevel="0" collapsed="false">
      <c r="A13" s="19" t="n">
        <v>2</v>
      </c>
      <c r="B13" s="20"/>
      <c r="C13" s="20"/>
      <c r="D13" s="21" t="s">
        <v>32</v>
      </c>
      <c r="E13" s="21"/>
      <c r="F13" s="21"/>
      <c r="G13" s="22"/>
      <c r="H13" s="23" t="n">
        <f aca="false">SUM(H14:H15)</f>
        <v>96800</v>
      </c>
      <c r="I13" s="23" t="n">
        <f aca="false">3月!K13</f>
        <v>43200</v>
      </c>
      <c r="J13" s="23" t="n">
        <f aca="false">SUM(J14:J15)</f>
        <v>0</v>
      </c>
      <c r="K13" s="24" t="n">
        <f aca="false">SUM(I13,J13)</f>
        <v>43200</v>
      </c>
      <c r="L13" s="25" t="n">
        <f aca="false">K13/H13</f>
        <v>0.446280991735537</v>
      </c>
      <c r="M13" s="26"/>
      <c r="N13" s="10"/>
      <c r="O13" s="10"/>
      <c r="P13" s="10"/>
      <c r="Q13" s="10"/>
    </row>
    <row r="14" customFormat="false" ht="13.5" hidden="false" customHeight="true" outlineLevel="0" collapsed="false">
      <c r="A14" s="19"/>
      <c r="B14" s="20" t="n">
        <v>1</v>
      </c>
      <c r="C14" s="20"/>
      <c r="D14" s="39"/>
      <c r="E14" s="28" t="s">
        <v>33</v>
      </c>
      <c r="F14" s="28"/>
      <c r="G14" s="22" t="n">
        <v>41</v>
      </c>
      <c r="H14" s="29" t="n">
        <f aca="false">G14*1800</f>
        <v>73800</v>
      </c>
      <c r="I14" s="98" t="n">
        <f aca="false">3月!K14</f>
        <v>43200</v>
      </c>
      <c r="J14" s="99"/>
      <c r="K14" s="29" t="n">
        <f aca="false">SUM(I14,J14)</f>
        <v>43200</v>
      </c>
      <c r="L14" s="32" t="n">
        <f aca="false">K14/H14</f>
        <v>0.585365853658537</v>
      </c>
      <c r="M14" s="26"/>
      <c r="N14" s="10"/>
      <c r="O14" s="10"/>
      <c r="P14" s="10"/>
      <c r="Q14" s="10"/>
    </row>
    <row r="15" customFormat="false" ht="13.5" hidden="false" customHeight="true" outlineLevel="0" collapsed="false">
      <c r="A15" s="19"/>
      <c r="B15" s="20" t="n">
        <v>2</v>
      </c>
      <c r="C15" s="20"/>
      <c r="D15" s="40"/>
      <c r="E15" s="28" t="s">
        <v>35</v>
      </c>
      <c r="F15" s="28"/>
      <c r="G15" s="22" t="n">
        <v>10</v>
      </c>
      <c r="H15" s="29" t="n">
        <f aca="false">G15*2300</f>
        <v>23000</v>
      </c>
      <c r="I15" s="98" t="n">
        <f aca="false">3月!K15</f>
        <v>0</v>
      </c>
      <c r="J15" s="99"/>
      <c r="K15" s="29" t="n">
        <f aca="false">SUM(I15,J15)</f>
        <v>0</v>
      </c>
      <c r="L15" s="32" t="n">
        <f aca="false">K15/H15</f>
        <v>0</v>
      </c>
      <c r="M15" s="26"/>
      <c r="N15" s="10"/>
      <c r="O15" s="10"/>
      <c r="P15" s="10"/>
      <c r="Q15" s="10"/>
    </row>
    <row r="16" customFormat="false" ht="13.5" hidden="false" customHeight="true" outlineLevel="0" collapsed="false">
      <c r="A16" s="19" t="n">
        <v>3</v>
      </c>
      <c r="B16" s="20"/>
      <c r="C16" s="20"/>
      <c r="D16" s="21" t="s">
        <v>36</v>
      </c>
      <c r="E16" s="21"/>
      <c r="F16" s="21"/>
      <c r="G16" s="22"/>
      <c r="H16" s="23" t="n">
        <v>274000</v>
      </c>
      <c r="I16" s="23" t="n">
        <f aca="false">3月!K16</f>
        <v>25743</v>
      </c>
      <c r="J16" s="23" t="n">
        <f aca="false">SUM(J17,J18)</f>
        <v>0</v>
      </c>
      <c r="K16" s="24" t="n">
        <f aca="false">SUM(I16,J16)</f>
        <v>25743</v>
      </c>
      <c r="L16" s="25" t="n">
        <f aca="false">K16/H16</f>
        <v>0.0939525547445256</v>
      </c>
      <c r="M16" s="26"/>
      <c r="N16" s="10"/>
      <c r="O16" s="10"/>
      <c r="P16" s="10"/>
      <c r="Q16" s="10"/>
    </row>
    <row r="17" customFormat="false" ht="13.5" hidden="false" customHeight="true" outlineLevel="0" collapsed="false">
      <c r="A17" s="19"/>
      <c r="B17" s="20" t="n">
        <v>1</v>
      </c>
      <c r="C17" s="20"/>
      <c r="D17" s="41"/>
      <c r="E17" s="28" t="s">
        <v>37</v>
      </c>
      <c r="F17" s="28"/>
      <c r="G17" s="22"/>
      <c r="H17" s="29"/>
      <c r="I17" s="98" t="n">
        <f aca="false">3月!K17</f>
        <v>18000</v>
      </c>
      <c r="J17" s="99"/>
      <c r="K17" s="29" t="n">
        <f aca="false">SUM(J17,I17)</f>
        <v>18000</v>
      </c>
      <c r="L17" s="32"/>
      <c r="M17" s="26"/>
      <c r="N17" s="10"/>
      <c r="O17" s="10"/>
      <c r="P17" s="10"/>
      <c r="Q17" s="10"/>
    </row>
    <row r="18" customFormat="false" ht="13.5" hidden="false" customHeight="true" outlineLevel="0" collapsed="false">
      <c r="A18" s="19"/>
      <c r="B18" s="20" t="n">
        <v>2</v>
      </c>
      <c r="C18" s="20"/>
      <c r="D18" s="42"/>
      <c r="E18" s="28" t="s">
        <v>36</v>
      </c>
      <c r="F18" s="28"/>
      <c r="G18" s="43"/>
      <c r="H18" s="44"/>
      <c r="I18" s="98" t="n">
        <f aca="false">3月!K18</f>
        <v>7743</v>
      </c>
      <c r="J18" s="100"/>
      <c r="K18" s="44" t="n">
        <f aca="false">SUM(J18,I18)</f>
        <v>7743</v>
      </c>
      <c r="L18" s="101"/>
      <c r="M18" s="26"/>
      <c r="N18" s="10"/>
      <c r="O18" s="10"/>
      <c r="P18" s="10"/>
      <c r="Q18" s="10"/>
    </row>
    <row r="19" customFormat="false" ht="17.1" hidden="false" customHeight="true" outlineLevel="0" collapsed="false">
      <c r="A19" s="46" t="s">
        <v>40</v>
      </c>
      <c r="B19" s="46"/>
      <c r="C19" s="46"/>
      <c r="D19" s="46"/>
      <c r="E19" s="46"/>
      <c r="F19" s="46"/>
      <c r="G19" s="47"/>
      <c r="H19" s="48" t="n">
        <f aca="false">SUM(H4+H13+H16)</f>
        <v>1150000</v>
      </c>
      <c r="I19" s="23" t="n">
        <f aca="false">3月!K19</f>
        <v>373743</v>
      </c>
      <c r="J19" s="48" t="n">
        <f aca="false">SUM(J4,J13,J16)</f>
        <v>0</v>
      </c>
      <c r="K19" s="48" t="n">
        <f aca="false">SUM(I19,J19)</f>
        <v>373743</v>
      </c>
      <c r="L19" s="49" t="n">
        <f aca="false">K19/H19</f>
        <v>0.324993913043478</v>
      </c>
      <c r="M19" s="50"/>
      <c r="N19" s="10"/>
      <c r="O19" s="10"/>
      <c r="P19" s="10"/>
      <c r="Q19" s="10"/>
    </row>
    <row r="20" customFormat="false" ht="5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10"/>
      <c r="O20" s="10"/>
      <c r="P20" s="10"/>
      <c r="Q20" s="10"/>
    </row>
    <row r="21" customFormat="false" ht="14.1" hidden="false" customHeight="true" outlineLevel="0" collapsed="false">
      <c r="A21" s="52" t="s">
        <v>4</v>
      </c>
      <c r="B21" s="53" t="s">
        <v>5</v>
      </c>
      <c r="C21" s="53" t="s">
        <v>6</v>
      </c>
      <c r="D21" s="15" t="s">
        <v>41</v>
      </c>
      <c r="E21" s="15"/>
      <c r="F21" s="15"/>
      <c r="G21" s="15"/>
      <c r="H21" s="15" t="s">
        <v>9</v>
      </c>
      <c r="I21" s="15" t="s">
        <v>10</v>
      </c>
      <c r="J21" s="16" t="s">
        <v>42</v>
      </c>
      <c r="K21" s="16" t="s">
        <v>12</v>
      </c>
      <c r="L21" s="17" t="s">
        <v>13</v>
      </c>
      <c r="M21" s="54" t="s">
        <v>14</v>
      </c>
      <c r="N21" s="10"/>
      <c r="O21" s="10"/>
      <c r="P21" s="10"/>
      <c r="Q21" s="10"/>
    </row>
    <row r="22" customFormat="false" ht="13.5" hidden="false" customHeight="true" outlineLevel="0" collapsed="false">
      <c r="A22" s="55" t="n">
        <v>1</v>
      </c>
      <c r="B22" s="56"/>
      <c r="C22" s="56"/>
      <c r="D22" s="57" t="s">
        <v>43</v>
      </c>
      <c r="E22" s="57"/>
      <c r="F22" s="57"/>
      <c r="G22" s="58"/>
      <c r="H22" s="59" t="n">
        <f aca="false">SUM(H23:H25)</f>
        <v>109600</v>
      </c>
      <c r="I22" s="59" t="n">
        <f aca="false">3月!I22</f>
        <v>81200</v>
      </c>
      <c r="J22" s="59" t="n">
        <f aca="false">SUM(J23,J25)</f>
        <v>0</v>
      </c>
      <c r="K22" s="59" t="n">
        <f aca="false">SUM(I22,J22)</f>
        <v>81200</v>
      </c>
      <c r="L22" s="60" t="n">
        <f aca="false">K22/H22</f>
        <v>0.740875912408759</v>
      </c>
      <c r="M22" s="26"/>
      <c r="N22" s="10"/>
      <c r="O22" s="10"/>
      <c r="P22" s="10"/>
      <c r="Q22" s="10"/>
    </row>
    <row r="23" customFormat="false" ht="13.5" hidden="false" customHeight="true" outlineLevel="0" collapsed="false">
      <c r="A23" s="55"/>
      <c r="B23" s="56"/>
      <c r="C23" s="61"/>
      <c r="D23" s="62"/>
      <c r="E23" s="28" t="s">
        <v>45</v>
      </c>
      <c r="F23" s="28"/>
      <c r="G23" s="63"/>
      <c r="H23" s="64" t="n">
        <v>93800</v>
      </c>
      <c r="I23" s="64" t="n">
        <f aca="false">3月!I23</f>
        <v>70400</v>
      </c>
      <c r="J23" s="66"/>
      <c r="K23" s="64" t="n">
        <f aca="false">SUM(I23,J23)</f>
        <v>70400</v>
      </c>
      <c r="L23" s="103" t="n">
        <f aca="false">K23/H23</f>
        <v>0.750533049040512</v>
      </c>
      <c r="M23" s="26"/>
      <c r="N23" s="10"/>
      <c r="O23" s="10"/>
      <c r="P23" s="10"/>
      <c r="Q23" s="10"/>
    </row>
    <row r="24" customFormat="false" ht="13.5" hidden="false" customHeight="true" outlineLevel="0" collapsed="false">
      <c r="A24" s="55"/>
      <c r="B24" s="56"/>
      <c r="C24" s="61"/>
      <c r="D24" s="62"/>
      <c r="E24" s="28" t="s">
        <v>47</v>
      </c>
      <c r="F24" s="28"/>
      <c r="G24" s="63"/>
      <c r="H24" s="64" t="n">
        <v>10800</v>
      </c>
      <c r="I24" s="64" t="n">
        <f aca="false">3月!I24</f>
        <v>10800</v>
      </c>
      <c r="J24" s="66"/>
      <c r="K24" s="64" t="n">
        <f aca="false">SUM(I24,J24)</f>
        <v>10800</v>
      </c>
      <c r="L24" s="103" t="n">
        <f aca="false">K24/H24</f>
        <v>1</v>
      </c>
      <c r="M24" s="26"/>
      <c r="N24" s="10"/>
      <c r="O24" s="10"/>
      <c r="P24" s="10"/>
      <c r="Q24" s="10"/>
    </row>
    <row r="25" customFormat="false" ht="13.5" hidden="false" customHeight="true" outlineLevel="0" collapsed="false">
      <c r="A25" s="55"/>
      <c r="B25" s="56"/>
      <c r="C25" s="61"/>
      <c r="D25" s="69"/>
      <c r="E25" s="28" t="s">
        <v>49</v>
      </c>
      <c r="F25" s="28"/>
      <c r="G25" s="63"/>
      <c r="H25" s="64" t="n">
        <v>5000</v>
      </c>
      <c r="I25" s="64" t="n">
        <f aca="false">3月!I25</f>
        <v>0</v>
      </c>
      <c r="J25" s="66"/>
      <c r="K25" s="64" t="n">
        <f aca="false">SUM(I25,J25)</f>
        <v>0</v>
      </c>
      <c r="L25" s="103" t="n">
        <f aca="false">K25/H25</f>
        <v>0</v>
      </c>
      <c r="M25" s="26"/>
      <c r="N25" s="10"/>
      <c r="O25" s="10"/>
      <c r="P25" s="10"/>
      <c r="Q25" s="10"/>
    </row>
    <row r="26" customFormat="false" ht="13.5" hidden="false" customHeight="true" outlineLevel="0" collapsed="false">
      <c r="A26" s="19" t="n">
        <v>2</v>
      </c>
      <c r="B26" s="20"/>
      <c r="C26" s="20"/>
      <c r="D26" s="70" t="s">
        <v>50</v>
      </c>
      <c r="E26" s="70"/>
      <c r="F26" s="70"/>
      <c r="G26" s="71"/>
      <c r="H26" s="23" t="n">
        <f aca="false">SUM(H27:H40)</f>
        <v>390400</v>
      </c>
      <c r="I26" s="59" t="n">
        <f aca="false">3月!I26</f>
        <v>68620</v>
      </c>
      <c r="J26" s="23" t="n">
        <f aca="false">SUM(J27:J40)</f>
        <v>0</v>
      </c>
      <c r="K26" s="23" t="n">
        <f aca="false">SUM(I26,J26)</f>
        <v>68620</v>
      </c>
      <c r="L26" s="25" t="n">
        <f aca="false">K26/H26</f>
        <v>0.175768442622951</v>
      </c>
      <c r="M26" s="26"/>
      <c r="N26" s="10"/>
      <c r="O26" s="10"/>
      <c r="P26" s="10"/>
      <c r="Q26" s="10"/>
    </row>
    <row r="27" customFormat="false" ht="13.5" hidden="false" customHeight="true" outlineLevel="0" collapsed="false">
      <c r="A27" s="19"/>
      <c r="B27" s="20" t="n">
        <v>1</v>
      </c>
      <c r="C27" s="20"/>
      <c r="D27" s="27"/>
      <c r="E27" s="28" t="s">
        <v>51</v>
      </c>
      <c r="F27" s="28"/>
      <c r="G27" s="71"/>
      <c r="H27" s="29" t="n">
        <v>169000</v>
      </c>
      <c r="I27" s="64" t="n">
        <f aca="false">3月!I27</f>
        <v>26000</v>
      </c>
      <c r="J27" s="99"/>
      <c r="K27" s="29" t="n">
        <f aca="false">SUM(I27,J27)</f>
        <v>26000</v>
      </c>
      <c r="L27" s="32" t="n">
        <f aca="false">K27/H27</f>
        <v>0.153846153846154</v>
      </c>
      <c r="M27" s="26"/>
      <c r="N27" s="10"/>
      <c r="O27" s="10"/>
      <c r="P27" s="10"/>
      <c r="Q27" s="10"/>
    </row>
    <row r="28" customFormat="false" ht="13.5" hidden="false" customHeight="true" outlineLevel="0" collapsed="false">
      <c r="A28" s="19"/>
      <c r="B28" s="20" t="n">
        <v>2</v>
      </c>
      <c r="C28" s="20"/>
      <c r="D28" s="27"/>
      <c r="E28" s="28" t="s">
        <v>53</v>
      </c>
      <c r="F28" s="28"/>
      <c r="G28" s="71"/>
      <c r="H28" s="29" t="n">
        <v>12000</v>
      </c>
      <c r="I28" s="64" t="n">
        <f aca="false">3月!I28</f>
        <v>4000</v>
      </c>
      <c r="J28" s="99"/>
      <c r="K28" s="29" t="n">
        <f aca="false">SUM(I28,J28)</f>
        <v>4000</v>
      </c>
      <c r="L28" s="32" t="n">
        <f aca="false">K28/H28</f>
        <v>0.333333333333333</v>
      </c>
      <c r="M28" s="26"/>
      <c r="O28" s="10"/>
      <c r="P28" s="10"/>
      <c r="Q28" s="10"/>
    </row>
    <row r="29" customFormat="false" ht="13.5" hidden="false" customHeight="true" outlineLevel="0" collapsed="false">
      <c r="A29" s="19"/>
      <c r="B29" s="20" t="n">
        <v>3</v>
      </c>
      <c r="C29" s="20"/>
      <c r="D29" s="27"/>
      <c r="E29" s="28" t="s">
        <v>54</v>
      </c>
      <c r="F29" s="28"/>
      <c r="G29" s="71"/>
      <c r="H29" s="23"/>
      <c r="I29" s="64"/>
      <c r="J29" s="29"/>
      <c r="K29" s="23"/>
      <c r="L29" s="32"/>
      <c r="M29" s="26"/>
      <c r="O29" s="10"/>
      <c r="P29" s="10"/>
      <c r="Q29" s="10"/>
    </row>
    <row r="30" customFormat="false" ht="13.5" hidden="false" customHeight="true" outlineLevel="0" collapsed="false">
      <c r="A30" s="19"/>
      <c r="B30" s="20"/>
      <c r="C30" s="20" t="n">
        <v>1</v>
      </c>
      <c r="D30" s="27"/>
      <c r="E30" s="37"/>
      <c r="F30" s="38" t="s">
        <v>55</v>
      </c>
      <c r="G30" s="71"/>
      <c r="H30" s="29" t="n">
        <v>8400</v>
      </c>
      <c r="I30" s="64" t="n">
        <f aca="false">3月!I30</f>
        <v>1310</v>
      </c>
      <c r="J30" s="99"/>
      <c r="K30" s="29" t="n">
        <f aca="false">SUM(I30,J30)</f>
        <v>1310</v>
      </c>
      <c r="L30" s="32" t="n">
        <f aca="false">K30/H30</f>
        <v>0.155952380952381</v>
      </c>
      <c r="M30" s="26"/>
      <c r="N30" s="10"/>
      <c r="O30" s="10"/>
      <c r="P30" s="10"/>
      <c r="Q30" s="10"/>
    </row>
    <row r="31" customFormat="false" ht="13.5" hidden="false" customHeight="true" outlineLevel="0" collapsed="false">
      <c r="A31" s="19"/>
      <c r="B31" s="20"/>
      <c r="C31" s="20" t="n">
        <v>2</v>
      </c>
      <c r="D31" s="27"/>
      <c r="E31" s="37"/>
      <c r="F31" s="28" t="s">
        <v>57</v>
      </c>
      <c r="G31" s="71"/>
      <c r="H31" s="29" t="n">
        <v>10000</v>
      </c>
      <c r="I31" s="64" t="n">
        <f aca="false">3月!I31</f>
        <v>2467</v>
      </c>
      <c r="J31" s="99"/>
      <c r="K31" s="29" t="n">
        <f aca="false">SUM(I31,J31)</f>
        <v>2467</v>
      </c>
      <c r="L31" s="32" t="n">
        <f aca="false">K31/H31</f>
        <v>0.2467</v>
      </c>
      <c r="M31" s="26"/>
      <c r="N31" s="10"/>
      <c r="O31" s="10"/>
      <c r="P31" s="10"/>
      <c r="Q31" s="10"/>
    </row>
    <row r="32" customFormat="false" ht="13.5" hidden="false" customHeight="true" outlineLevel="0" collapsed="false">
      <c r="A32" s="19"/>
      <c r="B32" s="20"/>
      <c r="C32" s="20" t="n">
        <v>3</v>
      </c>
      <c r="D32" s="27"/>
      <c r="E32" s="37"/>
      <c r="F32" s="38" t="s">
        <v>58</v>
      </c>
      <c r="G32" s="73"/>
      <c r="H32" s="74" t="n">
        <v>35000</v>
      </c>
      <c r="I32" s="64" t="n">
        <f aca="false">3月!I32</f>
        <v>7748</v>
      </c>
      <c r="J32" s="99"/>
      <c r="K32" s="29" t="n">
        <f aca="false">SUM(I32,J32)</f>
        <v>7748</v>
      </c>
      <c r="L32" s="32" t="n">
        <f aca="false">K32/H32</f>
        <v>0.221371428571429</v>
      </c>
      <c r="M32" s="26"/>
    </row>
    <row r="33" customFormat="false" ht="13.5" hidden="false" customHeight="true" outlineLevel="0" collapsed="false">
      <c r="A33" s="19"/>
      <c r="B33" s="20"/>
      <c r="C33" s="20" t="n">
        <v>4</v>
      </c>
      <c r="D33" s="27"/>
      <c r="E33" s="37"/>
      <c r="F33" s="38" t="s">
        <v>60</v>
      </c>
      <c r="G33" s="73"/>
      <c r="H33" s="74" t="n">
        <v>10000</v>
      </c>
      <c r="I33" s="64" t="n">
        <f aca="false">3月!I33</f>
        <v>1350</v>
      </c>
      <c r="J33" s="99"/>
      <c r="K33" s="29" t="n">
        <f aca="false">SUM(I33,J33)</f>
        <v>1350</v>
      </c>
      <c r="L33" s="32" t="n">
        <f aca="false">K33/H33</f>
        <v>0.135</v>
      </c>
      <c r="M33" s="26"/>
    </row>
    <row r="34" customFormat="false" ht="13.5" hidden="false" customHeight="true" outlineLevel="0" collapsed="false">
      <c r="A34" s="19"/>
      <c r="B34" s="20"/>
      <c r="C34" s="20" t="n">
        <v>5</v>
      </c>
      <c r="D34" s="27"/>
      <c r="E34" s="37"/>
      <c r="F34" s="38" t="s">
        <v>61</v>
      </c>
      <c r="G34" s="73"/>
      <c r="H34" s="74" t="n">
        <v>12000</v>
      </c>
      <c r="I34" s="64" t="n">
        <f aca="false">3月!I34</f>
        <v>2000</v>
      </c>
      <c r="J34" s="99"/>
      <c r="K34" s="29" t="n">
        <f aca="false">SUM(J34,I34)</f>
        <v>2000</v>
      </c>
      <c r="L34" s="32" t="n">
        <f aca="false">K34/H34</f>
        <v>0.166666666666667</v>
      </c>
      <c r="M34" s="26"/>
    </row>
    <row r="35" customFormat="false" ht="13.5" hidden="false" customHeight="true" outlineLevel="0" collapsed="false">
      <c r="A35" s="19"/>
      <c r="B35" s="20" t="n">
        <v>4</v>
      </c>
      <c r="C35" s="20"/>
      <c r="D35" s="27"/>
      <c r="E35" s="28" t="s">
        <v>63</v>
      </c>
      <c r="F35" s="28"/>
      <c r="G35" s="73"/>
      <c r="H35" s="74" t="n">
        <v>84000</v>
      </c>
      <c r="I35" s="64" t="n">
        <f aca="false">3月!I35</f>
        <v>14000</v>
      </c>
      <c r="J35" s="99"/>
      <c r="K35" s="29" t="n">
        <f aca="false">SUM(J35,I35)</f>
        <v>14000</v>
      </c>
      <c r="L35" s="32" t="n">
        <f aca="false">K35/H35</f>
        <v>0.166666666666667</v>
      </c>
      <c r="M35" s="75"/>
    </row>
    <row r="36" customFormat="false" ht="13.5" hidden="false" customHeight="true" outlineLevel="0" collapsed="false">
      <c r="A36" s="19"/>
      <c r="B36" s="20" t="n">
        <v>5</v>
      </c>
      <c r="C36" s="20"/>
      <c r="D36" s="27"/>
      <c r="E36" s="28" t="s">
        <v>65</v>
      </c>
      <c r="F36" s="28"/>
      <c r="G36" s="73"/>
      <c r="H36" s="74" t="n">
        <v>10000</v>
      </c>
      <c r="I36" s="64" t="n">
        <f aca="false">3月!I36</f>
        <v>0</v>
      </c>
      <c r="J36" s="99"/>
      <c r="K36" s="29" t="n">
        <f aca="false">SUM(J36,I36)</f>
        <v>0</v>
      </c>
      <c r="L36" s="32" t="n">
        <f aca="false">K36/H36</f>
        <v>0</v>
      </c>
      <c r="M36" s="107"/>
    </row>
    <row r="37" customFormat="false" ht="13.5" hidden="false" customHeight="true" outlineLevel="0" collapsed="false">
      <c r="A37" s="19"/>
      <c r="B37" s="20" t="n">
        <v>6</v>
      </c>
      <c r="C37" s="20"/>
      <c r="D37" s="27"/>
      <c r="E37" s="28" t="s">
        <v>67</v>
      </c>
      <c r="F37" s="28"/>
      <c r="G37" s="73" t="s">
        <v>68</v>
      </c>
      <c r="H37" s="74" t="n">
        <v>10000</v>
      </c>
      <c r="I37" s="64" t="n">
        <f aca="false">3月!I37</f>
        <v>1540</v>
      </c>
      <c r="J37" s="99"/>
      <c r="K37" s="29" t="n">
        <f aca="false">SUM(J37,I37)</f>
        <v>1540</v>
      </c>
      <c r="L37" s="32" t="n">
        <f aca="false">K37/H37</f>
        <v>0.154</v>
      </c>
      <c r="M37" s="106"/>
    </row>
    <row r="38" customFormat="false" ht="13.5" hidden="false" customHeight="true" outlineLevel="0" collapsed="false">
      <c r="A38" s="19"/>
      <c r="B38" s="20" t="n">
        <v>7</v>
      </c>
      <c r="C38" s="20"/>
      <c r="D38" s="27"/>
      <c r="E38" s="28" t="s">
        <v>70</v>
      </c>
      <c r="F38" s="28"/>
      <c r="G38" s="73"/>
      <c r="H38" s="74" t="n">
        <v>10000</v>
      </c>
      <c r="I38" s="64" t="n">
        <f aca="false">3月!I38</f>
        <v>3900</v>
      </c>
      <c r="J38" s="99"/>
      <c r="K38" s="29" t="n">
        <f aca="false">SUM(J38,I38)</f>
        <v>3900</v>
      </c>
      <c r="L38" s="32" t="n">
        <f aca="false">K38/H38</f>
        <v>0.39</v>
      </c>
      <c r="M38" s="26"/>
    </row>
    <row r="39" customFormat="false" ht="13.5" hidden="false" customHeight="true" outlineLevel="0" collapsed="false">
      <c r="A39" s="19"/>
      <c r="B39" s="20" t="n">
        <v>8</v>
      </c>
      <c r="C39" s="20"/>
      <c r="D39" s="27"/>
      <c r="E39" s="28" t="s">
        <v>72</v>
      </c>
      <c r="F39" s="28"/>
      <c r="G39" s="73"/>
      <c r="H39" s="74" t="n">
        <v>10000</v>
      </c>
      <c r="I39" s="64" t="n">
        <f aca="false">3月!I39</f>
        <v>2300</v>
      </c>
      <c r="J39" s="99"/>
      <c r="K39" s="29" t="n">
        <f aca="false">SUM(J39,I39)</f>
        <v>2300</v>
      </c>
      <c r="L39" s="32" t="n">
        <f aca="false">K39/H39</f>
        <v>0.23</v>
      </c>
      <c r="M39" s="26"/>
    </row>
    <row r="40" customFormat="false" ht="13.5" hidden="false" customHeight="true" outlineLevel="0" collapsed="false">
      <c r="A40" s="19"/>
      <c r="B40" s="20" t="n">
        <v>9</v>
      </c>
      <c r="C40" s="20"/>
      <c r="D40" s="27"/>
      <c r="E40" s="28" t="s">
        <v>74</v>
      </c>
      <c r="F40" s="28"/>
      <c r="G40" s="73"/>
      <c r="H40" s="74" t="n">
        <v>10000</v>
      </c>
      <c r="I40" s="64" t="n">
        <f aca="false">3月!I40</f>
        <v>2005</v>
      </c>
      <c r="J40" s="99"/>
      <c r="K40" s="29" t="n">
        <f aca="false">SUM(J40,I40)</f>
        <v>2005</v>
      </c>
      <c r="L40" s="32" t="n">
        <f aca="false">K40/H40</f>
        <v>0.2005</v>
      </c>
      <c r="M40" s="26"/>
    </row>
    <row r="41" customFormat="false" ht="13.5" hidden="false" customHeight="true" outlineLevel="0" collapsed="false">
      <c r="A41" s="19" t="n">
        <v>3</v>
      </c>
      <c r="B41" s="20"/>
      <c r="C41" s="20"/>
      <c r="D41" s="80" t="s">
        <v>76</v>
      </c>
      <c r="E41" s="80"/>
      <c r="F41" s="80"/>
      <c r="G41" s="73"/>
      <c r="H41" s="23" t="n">
        <f aca="false">SUM(H42,H43)</f>
        <v>40000</v>
      </c>
      <c r="I41" s="59" t="n">
        <f aca="false">3月!I41</f>
        <v>20000</v>
      </c>
      <c r="J41" s="23" t="n">
        <f aca="false">SUM(J42,J43)</f>
        <v>0</v>
      </c>
      <c r="K41" s="23" t="n">
        <f aca="false">SUM(I41,J41)</f>
        <v>20000</v>
      </c>
      <c r="L41" s="25" t="n">
        <f aca="false">K41/H41</f>
        <v>0.5</v>
      </c>
      <c r="M41" s="26"/>
    </row>
    <row r="42" customFormat="false" ht="13.5" hidden="false" customHeight="true" outlineLevel="0" collapsed="false">
      <c r="A42" s="19"/>
      <c r="B42" s="20" t="n">
        <v>1</v>
      </c>
      <c r="C42" s="20"/>
      <c r="D42" s="62"/>
      <c r="E42" s="28" t="s">
        <v>78</v>
      </c>
      <c r="F42" s="28"/>
      <c r="G42" s="73"/>
      <c r="H42" s="74" t="n">
        <v>20000</v>
      </c>
      <c r="I42" s="64" t="n">
        <f aca="false">3月!I42</f>
        <v>20000</v>
      </c>
      <c r="J42" s="99"/>
      <c r="K42" s="29" t="n">
        <f aca="false">SUM(I42,J42)</f>
        <v>20000</v>
      </c>
      <c r="L42" s="32" t="n">
        <f aca="false">K42/H42</f>
        <v>1</v>
      </c>
      <c r="M42" s="26"/>
    </row>
    <row r="43" customFormat="false" ht="13.5" hidden="false" customHeight="true" outlineLevel="0" collapsed="false">
      <c r="A43" s="19"/>
      <c r="B43" s="20" t="n">
        <v>2</v>
      </c>
      <c r="C43" s="20"/>
      <c r="D43" s="27"/>
      <c r="E43" s="28" t="s">
        <v>80</v>
      </c>
      <c r="F43" s="28"/>
      <c r="G43" s="73"/>
      <c r="H43" s="74" t="n">
        <v>20000</v>
      </c>
      <c r="I43" s="64" t="n">
        <f aca="false">3月!I43</f>
        <v>0</v>
      </c>
      <c r="J43" s="99"/>
      <c r="K43" s="29" t="n">
        <f aca="false">SUM(I43,J43)</f>
        <v>0</v>
      </c>
      <c r="L43" s="32" t="n">
        <f aca="false">K43/H43</f>
        <v>0</v>
      </c>
      <c r="M43" s="26"/>
    </row>
    <row r="44" customFormat="false" ht="13.5" hidden="false" customHeight="true" outlineLevel="0" collapsed="false">
      <c r="A44" s="19" t="n">
        <v>4</v>
      </c>
      <c r="B44" s="20"/>
      <c r="C44" s="20"/>
      <c r="D44" s="80" t="s">
        <v>81</v>
      </c>
      <c r="E44" s="80"/>
      <c r="F44" s="80"/>
      <c r="G44" s="73"/>
      <c r="H44" s="23" t="n">
        <v>30000</v>
      </c>
      <c r="I44" s="59" t="n">
        <f aca="false">3月!I44</f>
        <v>0</v>
      </c>
      <c r="J44" s="83"/>
      <c r="K44" s="23" t="n">
        <f aca="false">SUM(I44,J44)</f>
        <v>0</v>
      </c>
      <c r="L44" s="25" t="n">
        <f aca="false">K44/H44</f>
        <v>0</v>
      </c>
      <c r="M44" s="26"/>
    </row>
    <row r="45" customFormat="false" ht="13.5" hidden="false" customHeight="true" outlineLevel="0" collapsed="false">
      <c r="A45" s="19" t="n">
        <v>5</v>
      </c>
      <c r="B45" s="20"/>
      <c r="C45" s="20"/>
      <c r="D45" s="80" t="s">
        <v>82</v>
      </c>
      <c r="E45" s="80"/>
      <c r="F45" s="80"/>
      <c r="G45" s="73"/>
      <c r="H45" s="23" t="n">
        <f aca="false">SUM(H46:H49)</f>
        <v>120000</v>
      </c>
      <c r="I45" s="59" t="n">
        <f aca="false">3月!I45</f>
        <v>4500</v>
      </c>
      <c r="J45" s="23" t="n">
        <f aca="false">SUM(J46:J49)</f>
        <v>0</v>
      </c>
      <c r="K45" s="23" t="n">
        <f aca="false">SUM(I45,J45)</f>
        <v>4500</v>
      </c>
      <c r="L45" s="25" t="n">
        <f aca="false">K45/H45</f>
        <v>0.0375</v>
      </c>
      <c r="M45" s="68"/>
      <c r="N45" s="84"/>
    </row>
    <row r="46" customFormat="false" ht="13.5" hidden="false" customHeight="true" outlineLevel="0" collapsed="false">
      <c r="A46" s="19"/>
      <c r="B46" s="20" t="n">
        <v>1</v>
      </c>
      <c r="C46" s="20"/>
      <c r="D46" s="62"/>
      <c r="E46" s="28" t="s">
        <v>83</v>
      </c>
      <c r="F46" s="28"/>
      <c r="G46" s="73"/>
      <c r="H46" s="74" t="n">
        <v>60000</v>
      </c>
      <c r="I46" s="64" t="n">
        <f aca="false">3月!I46</f>
        <v>0</v>
      </c>
      <c r="J46" s="99"/>
      <c r="K46" s="29" t="n">
        <f aca="false">SUM(I46,J46)</f>
        <v>0</v>
      </c>
      <c r="L46" s="32" t="n">
        <f aca="false">K46/H46</f>
        <v>0</v>
      </c>
      <c r="M46" s="26"/>
    </row>
    <row r="47" customFormat="false" ht="13.5" hidden="false" customHeight="true" outlineLevel="0" collapsed="false">
      <c r="A47" s="19"/>
      <c r="B47" s="20" t="n">
        <v>2</v>
      </c>
      <c r="C47" s="20"/>
      <c r="D47" s="62"/>
      <c r="E47" s="28" t="s">
        <v>84</v>
      </c>
      <c r="F47" s="28"/>
      <c r="G47" s="73"/>
      <c r="H47" s="74" t="n">
        <v>10000</v>
      </c>
      <c r="I47" s="64" t="n">
        <f aca="false">3月!I47</f>
        <v>4500</v>
      </c>
      <c r="J47" s="99"/>
      <c r="K47" s="29" t="n">
        <f aca="false">SUM(I47,J47)</f>
        <v>4500</v>
      </c>
      <c r="L47" s="32" t="n">
        <f aca="false">K47/H47</f>
        <v>0.45</v>
      </c>
      <c r="M47" s="26"/>
    </row>
    <row r="48" customFormat="false" ht="13.5" hidden="false" customHeight="true" outlineLevel="0" collapsed="false">
      <c r="A48" s="19"/>
      <c r="B48" s="20" t="n">
        <v>3</v>
      </c>
      <c r="C48" s="20"/>
      <c r="D48" s="62"/>
      <c r="E48" s="28" t="s">
        <v>86</v>
      </c>
      <c r="F48" s="28"/>
      <c r="G48" s="73"/>
      <c r="H48" s="74" t="n">
        <v>30000</v>
      </c>
      <c r="I48" s="64" t="n">
        <f aca="false">3月!I48</f>
        <v>0</v>
      </c>
      <c r="J48" s="99"/>
      <c r="K48" s="29" t="n">
        <f aca="false">SUM(I48,J48)</f>
        <v>0</v>
      </c>
      <c r="L48" s="32" t="n">
        <f aca="false">K48/H48</f>
        <v>0</v>
      </c>
      <c r="M48" s="26"/>
    </row>
    <row r="49" customFormat="false" ht="13.5" hidden="false" customHeight="true" outlineLevel="0" collapsed="false">
      <c r="A49" s="19"/>
      <c r="B49" s="20" t="n">
        <v>4</v>
      </c>
      <c r="C49" s="20"/>
      <c r="D49" s="62"/>
      <c r="E49" s="28" t="s">
        <v>87</v>
      </c>
      <c r="F49" s="28"/>
      <c r="G49" s="73"/>
      <c r="H49" s="74" t="n">
        <v>20000</v>
      </c>
      <c r="I49" s="64" t="n">
        <f aca="false">3月!I49</f>
        <v>0</v>
      </c>
      <c r="J49" s="99"/>
      <c r="K49" s="29" t="n">
        <f aca="false">SUM(I49,J49)</f>
        <v>0</v>
      </c>
      <c r="L49" s="32" t="n">
        <f aca="false">K49/H49</f>
        <v>0</v>
      </c>
      <c r="M49" s="26"/>
    </row>
    <row r="50" customFormat="false" ht="13.5" hidden="false" customHeight="true" outlineLevel="0" collapsed="false">
      <c r="A50" s="19" t="n">
        <v>6</v>
      </c>
      <c r="B50" s="20"/>
      <c r="C50" s="20"/>
      <c r="D50" s="80" t="s">
        <v>88</v>
      </c>
      <c r="E50" s="80"/>
      <c r="F50" s="80"/>
      <c r="G50" s="73"/>
      <c r="H50" s="23" t="n">
        <f aca="false">SUM(H51:H58)</f>
        <v>350000</v>
      </c>
      <c r="I50" s="59" t="n">
        <f aca="false">3月!I50</f>
        <v>42100</v>
      </c>
      <c r="J50" s="23" t="n">
        <f aca="false">SUM(J51:J56)</f>
        <v>0</v>
      </c>
      <c r="K50" s="23" t="n">
        <f aca="false">SUM(I50,J50)</f>
        <v>42100</v>
      </c>
      <c r="L50" s="25" t="n">
        <f aca="false">K50/H50</f>
        <v>0.120285714285714</v>
      </c>
      <c r="M50" s="26"/>
    </row>
    <row r="51" customFormat="false" ht="13.5" hidden="false" customHeight="true" outlineLevel="0" collapsed="false">
      <c r="A51" s="19"/>
      <c r="B51" s="20" t="n">
        <v>1</v>
      </c>
      <c r="C51" s="20"/>
      <c r="D51" s="27"/>
      <c r="E51" s="28" t="s">
        <v>89</v>
      </c>
      <c r="F51" s="28"/>
      <c r="G51" s="73"/>
      <c r="H51" s="74" t="n">
        <v>10000</v>
      </c>
      <c r="I51" s="64" t="n">
        <f aca="false">3月!I51</f>
        <v>0</v>
      </c>
      <c r="J51" s="99"/>
      <c r="K51" s="29" t="n">
        <f aca="false">SUM(I51,J51)</f>
        <v>0</v>
      </c>
      <c r="L51" s="32" t="n">
        <f aca="false">K51/H51</f>
        <v>0</v>
      </c>
      <c r="M51" s="26"/>
    </row>
    <row r="52" customFormat="false" ht="13.5" hidden="false" customHeight="true" outlineLevel="0" collapsed="false">
      <c r="A52" s="19"/>
      <c r="B52" s="20" t="n">
        <v>2</v>
      </c>
      <c r="C52" s="20"/>
      <c r="D52" s="27"/>
      <c r="E52" s="28" t="s">
        <v>90</v>
      </c>
      <c r="F52" s="28"/>
      <c r="G52" s="73"/>
      <c r="H52" s="74" t="n">
        <v>10000</v>
      </c>
      <c r="I52" s="64" t="n">
        <f aca="false">3月!I52</f>
        <v>0</v>
      </c>
      <c r="J52" s="99"/>
      <c r="K52" s="29" t="n">
        <f aca="false">SUM(I52,J52)</f>
        <v>0</v>
      </c>
      <c r="L52" s="32" t="n">
        <f aca="false">K52/H52</f>
        <v>0</v>
      </c>
      <c r="M52" s="26"/>
    </row>
    <row r="53" customFormat="false" ht="13.5" hidden="false" customHeight="true" outlineLevel="0" collapsed="false">
      <c r="A53" s="19"/>
      <c r="B53" s="20" t="n">
        <v>3</v>
      </c>
      <c r="C53" s="20"/>
      <c r="D53" s="27"/>
      <c r="E53" s="28" t="s">
        <v>91</v>
      </c>
      <c r="F53" s="28"/>
      <c r="G53" s="73"/>
      <c r="H53" s="74" t="n">
        <v>40000</v>
      </c>
      <c r="I53" s="64" t="n">
        <f aca="false">3月!I53</f>
        <v>0</v>
      </c>
      <c r="J53" s="99"/>
      <c r="K53" s="29" t="n">
        <f aca="false">SUM(I53,J53)</f>
        <v>0</v>
      </c>
      <c r="L53" s="32" t="n">
        <f aca="false">K53/H53</f>
        <v>0</v>
      </c>
      <c r="M53" s="26"/>
    </row>
    <row r="54" customFormat="false" ht="13.5" hidden="false" customHeight="true" outlineLevel="0" collapsed="false">
      <c r="A54" s="19"/>
      <c r="B54" s="20" t="n">
        <v>4</v>
      </c>
      <c r="C54" s="20"/>
      <c r="D54" s="27"/>
      <c r="E54" s="28" t="s">
        <v>92</v>
      </c>
      <c r="F54" s="28"/>
      <c r="G54" s="73"/>
      <c r="H54" s="74" t="n">
        <v>20000</v>
      </c>
      <c r="I54" s="64" t="n">
        <f aca="false">3月!I54</f>
        <v>0</v>
      </c>
      <c r="J54" s="99"/>
      <c r="K54" s="29" t="n">
        <f aca="false">SUM(I54,J54)</f>
        <v>0</v>
      </c>
      <c r="L54" s="32" t="n">
        <f aca="false">K54/H54</f>
        <v>0</v>
      </c>
      <c r="M54" s="26"/>
    </row>
    <row r="55" customFormat="false" ht="13.5" hidden="false" customHeight="true" outlineLevel="0" collapsed="false">
      <c r="A55" s="19"/>
      <c r="B55" s="20" t="n">
        <v>5</v>
      </c>
      <c r="C55" s="20"/>
      <c r="D55" s="27"/>
      <c r="E55" s="28" t="s">
        <v>93</v>
      </c>
      <c r="F55" s="28"/>
      <c r="G55" s="73"/>
      <c r="H55" s="74" t="n">
        <v>10000</v>
      </c>
      <c r="I55" s="64" t="n">
        <f aca="false">3月!I55</f>
        <v>0</v>
      </c>
      <c r="J55" s="99"/>
      <c r="K55" s="29" t="n">
        <f aca="false">SUM(I55,J55)</f>
        <v>0</v>
      </c>
      <c r="L55" s="32" t="n">
        <f aca="false">K55/H55</f>
        <v>0</v>
      </c>
      <c r="M55" s="26"/>
    </row>
    <row r="56" customFormat="false" ht="13.5" hidden="false" customHeight="true" outlineLevel="0" collapsed="false">
      <c r="A56" s="19"/>
      <c r="B56" s="20" t="n">
        <v>6</v>
      </c>
      <c r="C56" s="20"/>
      <c r="D56" s="27"/>
      <c r="E56" s="28" t="s">
        <v>94</v>
      </c>
      <c r="F56" s="28"/>
      <c r="G56" s="73"/>
      <c r="H56" s="74" t="n">
        <v>180000</v>
      </c>
      <c r="I56" s="64" t="n">
        <f aca="false">3月!I56</f>
        <v>29100</v>
      </c>
      <c r="J56" s="99"/>
      <c r="K56" s="29" t="n">
        <f aca="false">SUM(I56,J56)</f>
        <v>29100</v>
      </c>
      <c r="L56" s="32" t="n">
        <f aca="false">K56/H56</f>
        <v>0.161666666666667</v>
      </c>
      <c r="M56" s="26"/>
    </row>
    <row r="57" customFormat="false" ht="13.5" hidden="false" customHeight="true" outlineLevel="0" collapsed="false">
      <c r="A57" s="19"/>
      <c r="B57" s="20" t="n">
        <v>7</v>
      </c>
      <c r="C57" s="20"/>
      <c r="D57" s="27"/>
      <c r="E57" s="28" t="s">
        <v>96</v>
      </c>
      <c r="F57" s="28"/>
      <c r="G57" s="73"/>
      <c r="H57" s="74" t="n">
        <v>70000</v>
      </c>
      <c r="I57" s="64" t="n">
        <f aca="false">3月!I57</f>
        <v>13000</v>
      </c>
      <c r="J57" s="99"/>
      <c r="K57" s="29" t="n">
        <f aca="false">SUM(I57,J57)</f>
        <v>13000</v>
      </c>
      <c r="L57" s="32" t="n">
        <f aca="false">K57/H57</f>
        <v>0.185714285714286</v>
      </c>
      <c r="M57" s="26"/>
    </row>
    <row r="58" customFormat="false" ht="13.5" hidden="false" customHeight="true" outlineLevel="0" collapsed="false">
      <c r="A58" s="19"/>
      <c r="B58" s="20" t="n">
        <v>8</v>
      </c>
      <c r="C58" s="20"/>
      <c r="D58" s="27"/>
      <c r="E58" s="28" t="s">
        <v>98</v>
      </c>
      <c r="F58" s="28"/>
      <c r="G58" s="73"/>
      <c r="H58" s="74" t="n">
        <v>10000</v>
      </c>
      <c r="I58" s="64" t="n">
        <f aca="false">3月!I58</f>
        <v>0</v>
      </c>
      <c r="J58" s="99"/>
      <c r="K58" s="29" t="n">
        <f aca="false">SUM(I58,J58)</f>
        <v>0</v>
      </c>
      <c r="L58" s="32" t="n">
        <f aca="false">K58/H58</f>
        <v>0</v>
      </c>
      <c r="M58" s="26"/>
    </row>
    <row r="59" customFormat="false" ht="13.5" hidden="false" customHeight="true" outlineLevel="0" collapsed="false">
      <c r="A59" s="19" t="n">
        <v>7</v>
      </c>
      <c r="B59" s="20"/>
      <c r="C59" s="20"/>
      <c r="D59" s="80" t="s">
        <v>99</v>
      </c>
      <c r="E59" s="80"/>
      <c r="F59" s="80"/>
      <c r="G59" s="73"/>
      <c r="H59" s="23" t="n">
        <v>40000</v>
      </c>
      <c r="I59" s="59" t="n">
        <f aca="false">3月!I59</f>
        <v>20000</v>
      </c>
      <c r="J59" s="83"/>
      <c r="K59" s="23" t="n">
        <f aca="false">SUM(I59,J59)</f>
        <v>20000</v>
      </c>
      <c r="L59" s="25" t="n">
        <f aca="false">K59/H59</f>
        <v>0.5</v>
      </c>
      <c r="M59" s="26"/>
    </row>
    <row r="60" customFormat="false" ht="13.5" hidden="false" customHeight="true" outlineLevel="0" collapsed="false">
      <c r="A60" s="19" t="n">
        <v>8</v>
      </c>
      <c r="B60" s="20"/>
      <c r="C60" s="20"/>
      <c r="D60" s="80" t="s">
        <v>100</v>
      </c>
      <c r="E60" s="80"/>
      <c r="F60" s="80"/>
      <c r="G60" s="73"/>
      <c r="H60" s="23" t="n">
        <v>70000</v>
      </c>
      <c r="I60" s="59" t="n">
        <f aca="false">3月!I60</f>
        <v>0</v>
      </c>
      <c r="J60" s="83"/>
      <c r="K60" s="23" t="n">
        <f aca="false">SUM(I60,J60)</f>
        <v>0</v>
      </c>
      <c r="L60" s="25" t="n">
        <f aca="false">K60/H60</f>
        <v>0</v>
      </c>
      <c r="M60" s="26"/>
    </row>
    <row r="61" customFormat="false" ht="17.45" hidden="false" customHeight="true" outlineLevel="0" collapsed="false">
      <c r="A61" s="85" t="s">
        <v>101</v>
      </c>
      <c r="B61" s="85"/>
      <c r="C61" s="85"/>
      <c r="D61" s="85"/>
      <c r="E61" s="85"/>
      <c r="F61" s="85"/>
      <c r="G61" s="86"/>
      <c r="H61" s="87" t="n">
        <f aca="false">SUM(H22+H26+H41+H44+H45+H50+H59+H60)</f>
        <v>1150000</v>
      </c>
      <c r="I61" s="59" t="n">
        <f aca="false">3月!I61</f>
        <v>236420</v>
      </c>
      <c r="J61" s="48" t="n">
        <f aca="false">SUM(J22,J26,J41,J44,J45,J50,J59,J60)</f>
        <v>0</v>
      </c>
      <c r="K61" s="48" t="n">
        <f aca="false">SUM(I61,J61)</f>
        <v>236420</v>
      </c>
      <c r="L61" s="89" t="n">
        <f aca="false">K61/H61</f>
        <v>0.205582608695652</v>
      </c>
      <c r="M61" s="50"/>
    </row>
    <row r="62" customFormat="false" ht="17.1" hidden="false" customHeight="true" outlineLevel="0" collapsed="false">
      <c r="A62" s="91" t="s">
        <v>102</v>
      </c>
      <c r="B62" s="91"/>
      <c r="C62" s="91"/>
      <c r="D62" s="91"/>
      <c r="E62" s="91"/>
      <c r="F62" s="92" t="n">
        <f aca="false">K19</f>
        <v>373743</v>
      </c>
      <c r="G62" s="93" t="s">
        <v>103</v>
      </c>
      <c r="H62" s="93"/>
      <c r="I62" s="94" t="n">
        <f aca="false">K61</f>
        <v>236420</v>
      </c>
      <c r="J62" s="94"/>
      <c r="K62" s="95" t="s">
        <v>104</v>
      </c>
      <c r="L62" s="95"/>
      <c r="M62" s="96" t="n">
        <f aca="false">F62-I62</f>
        <v>137323</v>
      </c>
    </row>
    <row r="63" customFormat="false" ht="17.1" hidden="false" customHeight="true" outlineLevel="0" collapsed="false">
      <c r="D63" s="97" t="s">
        <v>105</v>
      </c>
      <c r="E63" s="97"/>
      <c r="F63" s="97"/>
      <c r="G63" s="97"/>
      <c r="H63" s="97" t="s">
        <v>106</v>
      </c>
      <c r="I63" s="97"/>
      <c r="J63" s="97"/>
      <c r="K63" s="97" t="s">
        <v>107</v>
      </c>
      <c r="L63" s="97"/>
      <c r="M63" s="97"/>
    </row>
  </sheetData>
  <mergeCells count="60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3:F13"/>
    <mergeCell ref="E14:F14"/>
    <mergeCell ref="E15:F15"/>
    <mergeCell ref="D16:F16"/>
    <mergeCell ref="E17:F17"/>
    <mergeCell ref="E18:F18"/>
    <mergeCell ref="A19:F19"/>
    <mergeCell ref="A20:M20"/>
    <mergeCell ref="D21:F21"/>
    <mergeCell ref="D22:F22"/>
    <mergeCell ref="E23:F23"/>
    <mergeCell ref="E24:F24"/>
    <mergeCell ref="E25:F25"/>
    <mergeCell ref="D26:F26"/>
    <mergeCell ref="E27:F27"/>
    <mergeCell ref="E28:F28"/>
    <mergeCell ref="E29:F29"/>
    <mergeCell ref="E35:F35"/>
    <mergeCell ref="E36:F36"/>
    <mergeCell ref="E37:F37"/>
    <mergeCell ref="E38:F38"/>
    <mergeCell ref="E39:F39"/>
    <mergeCell ref="E40:F40"/>
    <mergeCell ref="D41:F41"/>
    <mergeCell ref="E42:F42"/>
    <mergeCell ref="E43:F43"/>
    <mergeCell ref="D44:F44"/>
    <mergeCell ref="D45:F45"/>
    <mergeCell ref="E46:F46"/>
    <mergeCell ref="E47:F47"/>
    <mergeCell ref="E48:F48"/>
    <mergeCell ref="E49:F49"/>
    <mergeCell ref="D50:F50"/>
    <mergeCell ref="E51:F51"/>
    <mergeCell ref="E52:F52"/>
    <mergeCell ref="E53:F53"/>
    <mergeCell ref="E54:F54"/>
    <mergeCell ref="E55:F55"/>
    <mergeCell ref="E56:F56"/>
    <mergeCell ref="E57:F57"/>
    <mergeCell ref="E58:F58"/>
    <mergeCell ref="D59:F59"/>
    <mergeCell ref="D60:F60"/>
    <mergeCell ref="A61:F61"/>
    <mergeCell ref="A62:E62"/>
    <mergeCell ref="G62:H62"/>
    <mergeCell ref="I62:J62"/>
    <mergeCell ref="K62:L62"/>
    <mergeCell ref="D63:G63"/>
    <mergeCell ref="H63:J63"/>
    <mergeCell ref="K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M54" activeCellId="0" sqref="M5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6" t="s">
        <v>141</v>
      </c>
      <c r="B2" s="6"/>
      <c r="C2" s="6"/>
      <c r="D2" s="6"/>
      <c r="E2" s="6"/>
      <c r="F2" s="6"/>
      <c r="G2" s="6"/>
      <c r="H2" s="6"/>
      <c r="I2" s="7" t="s">
        <v>2</v>
      </c>
      <c r="J2" s="8"/>
      <c r="K2" s="10"/>
      <c r="M2" s="10" t="s">
        <v>142</v>
      </c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3.5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51</v>
      </c>
      <c r="H4" s="23" t="n">
        <f aca="false">SUM(H5:H12)</f>
        <v>779200</v>
      </c>
      <c r="I4" s="23" t="n">
        <f aca="false">4月!K4</f>
        <v>304800</v>
      </c>
      <c r="J4" s="23" t="n">
        <f aca="false">SUM(J5:J12)</f>
        <v>0</v>
      </c>
      <c r="K4" s="24" t="n">
        <f aca="false">SUM(I4,J4)</f>
        <v>304800</v>
      </c>
      <c r="L4" s="25" t="n">
        <f aca="false">K4/H4</f>
        <v>0.391170431211499</v>
      </c>
      <c r="M4" s="26"/>
      <c r="N4" s="10"/>
      <c r="O4" s="10"/>
      <c r="P4" s="10"/>
      <c r="Q4" s="10"/>
    </row>
    <row r="5" customFormat="false" ht="13.5" hidden="false" customHeight="true" outlineLevel="0" collapsed="false">
      <c r="A5" s="19"/>
      <c r="B5" s="20" t="n">
        <v>1</v>
      </c>
      <c r="C5" s="20"/>
      <c r="D5" s="27"/>
      <c r="E5" s="28" t="s">
        <v>17</v>
      </c>
      <c r="F5" s="28"/>
      <c r="G5" s="22" t="n">
        <v>41</v>
      </c>
      <c r="H5" s="29" t="n">
        <f aca="false">G5*6000</f>
        <v>246000</v>
      </c>
      <c r="I5" s="98" t="n">
        <f aca="false">4月!K5</f>
        <v>144000</v>
      </c>
      <c r="J5" s="99"/>
      <c r="K5" s="31" t="n">
        <f aca="false">SUM(I5,J5)</f>
        <v>144000</v>
      </c>
      <c r="L5" s="32" t="n">
        <f aca="false">K5/H5</f>
        <v>0.585365853658537</v>
      </c>
      <c r="M5" s="26"/>
      <c r="N5" s="10"/>
      <c r="O5" s="10"/>
      <c r="P5" s="10"/>
      <c r="Q5" s="10"/>
    </row>
    <row r="6" customFormat="false" ht="13.5" hidden="false" customHeight="true" outlineLevel="0" collapsed="false">
      <c r="A6" s="19"/>
      <c r="B6" s="20" t="n">
        <v>2</v>
      </c>
      <c r="C6" s="20"/>
      <c r="D6" s="27"/>
      <c r="E6" s="33" t="s">
        <v>19</v>
      </c>
      <c r="F6" s="33"/>
      <c r="G6" s="22" t="n">
        <v>10</v>
      </c>
      <c r="H6" s="29" t="n">
        <f aca="false">G6*6000</f>
        <v>60000</v>
      </c>
      <c r="I6" s="98" t="n">
        <f aca="false">4月!K6</f>
        <v>0</v>
      </c>
      <c r="J6" s="99"/>
      <c r="K6" s="29" t="n">
        <f aca="false">SUM(I6,J6)</f>
        <v>0</v>
      </c>
      <c r="L6" s="32" t="n">
        <f aca="false">K6/H6</f>
        <v>0</v>
      </c>
      <c r="M6" s="26"/>
      <c r="N6" s="10"/>
      <c r="O6" s="10"/>
      <c r="P6" s="10"/>
      <c r="Q6" s="10"/>
    </row>
    <row r="7" customFormat="false" ht="13.5" hidden="false" customHeight="true" outlineLevel="0" collapsed="false">
      <c r="A7" s="19"/>
      <c r="B7" s="20" t="n">
        <v>3</v>
      </c>
      <c r="C7" s="20"/>
      <c r="D7" s="27"/>
      <c r="E7" s="28" t="s">
        <v>21</v>
      </c>
      <c r="F7" s="28"/>
      <c r="G7" s="22" t="n">
        <v>10</v>
      </c>
      <c r="H7" s="29" t="n">
        <f aca="false">G7*4000</f>
        <v>40000</v>
      </c>
      <c r="I7" s="98" t="n">
        <f aca="false">4月!K7</f>
        <v>0</v>
      </c>
      <c r="J7" s="99"/>
      <c r="K7" s="29" t="n">
        <f aca="false">SUM(I7,J7)</f>
        <v>0</v>
      </c>
      <c r="L7" s="32" t="n">
        <f aca="false">K7/H7</f>
        <v>0</v>
      </c>
      <c r="M7" s="26"/>
      <c r="N7" s="10"/>
      <c r="O7" s="10"/>
      <c r="P7" s="10"/>
      <c r="Q7" s="10"/>
    </row>
    <row r="8" customFormat="false" ht="13.5" hidden="false" customHeight="true" outlineLevel="0" collapsed="false">
      <c r="A8" s="19"/>
      <c r="B8" s="20" t="n">
        <v>4</v>
      </c>
      <c r="C8" s="20"/>
      <c r="D8" s="27"/>
      <c r="E8" s="28" t="s">
        <v>23</v>
      </c>
      <c r="F8" s="28"/>
      <c r="G8" s="22" t="n">
        <v>24</v>
      </c>
      <c r="H8" s="29" t="n">
        <f aca="false">G8*4000</f>
        <v>96000</v>
      </c>
      <c r="I8" s="98" t="n">
        <f aca="false">4月!K8</f>
        <v>8000</v>
      </c>
      <c r="J8" s="99"/>
      <c r="K8" s="29" t="n">
        <f aca="false">SUM(I8,J8)</f>
        <v>8000</v>
      </c>
      <c r="L8" s="32" t="n">
        <f aca="false">K8/H8</f>
        <v>0.0833333333333333</v>
      </c>
      <c r="M8" s="26"/>
      <c r="N8" s="10"/>
      <c r="O8" s="10"/>
      <c r="P8" s="10"/>
      <c r="Q8" s="10"/>
    </row>
    <row r="9" customFormat="false" ht="13.5" hidden="false" customHeight="true" outlineLevel="0" collapsed="false">
      <c r="A9" s="19"/>
      <c r="B9" s="20" t="n">
        <v>5</v>
      </c>
      <c r="C9" s="20"/>
      <c r="D9" s="27"/>
      <c r="E9" s="28" t="s">
        <v>25</v>
      </c>
      <c r="F9" s="28"/>
      <c r="G9" s="22" t="n">
        <v>18</v>
      </c>
      <c r="H9" s="29" t="n">
        <f aca="false">G9*4000</f>
        <v>72000</v>
      </c>
      <c r="I9" s="98" t="n">
        <f aca="false">4月!K9</f>
        <v>28000</v>
      </c>
      <c r="J9" s="99"/>
      <c r="K9" s="29" t="n">
        <f aca="false">SUM(I9,J9)</f>
        <v>28000</v>
      </c>
      <c r="L9" s="32" t="n">
        <f aca="false">K9/H9</f>
        <v>0.388888888888889</v>
      </c>
      <c r="M9" s="26"/>
      <c r="N9" s="10"/>
      <c r="O9" s="10"/>
      <c r="P9" s="10"/>
      <c r="Q9" s="10"/>
    </row>
    <row r="10" customFormat="false" ht="13.5" hidden="false" customHeight="true" outlineLevel="0" collapsed="false">
      <c r="A10" s="19"/>
      <c r="B10" s="20" t="n">
        <v>6</v>
      </c>
      <c r="C10" s="20"/>
      <c r="D10" s="27"/>
      <c r="E10" s="33" t="s">
        <v>27</v>
      </c>
      <c r="F10" s="35"/>
      <c r="G10" s="22"/>
      <c r="H10" s="36"/>
      <c r="I10" s="23"/>
      <c r="J10" s="29"/>
      <c r="K10" s="29"/>
      <c r="L10" s="32"/>
      <c r="M10" s="26"/>
      <c r="N10" s="10"/>
      <c r="O10" s="10"/>
      <c r="P10" s="10"/>
      <c r="Q10" s="10"/>
    </row>
    <row r="11" customFormat="false" ht="13.5" hidden="false" customHeight="true" outlineLevel="0" collapsed="false">
      <c r="A11" s="19"/>
      <c r="B11" s="20"/>
      <c r="C11" s="20" t="n">
        <v>1</v>
      </c>
      <c r="D11" s="27"/>
      <c r="E11" s="37"/>
      <c r="F11" s="38" t="s">
        <v>29</v>
      </c>
      <c r="G11" s="22" t="n">
        <v>41</v>
      </c>
      <c r="H11" s="29" t="n">
        <f aca="false">G11*5200</f>
        <v>213200</v>
      </c>
      <c r="I11" s="98" t="n">
        <f aca="false">4月!K11</f>
        <v>124800</v>
      </c>
      <c r="J11" s="99"/>
      <c r="K11" s="29" t="n">
        <f aca="false">SUM(I11,J11)</f>
        <v>124800</v>
      </c>
      <c r="L11" s="32" t="n">
        <f aca="false">K11/H11</f>
        <v>0.585365853658537</v>
      </c>
      <c r="M11" s="26"/>
      <c r="N11" s="10"/>
      <c r="O11" s="10"/>
      <c r="P11" s="10"/>
      <c r="Q11" s="10"/>
    </row>
    <row r="12" customFormat="false" ht="13.5" hidden="false" customHeight="true" outlineLevel="0" collapsed="false">
      <c r="A12" s="19"/>
      <c r="B12" s="20"/>
      <c r="C12" s="20" t="n">
        <v>2</v>
      </c>
      <c r="D12" s="27"/>
      <c r="E12" s="37"/>
      <c r="F12" s="38" t="s">
        <v>31</v>
      </c>
      <c r="G12" s="22" t="n">
        <v>10</v>
      </c>
      <c r="H12" s="29" t="n">
        <f aca="false">G12*5200</f>
        <v>52000</v>
      </c>
      <c r="I12" s="98" t="n">
        <f aca="false">4月!K12</f>
        <v>0</v>
      </c>
      <c r="J12" s="99"/>
      <c r="K12" s="29" t="n">
        <f aca="false">SUM(I12,J12)</f>
        <v>0</v>
      </c>
      <c r="L12" s="32" t="n">
        <f aca="false">K12/H12</f>
        <v>0</v>
      </c>
      <c r="M12" s="26"/>
      <c r="N12" s="10"/>
      <c r="O12" s="10"/>
      <c r="P12" s="10"/>
      <c r="Q12" s="10"/>
    </row>
    <row r="13" customFormat="false" ht="13.5" hidden="false" customHeight="true" outlineLevel="0" collapsed="false">
      <c r="A13" s="19" t="n">
        <v>2</v>
      </c>
      <c r="B13" s="20"/>
      <c r="C13" s="20"/>
      <c r="D13" s="21" t="s">
        <v>32</v>
      </c>
      <c r="E13" s="21"/>
      <c r="F13" s="21"/>
      <c r="G13" s="22"/>
      <c r="H13" s="23" t="n">
        <f aca="false">SUM(H14:H15)</f>
        <v>96800</v>
      </c>
      <c r="I13" s="23" t="n">
        <f aca="false">4月!K13</f>
        <v>43200</v>
      </c>
      <c r="J13" s="23" t="n">
        <f aca="false">SUM(J14:J15)</f>
        <v>0</v>
      </c>
      <c r="K13" s="24" t="n">
        <f aca="false">SUM(I13,J13)</f>
        <v>43200</v>
      </c>
      <c r="L13" s="25" t="n">
        <f aca="false">K13/H13</f>
        <v>0.446280991735537</v>
      </c>
      <c r="M13" s="26"/>
      <c r="N13" s="10"/>
      <c r="O13" s="10"/>
      <c r="P13" s="10"/>
      <c r="Q13" s="10"/>
    </row>
    <row r="14" customFormat="false" ht="13.5" hidden="false" customHeight="true" outlineLevel="0" collapsed="false">
      <c r="A14" s="19"/>
      <c r="B14" s="20" t="n">
        <v>1</v>
      </c>
      <c r="C14" s="20"/>
      <c r="D14" s="39"/>
      <c r="E14" s="28" t="s">
        <v>33</v>
      </c>
      <c r="F14" s="28"/>
      <c r="G14" s="22" t="n">
        <v>41</v>
      </c>
      <c r="H14" s="29" t="n">
        <f aca="false">G14*1800</f>
        <v>73800</v>
      </c>
      <c r="I14" s="98" t="n">
        <f aca="false">4月!K14</f>
        <v>43200</v>
      </c>
      <c r="J14" s="99"/>
      <c r="K14" s="29" t="n">
        <f aca="false">SUM(I14,J14)</f>
        <v>43200</v>
      </c>
      <c r="L14" s="32" t="n">
        <f aca="false">K14/H14</f>
        <v>0.585365853658537</v>
      </c>
      <c r="M14" s="26"/>
      <c r="N14" s="10"/>
      <c r="O14" s="10"/>
      <c r="P14" s="10"/>
      <c r="Q14" s="10"/>
    </row>
    <row r="15" customFormat="false" ht="13.5" hidden="false" customHeight="true" outlineLevel="0" collapsed="false">
      <c r="A15" s="19"/>
      <c r="B15" s="20" t="n">
        <v>2</v>
      </c>
      <c r="C15" s="20"/>
      <c r="D15" s="40"/>
      <c r="E15" s="28" t="s">
        <v>35</v>
      </c>
      <c r="F15" s="28"/>
      <c r="G15" s="22" t="n">
        <v>10</v>
      </c>
      <c r="H15" s="29" t="n">
        <f aca="false">G15*2300</f>
        <v>23000</v>
      </c>
      <c r="I15" s="98" t="n">
        <f aca="false">4月!K15</f>
        <v>0</v>
      </c>
      <c r="J15" s="99"/>
      <c r="K15" s="29" t="n">
        <f aca="false">SUM(I15,J15)</f>
        <v>0</v>
      </c>
      <c r="L15" s="32" t="n">
        <f aca="false">K15/H15</f>
        <v>0</v>
      </c>
      <c r="M15" s="26"/>
      <c r="N15" s="10"/>
      <c r="O15" s="10"/>
      <c r="P15" s="10"/>
      <c r="Q15" s="10"/>
    </row>
    <row r="16" customFormat="false" ht="13.5" hidden="false" customHeight="true" outlineLevel="0" collapsed="false">
      <c r="A16" s="19" t="n">
        <v>3</v>
      </c>
      <c r="B16" s="20"/>
      <c r="C16" s="20"/>
      <c r="D16" s="21" t="s">
        <v>36</v>
      </c>
      <c r="E16" s="21"/>
      <c r="F16" s="21"/>
      <c r="G16" s="22"/>
      <c r="H16" s="23" t="n">
        <v>274000</v>
      </c>
      <c r="I16" s="23" t="n">
        <f aca="false">4月!K16</f>
        <v>25743</v>
      </c>
      <c r="J16" s="23" t="n">
        <f aca="false">SUM(J17,J18)</f>
        <v>0</v>
      </c>
      <c r="K16" s="24" t="n">
        <f aca="false">SUM(I16,J16)</f>
        <v>25743</v>
      </c>
      <c r="L16" s="25" t="n">
        <f aca="false">K16/H16</f>
        <v>0.0939525547445256</v>
      </c>
      <c r="M16" s="26"/>
      <c r="N16" s="10"/>
      <c r="O16" s="10"/>
      <c r="P16" s="10"/>
      <c r="Q16" s="10"/>
    </row>
    <row r="17" customFormat="false" ht="13.5" hidden="false" customHeight="true" outlineLevel="0" collapsed="false">
      <c r="A17" s="19"/>
      <c r="B17" s="20" t="n">
        <v>1</v>
      </c>
      <c r="C17" s="20"/>
      <c r="D17" s="41"/>
      <c r="E17" s="28" t="s">
        <v>37</v>
      </c>
      <c r="F17" s="28"/>
      <c r="G17" s="22"/>
      <c r="H17" s="29"/>
      <c r="I17" s="98" t="n">
        <f aca="false">4月!K17</f>
        <v>18000</v>
      </c>
      <c r="J17" s="99"/>
      <c r="K17" s="29" t="n">
        <f aca="false">SUM(J17,I17)</f>
        <v>18000</v>
      </c>
      <c r="L17" s="32"/>
      <c r="M17" s="26"/>
      <c r="N17" s="10"/>
      <c r="O17" s="10"/>
      <c r="P17" s="10"/>
      <c r="Q17" s="10"/>
    </row>
    <row r="18" customFormat="false" ht="13.5" hidden="false" customHeight="true" outlineLevel="0" collapsed="false">
      <c r="A18" s="19"/>
      <c r="B18" s="20" t="n">
        <v>2</v>
      </c>
      <c r="C18" s="20"/>
      <c r="D18" s="42"/>
      <c r="E18" s="28" t="s">
        <v>36</v>
      </c>
      <c r="F18" s="28"/>
      <c r="G18" s="43"/>
      <c r="H18" s="44"/>
      <c r="I18" s="98" t="n">
        <f aca="false">4月!K18</f>
        <v>7743</v>
      </c>
      <c r="J18" s="100"/>
      <c r="K18" s="44" t="n">
        <f aca="false">SUM(J18,I18)</f>
        <v>7743</v>
      </c>
      <c r="L18" s="101"/>
      <c r="M18" s="26"/>
      <c r="N18" s="10"/>
      <c r="O18" s="10"/>
      <c r="P18" s="10"/>
      <c r="Q18" s="10"/>
    </row>
    <row r="19" customFormat="false" ht="17.1" hidden="false" customHeight="true" outlineLevel="0" collapsed="false">
      <c r="A19" s="46" t="s">
        <v>40</v>
      </c>
      <c r="B19" s="46"/>
      <c r="C19" s="46"/>
      <c r="D19" s="46"/>
      <c r="E19" s="46"/>
      <c r="F19" s="46"/>
      <c r="G19" s="47"/>
      <c r="H19" s="48" t="n">
        <f aca="false">SUM(H4+H13+H16)</f>
        <v>1150000</v>
      </c>
      <c r="I19" s="23" t="n">
        <f aca="false">4月!K19</f>
        <v>373743</v>
      </c>
      <c r="J19" s="48" t="n">
        <f aca="false">SUM(J4,J13,J16)</f>
        <v>0</v>
      </c>
      <c r="K19" s="48" t="n">
        <f aca="false">SUM(I19,J19)</f>
        <v>373743</v>
      </c>
      <c r="L19" s="49" t="n">
        <f aca="false">K19/H19</f>
        <v>0.324993913043478</v>
      </c>
      <c r="M19" s="50"/>
      <c r="N19" s="10"/>
      <c r="O19" s="10"/>
      <c r="P19" s="10"/>
      <c r="Q19" s="10"/>
    </row>
    <row r="20" customFormat="false" ht="5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10"/>
      <c r="O20" s="10"/>
      <c r="P20" s="10"/>
      <c r="Q20" s="10"/>
    </row>
    <row r="21" customFormat="false" ht="14.1" hidden="false" customHeight="true" outlineLevel="0" collapsed="false">
      <c r="A21" s="52" t="s">
        <v>4</v>
      </c>
      <c r="B21" s="53" t="s">
        <v>5</v>
      </c>
      <c r="C21" s="53" t="s">
        <v>6</v>
      </c>
      <c r="D21" s="15" t="s">
        <v>41</v>
      </c>
      <c r="E21" s="15"/>
      <c r="F21" s="15"/>
      <c r="G21" s="15"/>
      <c r="H21" s="15" t="s">
        <v>9</v>
      </c>
      <c r="I21" s="15" t="s">
        <v>10</v>
      </c>
      <c r="J21" s="16" t="s">
        <v>42</v>
      </c>
      <c r="K21" s="16" t="s">
        <v>12</v>
      </c>
      <c r="L21" s="17" t="s">
        <v>13</v>
      </c>
      <c r="M21" s="54" t="s">
        <v>14</v>
      </c>
      <c r="N21" s="10"/>
      <c r="O21" s="10"/>
      <c r="P21" s="10"/>
      <c r="Q21" s="10"/>
    </row>
    <row r="22" customFormat="false" ht="13.5" hidden="false" customHeight="true" outlineLevel="0" collapsed="false">
      <c r="A22" s="55" t="n">
        <v>1</v>
      </c>
      <c r="B22" s="56"/>
      <c r="C22" s="56"/>
      <c r="D22" s="57" t="s">
        <v>43</v>
      </c>
      <c r="E22" s="57"/>
      <c r="F22" s="57"/>
      <c r="G22" s="58"/>
      <c r="H22" s="59" t="n">
        <f aca="false">SUM(H23:H25)</f>
        <v>109600</v>
      </c>
      <c r="I22" s="59" t="n">
        <f aca="false">4月!K22</f>
        <v>81200</v>
      </c>
      <c r="J22" s="59" t="n">
        <f aca="false">SUM(J23,J25)</f>
        <v>0</v>
      </c>
      <c r="K22" s="59" t="n">
        <f aca="false">SUM(I22,J22)</f>
        <v>81200</v>
      </c>
      <c r="L22" s="60" t="n">
        <f aca="false">K22/H22</f>
        <v>0.740875912408759</v>
      </c>
      <c r="M22" s="26"/>
      <c r="N22" s="10"/>
      <c r="O22" s="10"/>
      <c r="P22" s="10"/>
      <c r="Q22" s="10"/>
    </row>
    <row r="23" customFormat="false" ht="13.5" hidden="false" customHeight="true" outlineLevel="0" collapsed="false">
      <c r="A23" s="55"/>
      <c r="B23" s="56"/>
      <c r="C23" s="61"/>
      <c r="D23" s="62"/>
      <c r="E23" s="28" t="s">
        <v>45</v>
      </c>
      <c r="F23" s="28"/>
      <c r="G23" s="63"/>
      <c r="H23" s="64" t="n">
        <v>93800</v>
      </c>
      <c r="I23" s="64" t="n">
        <f aca="false">4月!K23</f>
        <v>70400</v>
      </c>
      <c r="J23" s="66"/>
      <c r="K23" s="64" t="n">
        <f aca="false">SUM(I23,J23)</f>
        <v>70400</v>
      </c>
      <c r="L23" s="103" t="n">
        <f aca="false">K23/H23</f>
        <v>0.750533049040512</v>
      </c>
      <c r="M23" s="26"/>
      <c r="N23" s="10"/>
      <c r="O23" s="10"/>
      <c r="P23" s="10"/>
      <c r="Q23" s="10"/>
    </row>
    <row r="24" customFormat="false" ht="13.5" hidden="false" customHeight="true" outlineLevel="0" collapsed="false">
      <c r="A24" s="55"/>
      <c r="B24" s="56"/>
      <c r="C24" s="61"/>
      <c r="D24" s="62"/>
      <c r="E24" s="28" t="s">
        <v>47</v>
      </c>
      <c r="F24" s="28"/>
      <c r="G24" s="63"/>
      <c r="H24" s="64" t="n">
        <v>10800</v>
      </c>
      <c r="I24" s="64" t="n">
        <f aca="false">4月!K24</f>
        <v>10800</v>
      </c>
      <c r="J24" s="66"/>
      <c r="K24" s="64" t="n">
        <f aca="false">SUM(I24,J24)</f>
        <v>10800</v>
      </c>
      <c r="L24" s="103" t="n">
        <f aca="false">K24/H24</f>
        <v>1</v>
      </c>
      <c r="M24" s="26"/>
      <c r="N24" s="10"/>
      <c r="O24" s="10"/>
      <c r="P24" s="10"/>
      <c r="Q24" s="10"/>
    </row>
    <row r="25" customFormat="false" ht="13.5" hidden="false" customHeight="true" outlineLevel="0" collapsed="false">
      <c r="A25" s="55"/>
      <c r="B25" s="56"/>
      <c r="C25" s="61"/>
      <c r="D25" s="69"/>
      <c r="E25" s="28" t="s">
        <v>49</v>
      </c>
      <c r="F25" s="28"/>
      <c r="G25" s="63"/>
      <c r="H25" s="64" t="n">
        <v>5000</v>
      </c>
      <c r="I25" s="64" t="n">
        <f aca="false">4月!K25</f>
        <v>0</v>
      </c>
      <c r="J25" s="66"/>
      <c r="K25" s="64" t="n">
        <f aca="false">SUM(I25,J25)</f>
        <v>0</v>
      </c>
      <c r="L25" s="103" t="n">
        <f aca="false">K25/H25</f>
        <v>0</v>
      </c>
      <c r="M25" s="26"/>
      <c r="N25" s="10"/>
      <c r="O25" s="10"/>
      <c r="P25" s="10"/>
      <c r="Q25" s="10"/>
    </row>
    <row r="26" customFormat="false" ht="13.5" hidden="false" customHeight="true" outlineLevel="0" collapsed="false">
      <c r="A26" s="19" t="n">
        <v>2</v>
      </c>
      <c r="B26" s="20"/>
      <c r="C26" s="20"/>
      <c r="D26" s="70" t="s">
        <v>50</v>
      </c>
      <c r="E26" s="70"/>
      <c r="F26" s="70"/>
      <c r="G26" s="71"/>
      <c r="H26" s="23" t="n">
        <f aca="false">SUM(H27:H40)</f>
        <v>390400</v>
      </c>
      <c r="I26" s="59" t="n">
        <f aca="false">4月!K26</f>
        <v>68620</v>
      </c>
      <c r="J26" s="23" t="n">
        <f aca="false">SUM(J27:J40)</f>
        <v>0</v>
      </c>
      <c r="K26" s="23" t="n">
        <f aca="false">SUM(I26,J26)</f>
        <v>68620</v>
      </c>
      <c r="L26" s="25" t="n">
        <f aca="false">K26/H26</f>
        <v>0.175768442622951</v>
      </c>
      <c r="M26" s="26"/>
      <c r="N26" s="10"/>
      <c r="O26" s="10"/>
      <c r="P26" s="10"/>
      <c r="Q26" s="10"/>
    </row>
    <row r="27" customFormat="false" ht="13.5" hidden="false" customHeight="true" outlineLevel="0" collapsed="false">
      <c r="A27" s="19"/>
      <c r="B27" s="20" t="n">
        <v>1</v>
      </c>
      <c r="C27" s="20"/>
      <c r="D27" s="27"/>
      <c r="E27" s="28" t="s">
        <v>51</v>
      </c>
      <c r="F27" s="28"/>
      <c r="G27" s="71"/>
      <c r="H27" s="29" t="n">
        <v>169000</v>
      </c>
      <c r="I27" s="64" t="n">
        <f aca="false">4月!K27</f>
        <v>26000</v>
      </c>
      <c r="J27" s="99"/>
      <c r="K27" s="29" t="n">
        <f aca="false">SUM(I27,J27)</f>
        <v>26000</v>
      </c>
      <c r="L27" s="32" t="n">
        <f aca="false">K27/H27</f>
        <v>0.153846153846154</v>
      </c>
      <c r="M27" s="26"/>
      <c r="N27" s="10"/>
      <c r="O27" s="10"/>
      <c r="P27" s="10"/>
      <c r="Q27" s="10"/>
    </row>
    <row r="28" customFormat="false" ht="13.5" hidden="false" customHeight="true" outlineLevel="0" collapsed="false">
      <c r="A28" s="19"/>
      <c r="B28" s="20" t="n">
        <v>2</v>
      </c>
      <c r="C28" s="20"/>
      <c r="D28" s="27"/>
      <c r="E28" s="28" t="s">
        <v>53</v>
      </c>
      <c r="F28" s="28"/>
      <c r="G28" s="71"/>
      <c r="H28" s="29" t="n">
        <v>12000</v>
      </c>
      <c r="I28" s="64" t="n">
        <f aca="false">4月!K28</f>
        <v>4000</v>
      </c>
      <c r="J28" s="99"/>
      <c r="K28" s="29" t="n">
        <f aca="false">SUM(I28,J28)</f>
        <v>4000</v>
      </c>
      <c r="L28" s="32" t="n">
        <f aca="false">K28/H28</f>
        <v>0.333333333333333</v>
      </c>
      <c r="M28" s="26"/>
      <c r="O28" s="10"/>
      <c r="P28" s="10"/>
      <c r="Q28" s="10"/>
    </row>
    <row r="29" customFormat="false" ht="13.5" hidden="false" customHeight="true" outlineLevel="0" collapsed="false">
      <c r="A29" s="19"/>
      <c r="B29" s="20" t="n">
        <v>3</v>
      </c>
      <c r="C29" s="20"/>
      <c r="D29" s="27"/>
      <c r="E29" s="28" t="s">
        <v>54</v>
      </c>
      <c r="F29" s="28"/>
      <c r="G29" s="71"/>
      <c r="H29" s="23"/>
      <c r="I29" s="59"/>
      <c r="J29" s="29"/>
      <c r="K29" s="23"/>
      <c r="L29" s="32"/>
      <c r="M29" s="26"/>
      <c r="O29" s="10"/>
      <c r="P29" s="10"/>
      <c r="Q29" s="10"/>
    </row>
    <row r="30" customFormat="false" ht="13.5" hidden="false" customHeight="true" outlineLevel="0" collapsed="false">
      <c r="A30" s="19"/>
      <c r="B30" s="20"/>
      <c r="C30" s="20" t="n">
        <v>1</v>
      </c>
      <c r="D30" s="27"/>
      <c r="E30" s="37"/>
      <c r="F30" s="38" t="s">
        <v>55</v>
      </c>
      <c r="G30" s="71"/>
      <c r="H30" s="29" t="n">
        <v>8400</v>
      </c>
      <c r="I30" s="64" t="n">
        <f aca="false">4月!K30</f>
        <v>1310</v>
      </c>
      <c r="J30" s="99"/>
      <c r="K30" s="29" t="n">
        <f aca="false">SUM(I30,J30)</f>
        <v>1310</v>
      </c>
      <c r="L30" s="32" t="n">
        <f aca="false">K30/H30</f>
        <v>0.155952380952381</v>
      </c>
      <c r="M30" s="26"/>
      <c r="N30" s="10"/>
      <c r="O30" s="10"/>
      <c r="P30" s="10"/>
      <c r="Q30" s="10"/>
    </row>
    <row r="31" customFormat="false" ht="13.5" hidden="false" customHeight="true" outlineLevel="0" collapsed="false">
      <c r="A31" s="19"/>
      <c r="B31" s="20"/>
      <c r="C31" s="20" t="n">
        <v>2</v>
      </c>
      <c r="D31" s="27"/>
      <c r="E31" s="37"/>
      <c r="F31" s="28" t="s">
        <v>57</v>
      </c>
      <c r="G31" s="71"/>
      <c r="H31" s="29" t="n">
        <v>10000</v>
      </c>
      <c r="I31" s="64" t="n">
        <f aca="false">4月!K31</f>
        <v>2467</v>
      </c>
      <c r="J31" s="99"/>
      <c r="K31" s="29" t="n">
        <f aca="false">SUM(I31,J31)</f>
        <v>2467</v>
      </c>
      <c r="L31" s="32" t="n">
        <f aca="false">K31/H31</f>
        <v>0.2467</v>
      </c>
      <c r="M31" s="26"/>
      <c r="N31" s="10"/>
      <c r="O31" s="10"/>
      <c r="P31" s="10"/>
      <c r="Q31" s="10"/>
    </row>
    <row r="32" customFormat="false" ht="13.5" hidden="false" customHeight="true" outlineLevel="0" collapsed="false">
      <c r="A32" s="19"/>
      <c r="B32" s="20"/>
      <c r="C32" s="20" t="n">
        <v>3</v>
      </c>
      <c r="D32" s="27"/>
      <c r="E32" s="37"/>
      <c r="F32" s="38" t="s">
        <v>58</v>
      </c>
      <c r="G32" s="73"/>
      <c r="H32" s="74" t="n">
        <v>35000</v>
      </c>
      <c r="I32" s="64" t="n">
        <f aca="false">4月!K32</f>
        <v>7748</v>
      </c>
      <c r="J32" s="99"/>
      <c r="K32" s="29" t="n">
        <f aca="false">SUM(I32,J32)</f>
        <v>7748</v>
      </c>
      <c r="L32" s="32" t="n">
        <f aca="false">K32/H32</f>
        <v>0.221371428571429</v>
      </c>
      <c r="M32" s="26"/>
    </row>
    <row r="33" customFormat="false" ht="13.5" hidden="false" customHeight="true" outlineLevel="0" collapsed="false">
      <c r="A33" s="19"/>
      <c r="B33" s="20"/>
      <c r="C33" s="20" t="n">
        <v>4</v>
      </c>
      <c r="D33" s="27"/>
      <c r="E33" s="37"/>
      <c r="F33" s="38" t="s">
        <v>60</v>
      </c>
      <c r="G33" s="73"/>
      <c r="H33" s="74" t="n">
        <v>10000</v>
      </c>
      <c r="I33" s="64" t="n">
        <f aca="false">4月!K33</f>
        <v>1350</v>
      </c>
      <c r="J33" s="99"/>
      <c r="K33" s="29" t="n">
        <f aca="false">SUM(I33,J33)</f>
        <v>1350</v>
      </c>
      <c r="L33" s="32" t="n">
        <f aca="false">K33/H33</f>
        <v>0.135</v>
      </c>
      <c r="M33" s="26"/>
    </row>
    <row r="34" customFormat="false" ht="13.5" hidden="false" customHeight="true" outlineLevel="0" collapsed="false">
      <c r="A34" s="19"/>
      <c r="B34" s="20"/>
      <c r="C34" s="20" t="n">
        <v>5</v>
      </c>
      <c r="D34" s="27"/>
      <c r="E34" s="37"/>
      <c r="F34" s="38" t="s">
        <v>61</v>
      </c>
      <c r="G34" s="73"/>
      <c r="H34" s="74" t="n">
        <v>12000</v>
      </c>
      <c r="I34" s="64" t="n">
        <f aca="false">4月!K34</f>
        <v>2000</v>
      </c>
      <c r="J34" s="99"/>
      <c r="K34" s="29" t="n">
        <f aca="false">SUM(J34,I34)</f>
        <v>2000</v>
      </c>
      <c r="L34" s="32" t="n">
        <f aca="false">K34/H34</f>
        <v>0.166666666666667</v>
      </c>
      <c r="M34" s="26"/>
    </row>
    <row r="35" customFormat="false" ht="13.5" hidden="false" customHeight="true" outlineLevel="0" collapsed="false">
      <c r="A35" s="19"/>
      <c r="B35" s="20" t="n">
        <v>4</v>
      </c>
      <c r="C35" s="20"/>
      <c r="D35" s="27"/>
      <c r="E35" s="28" t="s">
        <v>63</v>
      </c>
      <c r="F35" s="28"/>
      <c r="G35" s="73"/>
      <c r="H35" s="74" t="n">
        <v>84000</v>
      </c>
      <c r="I35" s="64" t="n">
        <f aca="false">4月!K35</f>
        <v>14000</v>
      </c>
      <c r="J35" s="99"/>
      <c r="K35" s="29" t="n">
        <f aca="false">SUM(J35,I35)</f>
        <v>14000</v>
      </c>
      <c r="L35" s="32" t="n">
        <f aca="false">K35/H35</f>
        <v>0.166666666666667</v>
      </c>
      <c r="M35" s="75"/>
    </row>
    <row r="36" customFormat="false" ht="13.5" hidden="false" customHeight="true" outlineLevel="0" collapsed="false">
      <c r="A36" s="19"/>
      <c r="B36" s="20" t="n">
        <v>5</v>
      </c>
      <c r="C36" s="20"/>
      <c r="D36" s="27"/>
      <c r="E36" s="28" t="s">
        <v>65</v>
      </c>
      <c r="F36" s="28"/>
      <c r="G36" s="73"/>
      <c r="H36" s="74" t="n">
        <v>10000</v>
      </c>
      <c r="I36" s="64" t="n">
        <f aca="false">4月!K36</f>
        <v>0</v>
      </c>
      <c r="J36" s="99"/>
      <c r="K36" s="29" t="n">
        <f aca="false">SUM(J36,I36)</f>
        <v>0</v>
      </c>
      <c r="L36" s="32" t="n">
        <f aca="false">K36/H36</f>
        <v>0</v>
      </c>
      <c r="M36" s="107"/>
    </row>
    <row r="37" customFormat="false" ht="13.5" hidden="false" customHeight="true" outlineLevel="0" collapsed="false">
      <c r="A37" s="19"/>
      <c r="B37" s="20" t="n">
        <v>6</v>
      </c>
      <c r="C37" s="20"/>
      <c r="D37" s="27"/>
      <c r="E37" s="28" t="s">
        <v>67</v>
      </c>
      <c r="F37" s="28"/>
      <c r="G37" s="73" t="s">
        <v>68</v>
      </c>
      <c r="H37" s="74" t="n">
        <v>10000</v>
      </c>
      <c r="I37" s="64" t="n">
        <f aca="false">4月!K37</f>
        <v>1540</v>
      </c>
      <c r="J37" s="99"/>
      <c r="K37" s="29" t="n">
        <f aca="false">SUM(J37,I37)</f>
        <v>1540</v>
      </c>
      <c r="L37" s="32" t="n">
        <f aca="false">K37/H37</f>
        <v>0.154</v>
      </c>
      <c r="M37" s="106"/>
    </row>
    <row r="38" customFormat="false" ht="13.5" hidden="false" customHeight="true" outlineLevel="0" collapsed="false">
      <c r="A38" s="19"/>
      <c r="B38" s="20" t="n">
        <v>7</v>
      </c>
      <c r="C38" s="20"/>
      <c r="D38" s="27"/>
      <c r="E38" s="28" t="s">
        <v>70</v>
      </c>
      <c r="F38" s="28"/>
      <c r="G38" s="73"/>
      <c r="H38" s="74" t="n">
        <v>10000</v>
      </c>
      <c r="I38" s="64" t="n">
        <f aca="false">4月!K38</f>
        <v>3900</v>
      </c>
      <c r="J38" s="99"/>
      <c r="K38" s="29" t="n">
        <f aca="false">SUM(J38,I38)</f>
        <v>3900</v>
      </c>
      <c r="L38" s="32" t="n">
        <f aca="false">K38/H38</f>
        <v>0.39</v>
      </c>
      <c r="M38" s="26"/>
    </row>
    <row r="39" customFormat="false" ht="13.5" hidden="false" customHeight="true" outlineLevel="0" collapsed="false">
      <c r="A39" s="19"/>
      <c r="B39" s="20" t="n">
        <v>8</v>
      </c>
      <c r="C39" s="20"/>
      <c r="D39" s="27"/>
      <c r="E39" s="28" t="s">
        <v>72</v>
      </c>
      <c r="F39" s="28"/>
      <c r="G39" s="73"/>
      <c r="H39" s="74" t="n">
        <v>10000</v>
      </c>
      <c r="I39" s="64" t="n">
        <f aca="false">4月!K39</f>
        <v>2300</v>
      </c>
      <c r="J39" s="99"/>
      <c r="K39" s="29" t="n">
        <f aca="false">SUM(J39,I39)</f>
        <v>2300</v>
      </c>
      <c r="L39" s="32" t="n">
        <f aca="false">K39/H39</f>
        <v>0.23</v>
      </c>
      <c r="M39" s="26"/>
    </row>
    <row r="40" customFormat="false" ht="13.5" hidden="false" customHeight="true" outlineLevel="0" collapsed="false">
      <c r="A40" s="19"/>
      <c r="B40" s="20" t="n">
        <v>9</v>
      </c>
      <c r="C40" s="20"/>
      <c r="D40" s="27"/>
      <c r="E40" s="28" t="s">
        <v>74</v>
      </c>
      <c r="F40" s="28"/>
      <c r="G40" s="73"/>
      <c r="H40" s="74" t="n">
        <v>10000</v>
      </c>
      <c r="I40" s="64" t="n">
        <f aca="false">4月!K40</f>
        <v>2005</v>
      </c>
      <c r="J40" s="99"/>
      <c r="K40" s="29" t="n">
        <f aca="false">SUM(J40,I40)</f>
        <v>2005</v>
      </c>
      <c r="L40" s="32" t="n">
        <f aca="false">K40/H40</f>
        <v>0.2005</v>
      </c>
      <c r="M40" s="26"/>
    </row>
    <row r="41" customFormat="false" ht="13.5" hidden="false" customHeight="true" outlineLevel="0" collapsed="false">
      <c r="A41" s="19" t="n">
        <v>3</v>
      </c>
      <c r="B41" s="20"/>
      <c r="C41" s="20"/>
      <c r="D41" s="80" t="s">
        <v>76</v>
      </c>
      <c r="E41" s="80"/>
      <c r="F41" s="80"/>
      <c r="G41" s="73"/>
      <c r="H41" s="23" t="n">
        <f aca="false">SUM(H42,H43)</f>
        <v>40000</v>
      </c>
      <c r="I41" s="59" t="n">
        <f aca="false">4月!K41</f>
        <v>20000</v>
      </c>
      <c r="J41" s="23" t="n">
        <f aca="false">SUM(J42,J43)</f>
        <v>0</v>
      </c>
      <c r="K41" s="23" t="n">
        <f aca="false">SUM(I41,J41)</f>
        <v>20000</v>
      </c>
      <c r="L41" s="25" t="n">
        <f aca="false">K41/H41</f>
        <v>0.5</v>
      </c>
      <c r="M41" s="26"/>
    </row>
    <row r="42" customFormat="false" ht="13.5" hidden="false" customHeight="true" outlineLevel="0" collapsed="false">
      <c r="A42" s="19"/>
      <c r="B42" s="20" t="n">
        <v>1</v>
      </c>
      <c r="C42" s="20"/>
      <c r="D42" s="62"/>
      <c r="E42" s="28" t="s">
        <v>78</v>
      </c>
      <c r="F42" s="28"/>
      <c r="G42" s="73"/>
      <c r="H42" s="74" t="n">
        <v>20000</v>
      </c>
      <c r="I42" s="64" t="n">
        <f aca="false">4月!K42</f>
        <v>20000</v>
      </c>
      <c r="J42" s="99"/>
      <c r="K42" s="29" t="n">
        <f aca="false">SUM(I42,J42)</f>
        <v>20000</v>
      </c>
      <c r="L42" s="32" t="n">
        <f aca="false">K42/H42</f>
        <v>1</v>
      </c>
      <c r="M42" s="26"/>
    </row>
    <row r="43" customFormat="false" ht="13.5" hidden="false" customHeight="true" outlineLevel="0" collapsed="false">
      <c r="A43" s="19"/>
      <c r="B43" s="20" t="n">
        <v>2</v>
      </c>
      <c r="C43" s="20"/>
      <c r="D43" s="27"/>
      <c r="E43" s="28" t="s">
        <v>80</v>
      </c>
      <c r="F43" s="28"/>
      <c r="G43" s="73"/>
      <c r="H43" s="74" t="n">
        <v>20000</v>
      </c>
      <c r="I43" s="64" t="n">
        <f aca="false">4月!K43</f>
        <v>0</v>
      </c>
      <c r="J43" s="99"/>
      <c r="K43" s="29" t="n">
        <f aca="false">SUM(I43,J43)</f>
        <v>0</v>
      </c>
      <c r="L43" s="32" t="n">
        <f aca="false">K43/H43</f>
        <v>0</v>
      </c>
      <c r="M43" s="26"/>
    </row>
    <row r="44" customFormat="false" ht="13.5" hidden="false" customHeight="true" outlineLevel="0" collapsed="false">
      <c r="A44" s="19" t="n">
        <v>4</v>
      </c>
      <c r="B44" s="20"/>
      <c r="C44" s="20"/>
      <c r="D44" s="80" t="s">
        <v>81</v>
      </c>
      <c r="E44" s="80"/>
      <c r="F44" s="80"/>
      <c r="G44" s="73"/>
      <c r="H44" s="23" t="n">
        <v>30000</v>
      </c>
      <c r="I44" s="59" t="n">
        <f aca="false">4月!K44</f>
        <v>0</v>
      </c>
      <c r="J44" s="83"/>
      <c r="K44" s="23" t="n">
        <f aca="false">SUM(I44,J44)</f>
        <v>0</v>
      </c>
      <c r="L44" s="25" t="n">
        <f aca="false">K44/H44</f>
        <v>0</v>
      </c>
      <c r="M44" s="26"/>
    </row>
    <row r="45" customFormat="false" ht="13.5" hidden="false" customHeight="true" outlineLevel="0" collapsed="false">
      <c r="A45" s="19" t="n">
        <v>5</v>
      </c>
      <c r="B45" s="20"/>
      <c r="C45" s="20"/>
      <c r="D45" s="80" t="s">
        <v>82</v>
      </c>
      <c r="E45" s="80"/>
      <c r="F45" s="80"/>
      <c r="G45" s="73"/>
      <c r="H45" s="23" t="n">
        <f aca="false">SUM(H46:H49)</f>
        <v>120000</v>
      </c>
      <c r="I45" s="59" t="n">
        <f aca="false">4月!K45</f>
        <v>4500</v>
      </c>
      <c r="J45" s="23" t="n">
        <f aca="false">SUM(J46:J49)</f>
        <v>0</v>
      </c>
      <c r="K45" s="23" t="n">
        <f aca="false">SUM(I45,J45)</f>
        <v>4500</v>
      </c>
      <c r="L45" s="25" t="n">
        <f aca="false">K45/H45</f>
        <v>0.0375</v>
      </c>
      <c r="M45" s="68"/>
      <c r="N45" s="84"/>
    </row>
    <row r="46" customFormat="false" ht="13.5" hidden="false" customHeight="true" outlineLevel="0" collapsed="false">
      <c r="A46" s="19"/>
      <c r="B46" s="20" t="n">
        <v>1</v>
      </c>
      <c r="C46" s="20"/>
      <c r="D46" s="62"/>
      <c r="E46" s="28" t="s">
        <v>83</v>
      </c>
      <c r="F46" s="28"/>
      <c r="G46" s="73"/>
      <c r="H46" s="74" t="n">
        <v>60000</v>
      </c>
      <c r="I46" s="64" t="n">
        <f aca="false">4月!K46</f>
        <v>0</v>
      </c>
      <c r="J46" s="99"/>
      <c r="K46" s="29" t="n">
        <f aca="false">SUM(I46,J46)</f>
        <v>0</v>
      </c>
      <c r="L46" s="32" t="n">
        <f aca="false">K46/H46</f>
        <v>0</v>
      </c>
      <c r="M46" s="26"/>
    </row>
    <row r="47" customFormat="false" ht="13.5" hidden="false" customHeight="true" outlineLevel="0" collapsed="false">
      <c r="A47" s="19"/>
      <c r="B47" s="20" t="n">
        <v>2</v>
      </c>
      <c r="C47" s="20"/>
      <c r="D47" s="62"/>
      <c r="E47" s="28" t="s">
        <v>84</v>
      </c>
      <c r="F47" s="28"/>
      <c r="G47" s="73"/>
      <c r="H47" s="74" t="n">
        <v>10000</v>
      </c>
      <c r="I47" s="64" t="n">
        <f aca="false">4月!K47</f>
        <v>4500</v>
      </c>
      <c r="J47" s="99"/>
      <c r="K47" s="29" t="n">
        <f aca="false">SUM(I47,J47)</f>
        <v>4500</v>
      </c>
      <c r="L47" s="32" t="n">
        <f aca="false">K47/H47</f>
        <v>0.45</v>
      </c>
      <c r="M47" s="26"/>
    </row>
    <row r="48" customFormat="false" ht="13.5" hidden="false" customHeight="true" outlineLevel="0" collapsed="false">
      <c r="A48" s="19"/>
      <c r="B48" s="20" t="n">
        <v>3</v>
      </c>
      <c r="C48" s="20"/>
      <c r="D48" s="62"/>
      <c r="E48" s="28" t="s">
        <v>86</v>
      </c>
      <c r="F48" s="28"/>
      <c r="G48" s="73"/>
      <c r="H48" s="74" t="n">
        <v>30000</v>
      </c>
      <c r="I48" s="64" t="n">
        <f aca="false">4月!K48</f>
        <v>0</v>
      </c>
      <c r="J48" s="99"/>
      <c r="K48" s="29" t="n">
        <f aca="false">SUM(I48,J48)</f>
        <v>0</v>
      </c>
      <c r="L48" s="32" t="n">
        <f aca="false">K48/H48</f>
        <v>0</v>
      </c>
      <c r="M48" s="26"/>
    </row>
    <row r="49" customFormat="false" ht="13.5" hidden="false" customHeight="true" outlineLevel="0" collapsed="false">
      <c r="A49" s="19"/>
      <c r="B49" s="20" t="n">
        <v>4</v>
      </c>
      <c r="C49" s="20"/>
      <c r="D49" s="62"/>
      <c r="E49" s="28" t="s">
        <v>87</v>
      </c>
      <c r="F49" s="28"/>
      <c r="G49" s="73"/>
      <c r="H49" s="74" t="n">
        <v>20000</v>
      </c>
      <c r="I49" s="64" t="n">
        <f aca="false">4月!K49</f>
        <v>0</v>
      </c>
      <c r="J49" s="99"/>
      <c r="K49" s="29" t="n">
        <f aca="false">SUM(I49,J49)</f>
        <v>0</v>
      </c>
      <c r="L49" s="32" t="n">
        <f aca="false">K49/H49</f>
        <v>0</v>
      </c>
      <c r="M49" s="26"/>
    </row>
    <row r="50" customFormat="false" ht="13.5" hidden="false" customHeight="true" outlineLevel="0" collapsed="false">
      <c r="A50" s="19" t="n">
        <v>6</v>
      </c>
      <c r="B50" s="20"/>
      <c r="C50" s="20"/>
      <c r="D50" s="80" t="s">
        <v>88</v>
      </c>
      <c r="E50" s="80"/>
      <c r="F50" s="80"/>
      <c r="G50" s="73"/>
      <c r="H50" s="23" t="n">
        <f aca="false">SUM(H51:H58)</f>
        <v>350000</v>
      </c>
      <c r="I50" s="59" t="n">
        <f aca="false">4月!K50</f>
        <v>42100</v>
      </c>
      <c r="J50" s="23" t="n">
        <f aca="false">SUM(J51:J56)</f>
        <v>0</v>
      </c>
      <c r="K50" s="23" t="n">
        <f aca="false">SUM(I50,J50)</f>
        <v>42100</v>
      </c>
      <c r="L50" s="25" t="n">
        <f aca="false">K50/H50</f>
        <v>0.120285714285714</v>
      </c>
      <c r="M50" s="26"/>
    </row>
    <row r="51" customFormat="false" ht="13.5" hidden="false" customHeight="true" outlineLevel="0" collapsed="false">
      <c r="A51" s="19"/>
      <c r="B51" s="20" t="n">
        <v>1</v>
      </c>
      <c r="C51" s="20"/>
      <c r="D51" s="27"/>
      <c r="E51" s="28" t="s">
        <v>89</v>
      </c>
      <c r="F51" s="28"/>
      <c r="G51" s="73"/>
      <c r="H51" s="74" t="n">
        <v>10000</v>
      </c>
      <c r="I51" s="64" t="n">
        <f aca="false">4月!K51</f>
        <v>0</v>
      </c>
      <c r="J51" s="99"/>
      <c r="K51" s="29" t="n">
        <f aca="false">SUM(I51,J51)</f>
        <v>0</v>
      </c>
      <c r="L51" s="32" t="n">
        <f aca="false">K51/H51</f>
        <v>0</v>
      </c>
      <c r="M51" s="26"/>
    </row>
    <row r="52" customFormat="false" ht="13.5" hidden="false" customHeight="true" outlineLevel="0" collapsed="false">
      <c r="A52" s="19"/>
      <c r="B52" s="20" t="n">
        <v>2</v>
      </c>
      <c r="C52" s="20"/>
      <c r="D52" s="27"/>
      <c r="E52" s="28" t="s">
        <v>90</v>
      </c>
      <c r="F52" s="28"/>
      <c r="G52" s="73"/>
      <c r="H52" s="74" t="n">
        <v>10000</v>
      </c>
      <c r="I52" s="64" t="n">
        <f aca="false">4月!K52</f>
        <v>0</v>
      </c>
      <c r="J52" s="99"/>
      <c r="K52" s="29" t="n">
        <f aca="false">SUM(I52,J52)</f>
        <v>0</v>
      </c>
      <c r="L52" s="32" t="n">
        <f aca="false">K52/H52</f>
        <v>0</v>
      </c>
      <c r="M52" s="26"/>
    </row>
    <row r="53" customFormat="false" ht="13.5" hidden="false" customHeight="true" outlineLevel="0" collapsed="false">
      <c r="A53" s="19"/>
      <c r="B53" s="20" t="n">
        <v>3</v>
      </c>
      <c r="C53" s="20"/>
      <c r="D53" s="27"/>
      <c r="E53" s="28" t="s">
        <v>91</v>
      </c>
      <c r="F53" s="28"/>
      <c r="G53" s="73"/>
      <c r="H53" s="74" t="n">
        <v>40000</v>
      </c>
      <c r="I53" s="64" t="n">
        <f aca="false">4月!K53</f>
        <v>0</v>
      </c>
      <c r="J53" s="99"/>
      <c r="K53" s="29" t="n">
        <f aca="false">SUM(I53,J53)</f>
        <v>0</v>
      </c>
      <c r="L53" s="32" t="n">
        <f aca="false">K53/H53</f>
        <v>0</v>
      </c>
      <c r="M53" s="26"/>
    </row>
    <row r="54" customFormat="false" ht="13.5" hidden="false" customHeight="true" outlineLevel="0" collapsed="false">
      <c r="A54" s="19"/>
      <c r="B54" s="20" t="n">
        <v>4</v>
      </c>
      <c r="C54" s="20"/>
      <c r="D54" s="27"/>
      <c r="E54" s="28" t="s">
        <v>92</v>
      </c>
      <c r="F54" s="28"/>
      <c r="G54" s="73"/>
      <c r="H54" s="74" t="n">
        <v>20000</v>
      </c>
      <c r="I54" s="64" t="n">
        <f aca="false">4月!K54</f>
        <v>0</v>
      </c>
      <c r="J54" s="99"/>
      <c r="K54" s="29" t="n">
        <f aca="false">SUM(I54,J54)</f>
        <v>0</v>
      </c>
      <c r="L54" s="32" t="n">
        <f aca="false">K54/H54</f>
        <v>0</v>
      </c>
      <c r="M54" s="26"/>
    </row>
    <row r="55" customFormat="false" ht="13.5" hidden="false" customHeight="true" outlineLevel="0" collapsed="false">
      <c r="A55" s="19"/>
      <c r="B55" s="20" t="n">
        <v>5</v>
      </c>
      <c r="C55" s="20"/>
      <c r="D55" s="27"/>
      <c r="E55" s="28" t="s">
        <v>93</v>
      </c>
      <c r="F55" s="28"/>
      <c r="G55" s="73"/>
      <c r="H55" s="74" t="n">
        <v>10000</v>
      </c>
      <c r="I55" s="64" t="n">
        <f aca="false">4月!K55</f>
        <v>0</v>
      </c>
      <c r="J55" s="99"/>
      <c r="K55" s="29" t="n">
        <f aca="false">SUM(I55,J55)</f>
        <v>0</v>
      </c>
      <c r="L55" s="32" t="n">
        <f aca="false">K55/H55</f>
        <v>0</v>
      </c>
      <c r="M55" s="26"/>
    </row>
    <row r="56" customFormat="false" ht="13.5" hidden="false" customHeight="true" outlineLevel="0" collapsed="false">
      <c r="A56" s="19"/>
      <c r="B56" s="20" t="n">
        <v>6</v>
      </c>
      <c r="C56" s="20"/>
      <c r="D56" s="27"/>
      <c r="E56" s="28" t="s">
        <v>94</v>
      </c>
      <c r="F56" s="28"/>
      <c r="G56" s="73"/>
      <c r="H56" s="74" t="n">
        <v>180000</v>
      </c>
      <c r="I56" s="64" t="n">
        <f aca="false">4月!K56</f>
        <v>29100</v>
      </c>
      <c r="J56" s="99"/>
      <c r="K56" s="29" t="n">
        <f aca="false">SUM(I56,J56)</f>
        <v>29100</v>
      </c>
      <c r="L56" s="32" t="n">
        <f aca="false">K56/H56</f>
        <v>0.161666666666667</v>
      </c>
      <c r="M56" s="26"/>
    </row>
    <row r="57" customFormat="false" ht="13.5" hidden="false" customHeight="true" outlineLevel="0" collapsed="false">
      <c r="A57" s="19"/>
      <c r="B57" s="20" t="n">
        <v>7</v>
      </c>
      <c r="C57" s="20"/>
      <c r="D57" s="27"/>
      <c r="E57" s="28" t="s">
        <v>96</v>
      </c>
      <c r="F57" s="28"/>
      <c r="G57" s="73"/>
      <c r="H57" s="74" t="n">
        <v>70000</v>
      </c>
      <c r="I57" s="64" t="n">
        <f aca="false">4月!K57</f>
        <v>13000</v>
      </c>
      <c r="J57" s="99"/>
      <c r="K57" s="29" t="n">
        <f aca="false">SUM(I57,J57)</f>
        <v>13000</v>
      </c>
      <c r="L57" s="32" t="n">
        <f aca="false">K57/H57</f>
        <v>0.185714285714286</v>
      </c>
      <c r="M57" s="26"/>
    </row>
    <row r="58" customFormat="false" ht="13.5" hidden="false" customHeight="true" outlineLevel="0" collapsed="false">
      <c r="A58" s="19"/>
      <c r="B58" s="20" t="n">
        <v>8</v>
      </c>
      <c r="C58" s="20"/>
      <c r="D58" s="27"/>
      <c r="E58" s="28" t="s">
        <v>98</v>
      </c>
      <c r="F58" s="28"/>
      <c r="G58" s="73"/>
      <c r="H58" s="74" t="n">
        <v>10000</v>
      </c>
      <c r="I58" s="64" t="n">
        <f aca="false">4月!K58</f>
        <v>0</v>
      </c>
      <c r="J58" s="99"/>
      <c r="K58" s="29" t="n">
        <f aca="false">SUM(I58,J58)</f>
        <v>0</v>
      </c>
      <c r="L58" s="32" t="n">
        <f aca="false">K58/H58</f>
        <v>0</v>
      </c>
      <c r="M58" s="26"/>
    </row>
    <row r="59" customFormat="false" ht="13.5" hidden="false" customHeight="true" outlineLevel="0" collapsed="false">
      <c r="A59" s="19" t="n">
        <v>7</v>
      </c>
      <c r="B59" s="20"/>
      <c r="C59" s="20"/>
      <c r="D59" s="80" t="s">
        <v>99</v>
      </c>
      <c r="E59" s="80"/>
      <c r="F59" s="80"/>
      <c r="G59" s="73"/>
      <c r="H59" s="23" t="n">
        <v>40000</v>
      </c>
      <c r="I59" s="59" t="n">
        <f aca="false">4月!K59</f>
        <v>20000</v>
      </c>
      <c r="J59" s="83"/>
      <c r="K59" s="23" t="n">
        <f aca="false">SUM(I59,J59)</f>
        <v>20000</v>
      </c>
      <c r="L59" s="25" t="n">
        <f aca="false">K59/H59</f>
        <v>0.5</v>
      </c>
      <c r="M59" s="26"/>
    </row>
    <row r="60" customFormat="false" ht="13.5" hidden="false" customHeight="true" outlineLevel="0" collapsed="false">
      <c r="A60" s="19" t="n">
        <v>8</v>
      </c>
      <c r="B60" s="20"/>
      <c r="C60" s="20"/>
      <c r="D60" s="80" t="s">
        <v>100</v>
      </c>
      <c r="E60" s="80"/>
      <c r="F60" s="80"/>
      <c r="G60" s="73"/>
      <c r="H60" s="23" t="n">
        <v>70000</v>
      </c>
      <c r="I60" s="59" t="n">
        <f aca="false">4月!K60</f>
        <v>0</v>
      </c>
      <c r="J60" s="83"/>
      <c r="K60" s="23" t="n">
        <f aca="false">SUM(I60,J60)</f>
        <v>0</v>
      </c>
      <c r="L60" s="25" t="n">
        <f aca="false">K60/H60</f>
        <v>0</v>
      </c>
      <c r="M60" s="26"/>
    </row>
    <row r="61" customFormat="false" ht="17.45" hidden="false" customHeight="true" outlineLevel="0" collapsed="false">
      <c r="A61" s="85" t="s">
        <v>101</v>
      </c>
      <c r="B61" s="85"/>
      <c r="C61" s="85"/>
      <c r="D61" s="85"/>
      <c r="E61" s="85"/>
      <c r="F61" s="85"/>
      <c r="G61" s="86"/>
      <c r="H61" s="87" t="n">
        <f aca="false">SUM(H22+H26+H41+H44+H45+H50+H59+H60)</f>
        <v>1150000</v>
      </c>
      <c r="I61" s="59" t="n">
        <f aca="false">4月!K61</f>
        <v>236420</v>
      </c>
      <c r="J61" s="48" t="n">
        <f aca="false">SUM(J22,J26,J41,J44,J45,J50,J59,J60)</f>
        <v>0</v>
      </c>
      <c r="K61" s="48" t="n">
        <f aca="false">SUM(I61,J61)</f>
        <v>236420</v>
      </c>
      <c r="L61" s="89" t="n">
        <f aca="false">K61/H61</f>
        <v>0.205582608695652</v>
      </c>
      <c r="M61" s="50"/>
    </row>
    <row r="62" customFormat="false" ht="17.1" hidden="false" customHeight="true" outlineLevel="0" collapsed="false">
      <c r="A62" s="91" t="s">
        <v>102</v>
      </c>
      <c r="B62" s="91"/>
      <c r="C62" s="91"/>
      <c r="D62" s="91"/>
      <c r="E62" s="91"/>
      <c r="F62" s="92" t="n">
        <f aca="false">K19</f>
        <v>373743</v>
      </c>
      <c r="G62" s="93" t="s">
        <v>103</v>
      </c>
      <c r="H62" s="93"/>
      <c r="I62" s="94" t="n">
        <f aca="false">K61</f>
        <v>236420</v>
      </c>
      <c r="J62" s="94"/>
      <c r="K62" s="95" t="s">
        <v>104</v>
      </c>
      <c r="L62" s="95"/>
      <c r="M62" s="96" t="n">
        <f aca="false">F62-I62</f>
        <v>137323</v>
      </c>
    </row>
    <row r="63" customFormat="false" ht="17.1" hidden="false" customHeight="true" outlineLevel="0" collapsed="false">
      <c r="D63" s="97" t="s">
        <v>105</v>
      </c>
      <c r="E63" s="97"/>
      <c r="F63" s="97"/>
      <c r="G63" s="97"/>
      <c r="H63" s="97" t="s">
        <v>106</v>
      </c>
      <c r="I63" s="97"/>
      <c r="J63" s="97"/>
      <c r="K63" s="97" t="s">
        <v>107</v>
      </c>
      <c r="L63" s="97"/>
      <c r="M63" s="97"/>
    </row>
  </sheetData>
  <sheetProtection sheet="true" password="de1e"/>
  <protectedRanges>
    <protectedRange name="範圍1" sqref="J5:J9 J11:J12 J14:J15 J17:J18 M4:M19 J23:J25 J27:J28 J30:J40 J42:J44 J46:J49 J51:J60 M22:M61"/>
  </protectedRanges>
  <mergeCells count="60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3:F13"/>
    <mergeCell ref="E14:F14"/>
    <mergeCell ref="E15:F15"/>
    <mergeCell ref="D16:F16"/>
    <mergeCell ref="E17:F17"/>
    <mergeCell ref="E18:F18"/>
    <mergeCell ref="A19:F19"/>
    <mergeCell ref="A20:M20"/>
    <mergeCell ref="D21:F21"/>
    <mergeCell ref="D22:F22"/>
    <mergeCell ref="E23:F23"/>
    <mergeCell ref="E24:F24"/>
    <mergeCell ref="E25:F25"/>
    <mergeCell ref="D26:F26"/>
    <mergeCell ref="E27:F27"/>
    <mergeCell ref="E28:F28"/>
    <mergeCell ref="E29:F29"/>
    <mergeCell ref="E35:F35"/>
    <mergeCell ref="E36:F36"/>
    <mergeCell ref="E37:F37"/>
    <mergeCell ref="E38:F38"/>
    <mergeCell ref="E39:F39"/>
    <mergeCell ref="E40:F40"/>
    <mergeCell ref="D41:F41"/>
    <mergeCell ref="E42:F42"/>
    <mergeCell ref="E43:F43"/>
    <mergeCell ref="D44:F44"/>
    <mergeCell ref="D45:F45"/>
    <mergeCell ref="E46:F46"/>
    <mergeCell ref="E47:F47"/>
    <mergeCell ref="E48:F48"/>
    <mergeCell ref="E49:F49"/>
    <mergeCell ref="D50:F50"/>
    <mergeCell ref="E51:F51"/>
    <mergeCell ref="E52:F52"/>
    <mergeCell ref="E53:F53"/>
    <mergeCell ref="E54:F54"/>
    <mergeCell ref="E55:F55"/>
    <mergeCell ref="E56:F56"/>
    <mergeCell ref="E57:F57"/>
    <mergeCell ref="E58:F58"/>
    <mergeCell ref="D59:F59"/>
    <mergeCell ref="D60:F60"/>
    <mergeCell ref="A61:F61"/>
    <mergeCell ref="A62:E62"/>
    <mergeCell ref="G62:H62"/>
    <mergeCell ref="I62:J62"/>
    <mergeCell ref="K62:L62"/>
    <mergeCell ref="D63:G63"/>
    <mergeCell ref="H63:J63"/>
    <mergeCell ref="K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J59" activeCellId="0" sqref="J59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6" t="s">
        <v>143</v>
      </c>
      <c r="B2" s="6"/>
      <c r="C2" s="6"/>
      <c r="D2" s="6"/>
      <c r="E2" s="6"/>
      <c r="F2" s="6"/>
      <c r="G2" s="6"/>
      <c r="H2" s="6"/>
      <c r="I2" s="7" t="s">
        <v>2</v>
      </c>
      <c r="J2" s="8"/>
      <c r="K2" s="10"/>
      <c r="M2" s="10" t="s">
        <v>144</v>
      </c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3.5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51</v>
      </c>
      <c r="H4" s="23" t="n">
        <f aca="false">SUM(H5:H12)</f>
        <v>779200</v>
      </c>
      <c r="I4" s="23" t="n">
        <f aca="false">5月!K4</f>
        <v>304800</v>
      </c>
      <c r="J4" s="23" t="n">
        <f aca="false">SUM(J5:J12)</f>
        <v>0</v>
      </c>
      <c r="K4" s="24" t="n">
        <f aca="false">SUM(I4,J4)</f>
        <v>304800</v>
      </c>
      <c r="L4" s="25" t="n">
        <f aca="false">K4/H4</f>
        <v>0.391170431211499</v>
      </c>
      <c r="M4" s="26"/>
      <c r="N4" s="10"/>
      <c r="O4" s="10"/>
      <c r="P4" s="10"/>
      <c r="Q4" s="10"/>
    </row>
    <row r="5" customFormat="false" ht="13.5" hidden="false" customHeight="true" outlineLevel="0" collapsed="false">
      <c r="A5" s="19"/>
      <c r="B5" s="20" t="n">
        <v>1</v>
      </c>
      <c r="C5" s="20"/>
      <c r="D5" s="27"/>
      <c r="E5" s="28" t="s">
        <v>17</v>
      </c>
      <c r="F5" s="28"/>
      <c r="G5" s="22" t="n">
        <v>41</v>
      </c>
      <c r="H5" s="29" t="n">
        <f aca="false">G5*6000</f>
        <v>246000</v>
      </c>
      <c r="I5" s="98" t="n">
        <f aca="false">5月!K5</f>
        <v>144000</v>
      </c>
      <c r="J5" s="99"/>
      <c r="K5" s="31" t="n">
        <f aca="false">SUM(I5,J5)</f>
        <v>144000</v>
      </c>
      <c r="L5" s="32" t="n">
        <f aca="false">K5/H5</f>
        <v>0.585365853658537</v>
      </c>
      <c r="M5" s="26"/>
      <c r="N5" s="10"/>
      <c r="O5" s="10"/>
      <c r="P5" s="10"/>
      <c r="Q5" s="10"/>
    </row>
    <row r="6" customFormat="false" ht="13.5" hidden="false" customHeight="true" outlineLevel="0" collapsed="false">
      <c r="A6" s="19"/>
      <c r="B6" s="20" t="n">
        <v>2</v>
      </c>
      <c r="C6" s="20"/>
      <c r="D6" s="27"/>
      <c r="E6" s="33" t="s">
        <v>19</v>
      </c>
      <c r="F6" s="33"/>
      <c r="G6" s="22" t="n">
        <v>10</v>
      </c>
      <c r="H6" s="29" t="n">
        <f aca="false">G6*6000</f>
        <v>60000</v>
      </c>
      <c r="I6" s="98" t="n">
        <f aca="false">5月!K6</f>
        <v>0</v>
      </c>
      <c r="J6" s="99"/>
      <c r="K6" s="29" t="n">
        <f aca="false">SUM(I6,J6)</f>
        <v>0</v>
      </c>
      <c r="L6" s="32" t="n">
        <f aca="false">K6/H6</f>
        <v>0</v>
      </c>
      <c r="M6" s="26"/>
      <c r="N6" s="10"/>
      <c r="O6" s="10"/>
      <c r="P6" s="10"/>
      <c r="Q6" s="10"/>
    </row>
    <row r="7" customFormat="false" ht="13.5" hidden="false" customHeight="true" outlineLevel="0" collapsed="false">
      <c r="A7" s="19"/>
      <c r="B7" s="20" t="n">
        <v>3</v>
      </c>
      <c r="C7" s="20"/>
      <c r="D7" s="27"/>
      <c r="E7" s="28" t="s">
        <v>21</v>
      </c>
      <c r="F7" s="28"/>
      <c r="G7" s="22" t="n">
        <v>10</v>
      </c>
      <c r="H7" s="29" t="n">
        <f aca="false">G7*4000</f>
        <v>40000</v>
      </c>
      <c r="I7" s="98" t="n">
        <f aca="false">5月!K7</f>
        <v>0</v>
      </c>
      <c r="J7" s="99"/>
      <c r="K7" s="29" t="n">
        <f aca="false">SUM(I7,J7)</f>
        <v>0</v>
      </c>
      <c r="L7" s="32" t="n">
        <f aca="false">K7/H7</f>
        <v>0</v>
      </c>
      <c r="M7" s="26"/>
      <c r="N7" s="10"/>
      <c r="O7" s="10"/>
      <c r="P7" s="10"/>
      <c r="Q7" s="10"/>
    </row>
    <row r="8" customFormat="false" ht="13.5" hidden="false" customHeight="true" outlineLevel="0" collapsed="false">
      <c r="A8" s="19"/>
      <c r="B8" s="20" t="n">
        <v>4</v>
      </c>
      <c r="C8" s="20"/>
      <c r="D8" s="27"/>
      <c r="E8" s="28" t="s">
        <v>23</v>
      </c>
      <c r="F8" s="28"/>
      <c r="G8" s="22" t="n">
        <v>24</v>
      </c>
      <c r="H8" s="29" t="n">
        <f aca="false">G8*4000</f>
        <v>96000</v>
      </c>
      <c r="I8" s="98" t="n">
        <f aca="false">5月!K8</f>
        <v>8000</v>
      </c>
      <c r="J8" s="99"/>
      <c r="K8" s="29" t="n">
        <f aca="false">SUM(I8,J8)</f>
        <v>8000</v>
      </c>
      <c r="L8" s="32" t="n">
        <f aca="false">K8/H8</f>
        <v>0.0833333333333333</v>
      </c>
      <c r="M8" s="26"/>
      <c r="N8" s="10"/>
      <c r="O8" s="10"/>
      <c r="P8" s="10"/>
      <c r="Q8" s="10"/>
    </row>
    <row r="9" customFormat="false" ht="13.5" hidden="false" customHeight="true" outlineLevel="0" collapsed="false">
      <c r="A9" s="19"/>
      <c r="B9" s="20" t="n">
        <v>5</v>
      </c>
      <c r="C9" s="20"/>
      <c r="D9" s="27"/>
      <c r="E9" s="28" t="s">
        <v>25</v>
      </c>
      <c r="F9" s="28"/>
      <c r="G9" s="22" t="n">
        <v>18</v>
      </c>
      <c r="H9" s="29" t="n">
        <f aca="false">G9*4000</f>
        <v>72000</v>
      </c>
      <c r="I9" s="98" t="n">
        <f aca="false">5月!K9</f>
        <v>28000</v>
      </c>
      <c r="J9" s="99"/>
      <c r="K9" s="29" t="n">
        <f aca="false">SUM(I9,J9)</f>
        <v>28000</v>
      </c>
      <c r="L9" s="32" t="n">
        <f aca="false">K9/H9</f>
        <v>0.388888888888889</v>
      </c>
      <c r="M9" s="26"/>
      <c r="N9" s="10"/>
      <c r="O9" s="10"/>
      <c r="P9" s="10"/>
      <c r="Q9" s="10"/>
    </row>
    <row r="10" customFormat="false" ht="13.5" hidden="false" customHeight="true" outlineLevel="0" collapsed="false">
      <c r="A10" s="19"/>
      <c r="B10" s="20" t="n">
        <v>6</v>
      </c>
      <c r="C10" s="20"/>
      <c r="D10" s="27"/>
      <c r="E10" s="33" t="s">
        <v>27</v>
      </c>
      <c r="F10" s="35"/>
      <c r="G10" s="22"/>
      <c r="H10" s="36"/>
      <c r="I10" s="23"/>
      <c r="J10" s="29"/>
      <c r="K10" s="29"/>
      <c r="L10" s="32"/>
      <c r="M10" s="26"/>
      <c r="N10" s="10"/>
      <c r="O10" s="10"/>
      <c r="P10" s="10"/>
      <c r="Q10" s="10"/>
    </row>
    <row r="11" customFormat="false" ht="13.5" hidden="false" customHeight="true" outlineLevel="0" collapsed="false">
      <c r="A11" s="19"/>
      <c r="B11" s="20"/>
      <c r="C11" s="20" t="n">
        <v>1</v>
      </c>
      <c r="D11" s="27"/>
      <c r="E11" s="37"/>
      <c r="F11" s="38" t="s">
        <v>29</v>
      </c>
      <c r="G11" s="22" t="n">
        <v>41</v>
      </c>
      <c r="H11" s="29" t="n">
        <f aca="false">G11*5200</f>
        <v>213200</v>
      </c>
      <c r="I11" s="98" t="n">
        <f aca="false">5月!K11</f>
        <v>124800</v>
      </c>
      <c r="J11" s="99"/>
      <c r="K11" s="29" t="n">
        <f aca="false">SUM(I11,J11)</f>
        <v>124800</v>
      </c>
      <c r="L11" s="32" t="n">
        <f aca="false">K11/H11</f>
        <v>0.585365853658537</v>
      </c>
      <c r="M11" s="26"/>
      <c r="N11" s="10"/>
      <c r="O11" s="10"/>
      <c r="P11" s="10"/>
      <c r="Q11" s="10"/>
    </row>
    <row r="12" customFormat="false" ht="13.5" hidden="false" customHeight="true" outlineLevel="0" collapsed="false">
      <c r="A12" s="19"/>
      <c r="B12" s="20"/>
      <c r="C12" s="20" t="n">
        <v>2</v>
      </c>
      <c r="D12" s="27"/>
      <c r="E12" s="37"/>
      <c r="F12" s="38" t="s">
        <v>31</v>
      </c>
      <c r="G12" s="22" t="n">
        <v>10</v>
      </c>
      <c r="H12" s="29" t="n">
        <f aca="false">G12*5200</f>
        <v>52000</v>
      </c>
      <c r="I12" s="98" t="n">
        <f aca="false">5月!K12</f>
        <v>0</v>
      </c>
      <c r="J12" s="99"/>
      <c r="K12" s="29" t="n">
        <f aca="false">SUM(I12,J12)</f>
        <v>0</v>
      </c>
      <c r="L12" s="32" t="n">
        <f aca="false">K12/H12</f>
        <v>0</v>
      </c>
      <c r="M12" s="26"/>
      <c r="N12" s="10"/>
      <c r="O12" s="10"/>
      <c r="P12" s="10"/>
      <c r="Q12" s="10"/>
    </row>
    <row r="13" customFormat="false" ht="13.5" hidden="false" customHeight="true" outlineLevel="0" collapsed="false">
      <c r="A13" s="19" t="n">
        <v>2</v>
      </c>
      <c r="B13" s="20"/>
      <c r="C13" s="20"/>
      <c r="D13" s="21" t="s">
        <v>32</v>
      </c>
      <c r="E13" s="21"/>
      <c r="F13" s="21"/>
      <c r="G13" s="22"/>
      <c r="H13" s="23" t="n">
        <f aca="false">SUM(H14:H15)</f>
        <v>96800</v>
      </c>
      <c r="I13" s="23" t="n">
        <f aca="false">5月!K13</f>
        <v>43200</v>
      </c>
      <c r="J13" s="23" t="n">
        <f aca="false">SUM(J14:J15)</f>
        <v>0</v>
      </c>
      <c r="K13" s="24" t="n">
        <f aca="false">SUM(I13,J13)</f>
        <v>43200</v>
      </c>
      <c r="L13" s="25" t="n">
        <f aca="false">K13/H13</f>
        <v>0.446280991735537</v>
      </c>
      <c r="M13" s="26"/>
      <c r="N13" s="10"/>
      <c r="O13" s="10"/>
      <c r="P13" s="10"/>
      <c r="Q13" s="10"/>
    </row>
    <row r="14" customFormat="false" ht="13.5" hidden="false" customHeight="true" outlineLevel="0" collapsed="false">
      <c r="A14" s="19"/>
      <c r="B14" s="20" t="n">
        <v>1</v>
      </c>
      <c r="C14" s="20"/>
      <c r="D14" s="39"/>
      <c r="E14" s="28" t="s">
        <v>33</v>
      </c>
      <c r="F14" s="28"/>
      <c r="G14" s="22" t="n">
        <v>41</v>
      </c>
      <c r="H14" s="29" t="n">
        <f aca="false">G14*1800</f>
        <v>73800</v>
      </c>
      <c r="I14" s="98" t="n">
        <f aca="false">5月!K14</f>
        <v>43200</v>
      </c>
      <c r="J14" s="99"/>
      <c r="K14" s="29" t="n">
        <f aca="false">SUM(I14,J14)</f>
        <v>43200</v>
      </c>
      <c r="L14" s="32" t="n">
        <f aca="false">K14/H14</f>
        <v>0.585365853658537</v>
      </c>
      <c r="M14" s="26"/>
      <c r="N14" s="10"/>
      <c r="O14" s="10"/>
      <c r="P14" s="10"/>
      <c r="Q14" s="10"/>
    </row>
    <row r="15" customFormat="false" ht="13.5" hidden="false" customHeight="true" outlineLevel="0" collapsed="false">
      <c r="A15" s="19"/>
      <c r="B15" s="20" t="n">
        <v>2</v>
      </c>
      <c r="C15" s="20"/>
      <c r="D15" s="40"/>
      <c r="E15" s="28" t="s">
        <v>35</v>
      </c>
      <c r="F15" s="28"/>
      <c r="G15" s="22" t="n">
        <v>10</v>
      </c>
      <c r="H15" s="29" t="n">
        <f aca="false">G15*2300</f>
        <v>23000</v>
      </c>
      <c r="I15" s="98" t="n">
        <f aca="false">5月!K15</f>
        <v>0</v>
      </c>
      <c r="J15" s="99"/>
      <c r="K15" s="29" t="n">
        <f aca="false">SUM(I15,J15)</f>
        <v>0</v>
      </c>
      <c r="L15" s="32" t="n">
        <f aca="false">K15/H15</f>
        <v>0</v>
      </c>
      <c r="M15" s="26"/>
      <c r="N15" s="10"/>
      <c r="O15" s="10"/>
      <c r="P15" s="10"/>
      <c r="Q15" s="10"/>
    </row>
    <row r="16" customFormat="false" ht="13.5" hidden="false" customHeight="true" outlineLevel="0" collapsed="false">
      <c r="A16" s="19" t="n">
        <v>3</v>
      </c>
      <c r="B16" s="20"/>
      <c r="C16" s="20"/>
      <c r="D16" s="21" t="s">
        <v>36</v>
      </c>
      <c r="E16" s="21"/>
      <c r="F16" s="21"/>
      <c r="G16" s="22"/>
      <c r="H16" s="23" t="n">
        <v>274000</v>
      </c>
      <c r="I16" s="23" t="n">
        <f aca="false">5月!K16</f>
        <v>25743</v>
      </c>
      <c r="J16" s="23" t="n">
        <f aca="false">SUM(J17,J18)</f>
        <v>0</v>
      </c>
      <c r="K16" s="24" t="n">
        <f aca="false">SUM(I16,J16)</f>
        <v>25743</v>
      </c>
      <c r="L16" s="25" t="n">
        <f aca="false">K16/H16</f>
        <v>0.0939525547445256</v>
      </c>
      <c r="M16" s="26"/>
      <c r="N16" s="10"/>
      <c r="O16" s="10"/>
      <c r="P16" s="10"/>
      <c r="Q16" s="10"/>
    </row>
    <row r="17" customFormat="false" ht="13.5" hidden="false" customHeight="true" outlineLevel="0" collapsed="false">
      <c r="A17" s="19"/>
      <c r="B17" s="20" t="n">
        <v>1</v>
      </c>
      <c r="C17" s="20"/>
      <c r="D17" s="41"/>
      <c r="E17" s="28" t="s">
        <v>37</v>
      </c>
      <c r="F17" s="28"/>
      <c r="G17" s="22"/>
      <c r="H17" s="29"/>
      <c r="I17" s="98" t="n">
        <f aca="false">5月!K17</f>
        <v>18000</v>
      </c>
      <c r="J17" s="99"/>
      <c r="K17" s="29" t="n">
        <f aca="false">SUM(J17,I17)</f>
        <v>18000</v>
      </c>
      <c r="L17" s="32"/>
      <c r="M17" s="26"/>
      <c r="N17" s="10"/>
      <c r="O17" s="10"/>
      <c r="P17" s="10"/>
      <c r="Q17" s="10"/>
    </row>
    <row r="18" customFormat="false" ht="13.5" hidden="false" customHeight="true" outlineLevel="0" collapsed="false">
      <c r="A18" s="19"/>
      <c r="B18" s="20" t="n">
        <v>2</v>
      </c>
      <c r="C18" s="20"/>
      <c r="D18" s="42"/>
      <c r="E18" s="28" t="s">
        <v>36</v>
      </c>
      <c r="F18" s="28"/>
      <c r="G18" s="43"/>
      <c r="H18" s="44"/>
      <c r="I18" s="98" t="n">
        <f aca="false">5月!K18</f>
        <v>7743</v>
      </c>
      <c r="J18" s="100"/>
      <c r="K18" s="44" t="n">
        <f aca="false">SUM(J18,I18)</f>
        <v>7743</v>
      </c>
      <c r="L18" s="101"/>
      <c r="M18" s="26"/>
      <c r="N18" s="10"/>
      <c r="O18" s="10"/>
      <c r="P18" s="10"/>
      <c r="Q18" s="10"/>
    </row>
    <row r="19" customFormat="false" ht="17.1" hidden="false" customHeight="true" outlineLevel="0" collapsed="false">
      <c r="A19" s="46" t="s">
        <v>40</v>
      </c>
      <c r="B19" s="46"/>
      <c r="C19" s="46"/>
      <c r="D19" s="46"/>
      <c r="E19" s="46"/>
      <c r="F19" s="46"/>
      <c r="G19" s="47"/>
      <c r="H19" s="48" t="n">
        <f aca="false">SUM(H4+H13+H16)</f>
        <v>1150000</v>
      </c>
      <c r="I19" s="23" t="n">
        <f aca="false">5月!K19</f>
        <v>373743</v>
      </c>
      <c r="J19" s="48" t="n">
        <f aca="false">SUM(J4,J13,J16)</f>
        <v>0</v>
      </c>
      <c r="K19" s="48" t="n">
        <f aca="false">SUM(I19,J19)</f>
        <v>373743</v>
      </c>
      <c r="L19" s="49" t="n">
        <f aca="false">K19/H19</f>
        <v>0.324993913043478</v>
      </c>
      <c r="M19" s="50"/>
      <c r="N19" s="10"/>
      <c r="O19" s="10"/>
      <c r="P19" s="10"/>
      <c r="Q19" s="10"/>
    </row>
    <row r="20" customFormat="false" ht="5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10"/>
      <c r="O20" s="10"/>
      <c r="P20" s="10"/>
      <c r="Q20" s="10"/>
    </row>
    <row r="21" customFormat="false" ht="14.1" hidden="false" customHeight="true" outlineLevel="0" collapsed="false">
      <c r="A21" s="52" t="s">
        <v>4</v>
      </c>
      <c r="B21" s="53" t="s">
        <v>5</v>
      </c>
      <c r="C21" s="53" t="s">
        <v>6</v>
      </c>
      <c r="D21" s="15" t="s">
        <v>41</v>
      </c>
      <c r="E21" s="15"/>
      <c r="F21" s="15"/>
      <c r="G21" s="15"/>
      <c r="H21" s="15" t="s">
        <v>9</v>
      </c>
      <c r="I21" s="15" t="s">
        <v>10</v>
      </c>
      <c r="J21" s="16" t="s">
        <v>42</v>
      </c>
      <c r="K21" s="16" t="s">
        <v>12</v>
      </c>
      <c r="L21" s="17" t="s">
        <v>13</v>
      </c>
      <c r="M21" s="54" t="s">
        <v>14</v>
      </c>
      <c r="N21" s="10"/>
      <c r="O21" s="10"/>
      <c r="P21" s="10"/>
      <c r="Q21" s="10"/>
    </row>
    <row r="22" customFormat="false" ht="13.5" hidden="false" customHeight="true" outlineLevel="0" collapsed="false">
      <c r="A22" s="55" t="n">
        <v>1</v>
      </c>
      <c r="B22" s="56"/>
      <c r="C22" s="56"/>
      <c r="D22" s="57" t="s">
        <v>43</v>
      </c>
      <c r="E22" s="57"/>
      <c r="F22" s="57"/>
      <c r="G22" s="58"/>
      <c r="H22" s="59" t="n">
        <f aca="false">SUM(H23:H25)</f>
        <v>109600</v>
      </c>
      <c r="I22" s="59" t="n">
        <f aca="false">5月!K22</f>
        <v>81200</v>
      </c>
      <c r="J22" s="59" t="n">
        <f aca="false">SUM(J23,J25)</f>
        <v>0</v>
      </c>
      <c r="K22" s="59" t="n">
        <f aca="false">SUM(I22,J22)</f>
        <v>81200</v>
      </c>
      <c r="L22" s="60" t="n">
        <f aca="false">K22/H22</f>
        <v>0.740875912408759</v>
      </c>
      <c r="M22" s="26"/>
      <c r="N22" s="10"/>
      <c r="O22" s="10"/>
      <c r="P22" s="10"/>
      <c r="Q22" s="10"/>
    </row>
    <row r="23" customFormat="false" ht="13.5" hidden="false" customHeight="true" outlineLevel="0" collapsed="false">
      <c r="A23" s="55"/>
      <c r="B23" s="56"/>
      <c r="C23" s="61"/>
      <c r="D23" s="62"/>
      <c r="E23" s="28" t="s">
        <v>45</v>
      </c>
      <c r="F23" s="28"/>
      <c r="G23" s="63"/>
      <c r="H23" s="64" t="n">
        <v>93800</v>
      </c>
      <c r="I23" s="64" t="n">
        <f aca="false">5月!K23</f>
        <v>70400</v>
      </c>
      <c r="J23" s="66"/>
      <c r="K23" s="64" t="n">
        <f aca="false">SUM(I23,J23)</f>
        <v>70400</v>
      </c>
      <c r="L23" s="103" t="n">
        <f aca="false">K23/H23</f>
        <v>0.750533049040512</v>
      </c>
      <c r="M23" s="26"/>
      <c r="N23" s="10"/>
      <c r="O23" s="10"/>
      <c r="P23" s="10"/>
      <c r="Q23" s="10"/>
    </row>
    <row r="24" customFormat="false" ht="13.5" hidden="false" customHeight="true" outlineLevel="0" collapsed="false">
      <c r="A24" s="55"/>
      <c r="B24" s="56"/>
      <c r="C24" s="61"/>
      <c r="D24" s="62"/>
      <c r="E24" s="28" t="s">
        <v>47</v>
      </c>
      <c r="F24" s="28"/>
      <c r="G24" s="63"/>
      <c r="H24" s="64" t="n">
        <v>10800</v>
      </c>
      <c r="I24" s="64" t="n">
        <f aca="false">5月!K24</f>
        <v>10800</v>
      </c>
      <c r="J24" s="66"/>
      <c r="K24" s="64" t="n">
        <f aca="false">SUM(I24,J24)</f>
        <v>10800</v>
      </c>
      <c r="L24" s="103" t="n">
        <f aca="false">K24/H24</f>
        <v>1</v>
      </c>
      <c r="M24" s="26"/>
      <c r="N24" s="10"/>
      <c r="O24" s="10"/>
      <c r="P24" s="10"/>
      <c r="Q24" s="10"/>
    </row>
    <row r="25" customFormat="false" ht="13.5" hidden="false" customHeight="true" outlineLevel="0" collapsed="false">
      <c r="A25" s="55"/>
      <c r="B25" s="56"/>
      <c r="C25" s="61"/>
      <c r="D25" s="69"/>
      <c r="E25" s="28" t="s">
        <v>49</v>
      </c>
      <c r="F25" s="28"/>
      <c r="G25" s="63"/>
      <c r="H25" s="64" t="n">
        <v>5000</v>
      </c>
      <c r="I25" s="64" t="n">
        <f aca="false">5月!K25</f>
        <v>0</v>
      </c>
      <c r="J25" s="66"/>
      <c r="K25" s="64" t="n">
        <f aca="false">SUM(I25,J25)</f>
        <v>0</v>
      </c>
      <c r="L25" s="103" t="n">
        <f aca="false">K25/H25</f>
        <v>0</v>
      </c>
      <c r="M25" s="26"/>
      <c r="N25" s="10"/>
      <c r="O25" s="10"/>
      <c r="P25" s="10"/>
      <c r="Q25" s="10"/>
    </row>
    <row r="26" customFormat="false" ht="13.5" hidden="false" customHeight="true" outlineLevel="0" collapsed="false">
      <c r="A26" s="19" t="n">
        <v>2</v>
      </c>
      <c r="B26" s="20"/>
      <c r="C26" s="20"/>
      <c r="D26" s="70" t="s">
        <v>50</v>
      </c>
      <c r="E26" s="70"/>
      <c r="F26" s="70"/>
      <c r="G26" s="71"/>
      <c r="H26" s="23" t="n">
        <f aca="false">SUM(H27:H40)</f>
        <v>390400</v>
      </c>
      <c r="I26" s="59" t="n">
        <f aca="false">5月!K26</f>
        <v>68620</v>
      </c>
      <c r="J26" s="23" t="n">
        <f aca="false">SUM(J27:J40)</f>
        <v>0</v>
      </c>
      <c r="K26" s="23" t="n">
        <f aca="false">SUM(I26,J26)</f>
        <v>68620</v>
      </c>
      <c r="L26" s="25" t="n">
        <f aca="false">K26/H26</f>
        <v>0.175768442622951</v>
      </c>
      <c r="M26" s="26"/>
      <c r="N26" s="10"/>
      <c r="O26" s="10"/>
      <c r="P26" s="10"/>
      <c r="Q26" s="10"/>
    </row>
    <row r="27" customFormat="false" ht="13.5" hidden="false" customHeight="true" outlineLevel="0" collapsed="false">
      <c r="A27" s="19"/>
      <c r="B27" s="20" t="n">
        <v>1</v>
      </c>
      <c r="C27" s="20"/>
      <c r="D27" s="27"/>
      <c r="E27" s="28" t="s">
        <v>51</v>
      </c>
      <c r="F27" s="28"/>
      <c r="G27" s="71"/>
      <c r="H27" s="29" t="n">
        <v>169000</v>
      </c>
      <c r="I27" s="64" t="n">
        <f aca="false">5月!K27</f>
        <v>26000</v>
      </c>
      <c r="J27" s="99"/>
      <c r="K27" s="29" t="n">
        <f aca="false">SUM(I27,J27)</f>
        <v>26000</v>
      </c>
      <c r="L27" s="32" t="n">
        <f aca="false">K27/H27</f>
        <v>0.153846153846154</v>
      </c>
      <c r="M27" s="26"/>
      <c r="N27" s="10"/>
      <c r="O27" s="10"/>
      <c r="P27" s="10"/>
      <c r="Q27" s="10"/>
    </row>
    <row r="28" customFormat="false" ht="13.5" hidden="false" customHeight="true" outlineLevel="0" collapsed="false">
      <c r="A28" s="19"/>
      <c r="B28" s="20" t="n">
        <v>2</v>
      </c>
      <c r="C28" s="20"/>
      <c r="D28" s="27"/>
      <c r="E28" s="28" t="s">
        <v>53</v>
      </c>
      <c r="F28" s="28"/>
      <c r="G28" s="71"/>
      <c r="H28" s="29" t="n">
        <v>12000</v>
      </c>
      <c r="I28" s="64" t="n">
        <f aca="false">5月!K28</f>
        <v>4000</v>
      </c>
      <c r="J28" s="99"/>
      <c r="K28" s="29" t="n">
        <f aca="false">SUM(I28,J28)</f>
        <v>4000</v>
      </c>
      <c r="L28" s="32" t="n">
        <f aca="false">K28/H28</f>
        <v>0.333333333333333</v>
      </c>
      <c r="M28" s="26"/>
      <c r="O28" s="10"/>
      <c r="P28" s="10"/>
      <c r="Q28" s="10"/>
    </row>
    <row r="29" customFormat="false" ht="13.5" hidden="false" customHeight="true" outlineLevel="0" collapsed="false">
      <c r="A29" s="19"/>
      <c r="B29" s="20" t="n">
        <v>3</v>
      </c>
      <c r="C29" s="20"/>
      <c r="D29" s="27"/>
      <c r="E29" s="28" t="s">
        <v>54</v>
      </c>
      <c r="F29" s="28"/>
      <c r="G29" s="71"/>
      <c r="H29" s="23"/>
      <c r="I29" s="64"/>
      <c r="J29" s="29"/>
      <c r="K29" s="23"/>
      <c r="L29" s="32"/>
      <c r="M29" s="26"/>
      <c r="O29" s="10"/>
      <c r="P29" s="10"/>
      <c r="Q29" s="10"/>
    </row>
    <row r="30" customFormat="false" ht="13.5" hidden="false" customHeight="true" outlineLevel="0" collapsed="false">
      <c r="A30" s="19"/>
      <c r="B30" s="20"/>
      <c r="C30" s="20" t="n">
        <v>1</v>
      </c>
      <c r="D30" s="27"/>
      <c r="E30" s="37"/>
      <c r="F30" s="38" t="s">
        <v>55</v>
      </c>
      <c r="G30" s="71"/>
      <c r="H30" s="29" t="n">
        <v>8400</v>
      </c>
      <c r="I30" s="64" t="n">
        <f aca="false">5月!K30</f>
        <v>1310</v>
      </c>
      <c r="J30" s="99"/>
      <c r="K30" s="29" t="n">
        <f aca="false">SUM(I30,J30)</f>
        <v>1310</v>
      </c>
      <c r="L30" s="32" t="n">
        <f aca="false">K30/H30</f>
        <v>0.155952380952381</v>
      </c>
      <c r="M30" s="26"/>
      <c r="N30" s="10"/>
      <c r="O30" s="10"/>
      <c r="P30" s="10"/>
      <c r="Q30" s="10"/>
    </row>
    <row r="31" customFormat="false" ht="13.5" hidden="false" customHeight="true" outlineLevel="0" collapsed="false">
      <c r="A31" s="19"/>
      <c r="B31" s="20"/>
      <c r="C31" s="20" t="n">
        <v>2</v>
      </c>
      <c r="D31" s="27"/>
      <c r="E31" s="37"/>
      <c r="F31" s="28" t="s">
        <v>57</v>
      </c>
      <c r="G31" s="71"/>
      <c r="H31" s="29" t="n">
        <v>10000</v>
      </c>
      <c r="I31" s="64" t="n">
        <f aca="false">5月!K31</f>
        <v>2467</v>
      </c>
      <c r="J31" s="99"/>
      <c r="K31" s="29" t="n">
        <f aca="false">SUM(I31,J31)</f>
        <v>2467</v>
      </c>
      <c r="L31" s="32" t="n">
        <f aca="false">K31/H31</f>
        <v>0.2467</v>
      </c>
      <c r="M31" s="26"/>
      <c r="N31" s="10"/>
      <c r="O31" s="10"/>
      <c r="P31" s="10"/>
      <c r="Q31" s="10"/>
    </row>
    <row r="32" customFormat="false" ht="13.5" hidden="false" customHeight="true" outlineLevel="0" collapsed="false">
      <c r="A32" s="19"/>
      <c r="B32" s="20"/>
      <c r="C32" s="20" t="n">
        <v>3</v>
      </c>
      <c r="D32" s="27"/>
      <c r="E32" s="37"/>
      <c r="F32" s="38" t="s">
        <v>58</v>
      </c>
      <c r="G32" s="73"/>
      <c r="H32" s="74" t="n">
        <v>35000</v>
      </c>
      <c r="I32" s="64" t="n">
        <f aca="false">5月!K32</f>
        <v>7748</v>
      </c>
      <c r="J32" s="99"/>
      <c r="K32" s="29" t="n">
        <f aca="false">SUM(I32,J32)</f>
        <v>7748</v>
      </c>
      <c r="L32" s="32" t="n">
        <f aca="false">K32/H32</f>
        <v>0.221371428571429</v>
      </c>
      <c r="M32" s="26"/>
    </row>
    <row r="33" customFormat="false" ht="13.5" hidden="false" customHeight="true" outlineLevel="0" collapsed="false">
      <c r="A33" s="19"/>
      <c r="B33" s="20"/>
      <c r="C33" s="20" t="n">
        <v>4</v>
      </c>
      <c r="D33" s="27"/>
      <c r="E33" s="37"/>
      <c r="F33" s="38" t="s">
        <v>60</v>
      </c>
      <c r="G33" s="73"/>
      <c r="H33" s="74" t="n">
        <v>10000</v>
      </c>
      <c r="I33" s="64" t="n">
        <f aca="false">5月!K33</f>
        <v>1350</v>
      </c>
      <c r="J33" s="99"/>
      <c r="K33" s="29" t="n">
        <f aca="false">SUM(I33,J33)</f>
        <v>1350</v>
      </c>
      <c r="L33" s="32" t="n">
        <f aca="false">K33/H33</f>
        <v>0.135</v>
      </c>
      <c r="M33" s="26"/>
    </row>
    <row r="34" customFormat="false" ht="13.5" hidden="false" customHeight="true" outlineLevel="0" collapsed="false">
      <c r="A34" s="19"/>
      <c r="B34" s="20"/>
      <c r="C34" s="20" t="n">
        <v>5</v>
      </c>
      <c r="D34" s="27"/>
      <c r="E34" s="37"/>
      <c r="F34" s="38" t="s">
        <v>61</v>
      </c>
      <c r="G34" s="73"/>
      <c r="H34" s="74" t="n">
        <v>12000</v>
      </c>
      <c r="I34" s="64" t="n">
        <f aca="false">5月!K34</f>
        <v>2000</v>
      </c>
      <c r="J34" s="99"/>
      <c r="K34" s="29" t="n">
        <f aca="false">SUM(J34,I34)</f>
        <v>2000</v>
      </c>
      <c r="L34" s="32" t="n">
        <f aca="false">K34/H34</f>
        <v>0.166666666666667</v>
      </c>
      <c r="M34" s="26"/>
    </row>
    <row r="35" customFormat="false" ht="13.5" hidden="false" customHeight="true" outlineLevel="0" collapsed="false">
      <c r="A35" s="19"/>
      <c r="B35" s="20" t="n">
        <v>4</v>
      </c>
      <c r="C35" s="20"/>
      <c r="D35" s="27"/>
      <c r="E35" s="28" t="s">
        <v>63</v>
      </c>
      <c r="F35" s="28"/>
      <c r="G35" s="73"/>
      <c r="H35" s="74" t="n">
        <v>84000</v>
      </c>
      <c r="I35" s="64" t="n">
        <f aca="false">5月!K35</f>
        <v>14000</v>
      </c>
      <c r="J35" s="99"/>
      <c r="K35" s="29" t="n">
        <f aca="false">SUM(J35,I35)</f>
        <v>14000</v>
      </c>
      <c r="L35" s="32" t="n">
        <f aca="false">K35/H35</f>
        <v>0.166666666666667</v>
      </c>
      <c r="M35" s="75"/>
    </row>
    <row r="36" customFormat="false" ht="13.5" hidden="false" customHeight="true" outlineLevel="0" collapsed="false">
      <c r="A36" s="19"/>
      <c r="B36" s="20" t="n">
        <v>5</v>
      </c>
      <c r="C36" s="20"/>
      <c r="D36" s="27"/>
      <c r="E36" s="28" t="s">
        <v>65</v>
      </c>
      <c r="F36" s="28"/>
      <c r="G36" s="73"/>
      <c r="H36" s="74" t="n">
        <v>10000</v>
      </c>
      <c r="I36" s="64" t="n">
        <f aca="false">5月!K36</f>
        <v>0</v>
      </c>
      <c r="J36" s="99"/>
      <c r="K36" s="29" t="n">
        <f aca="false">SUM(J36,I36)</f>
        <v>0</v>
      </c>
      <c r="L36" s="32" t="n">
        <f aca="false">K36/H36</f>
        <v>0</v>
      </c>
      <c r="M36" s="107"/>
    </row>
    <row r="37" customFormat="false" ht="13.5" hidden="false" customHeight="true" outlineLevel="0" collapsed="false">
      <c r="A37" s="19"/>
      <c r="B37" s="20" t="n">
        <v>6</v>
      </c>
      <c r="C37" s="20"/>
      <c r="D37" s="27"/>
      <c r="E37" s="28" t="s">
        <v>67</v>
      </c>
      <c r="F37" s="28"/>
      <c r="G37" s="73" t="s">
        <v>68</v>
      </c>
      <c r="H37" s="74" t="n">
        <v>10000</v>
      </c>
      <c r="I37" s="64" t="n">
        <f aca="false">5月!K37</f>
        <v>1540</v>
      </c>
      <c r="J37" s="99"/>
      <c r="K37" s="29" t="n">
        <f aca="false">SUM(J37,I37)</f>
        <v>1540</v>
      </c>
      <c r="L37" s="32" t="n">
        <f aca="false">K37/H37</f>
        <v>0.154</v>
      </c>
      <c r="M37" s="106"/>
    </row>
    <row r="38" customFormat="false" ht="13.5" hidden="false" customHeight="true" outlineLevel="0" collapsed="false">
      <c r="A38" s="19"/>
      <c r="B38" s="20" t="n">
        <v>7</v>
      </c>
      <c r="C38" s="20"/>
      <c r="D38" s="27"/>
      <c r="E38" s="28" t="s">
        <v>70</v>
      </c>
      <c r="F38" s="28"/>
      <c r="G38" s="73"/>
      <c r="H38" s="74" t="n">
        <v>10000</v>
      </c>
      <c r="I38" s="64" t="n">
        <f aca="false">5月!K38</f>
        <v>3900</v>
      </c>
      <c r="J38" s="99"/>
      <c r="K38" s="29" t="n">
        <f aca="false">SUM(J38,I38)</f>
        <v>3900</v>
      </c>
      <c r="L38" s="32" t="n">
        <f aca="false">K38/H38</f>
        <v>0.39</v>
      </c>
      <c r="M38" s="26"/>
    </row>
    <row r="39" customFormat="false" ht="13.5" hidden="false" customHeight="true" outlineLevel="0" collapsed="false">
      <c r="A39" s="19"/>
      <c r="B39" s="20" t="n">
        <v>8</v>
      </c>
      <c r="C39" s="20"/>
      <c r="D39" s="27"/>
      <c r="E39" s="28" t="s">
        <v>72</v>
      </c>
      <c r="F39" s="28"/>
      <c r="G39" s="73"/>
      <c r="H39" s="74" t="n">
        <v>10000</v>
      </c>
      <c r="I39" s="64" t="n">
        <f aca="false">5月!K39</f>
        <v>2300</v>
      </c>
      <c r="J39" s="99"/>
      <c r="K39" s="29" t="n">
        <f aca="false">SUM(J39,I39)</f>
        <v>2300</v>
      </c>
      <c r="L39" s="32" t="n">
        <f aca="false">K39/H39</f>
        <v>0.23</v>
      </c>
      <c r="M39" s="26"/>
    </row>
    <row r="40" customFormat="false" ht="13.5" hidden="false" customHeight="true" outlineLevel="0" collapsed="false">
      <c r="A40" s="19"/>
      <c r="B40" s="20" t="n">
        <v>9</v>
      </c>
      <c r="C40" s="20"/>
      <c r="D40" s="27"/>
      <c r="E40" s="28" t="s">
        <v>74</v>
      </c>
      <c r="F40" s="28"/>
      <c r="G40" s="73"/>
      <c r="H40" s="74" t="n">
        <v>10000</v>
      </c>
      <c r="I40" s="64" t="n">
        <f aca="false">5月!K40</f>
        <v>2005</v>
      </c>
      <c r="J40" s="99"/>
      <c r="K40" s="29" t="n">
        <f aca="false">SUM(J40,I40)</f>
        <v>2005</v>
      </c>
      <c r="L40" s="32" t="n">
        <f aca="false">K40/H40</f>
        <v>0.2005</v>
      </c>
      <c r="M40" s="26"/>
    </row>
    <row r="41" customFormat="false" ht="13.5" hidden="false" customHeight="true" outlineLevel="0" collapsed="false">
      <c r="A41" s="19" t="n">
        <v>3</v>
      </c>
      <c r="B41" s="20"/>
      <c r="C41" s="20"/>
      <c r="D41" s="80" t="s">
        <v>76</v>
      </c>
      <c r="E41" s="80"/>
      <c r="F41" s="80"/>
      <c r="G41" s="73"/>
      <c r="H41" s="23" t="n">
        <f aca="false">SUM(H42,H43)</f>
        <v>40000</v>
      </c>
      <c r="I41" s="59" t="n">
        <f aca="false">5月!K41</f>
        <v>20000</v>
      </c>
      <c r="J41" s="23" t="n">
        <f aca="false">SUM(J42,J43)</f>
        <v>0</v>
      </c>
      <c r="K41" s="23" t="n">
        <f aca="false">SUM(I41,J41)</f>
        <v>20000</v>
      </c>
      <c r="L41" s="25" t="n">
        <f aca="false">K41/H41</f>
        <v>0.5</v>
      </c>
      <c r="M41" s="26"/>
    </row>
    <row r="42" customFormat="false" ht="13.5" hidden="false" customHeight="true" outlineLevel="0" collapsed="false">
      <c r="A42" s="19"/>
      <c r="B42" s="20" t="n">
        <v>1</v>
      </c>
      <c r="C42" s="20"/>
      <c r="D42" s="62"/>
      <c r="E42" s="28" t="s">
        <v>78</v>
      </c>
      <c r="F42" s="28"/>
      <c r="G42" s="73"/>
      <c r="H42" s="74" t="n">
        <v>20000</v>
      </c>
      <c r="I42" s="64" t="n">
        <f aca="false">5月!K42</f>
        <v>20000</v>
      </c>
      <c r="J42" s="99"/>
      <c r="K42" s="29" t="n">
        <f aca="false">SUM(I42,J42)</f>
        <v>20000</v>
      </c>
      <c r="L42" s="32" t="n">
        <f aca="false">K42/H42</f>
        <v>1</v>
      </c>
      <c r="M42" s="26"/>
    </row>
    <row r="43" customFormat="false" ht="13.5" hidden="false" customHeight="true" outlineLevel="0" collapsed="false">
      <c r="A43" s="19"/>
      <c r="B43" s="20" t="n">
        <v>2</v>
      </c>
      <c r="C43" s="20"/>
      <c r="D43" s="27"/>
      <c r="E43" s="28" t="s">
        <v>80</v>
      </c>
      <c r="F43" s="28"/>
      <c r="G43" s="73"/>
      <c r="H43" s="74" t="n">
        <v>20000</v>
      </c>
      <c r="I43" s="64" t="n">
        <f aca="false">5月!K43</f>
        <v>0</v>
      </c>
      <c r="J43" s="99"/>
      <c r="K43" s="29" t="n">
        <f aca="false">SUM(I43,J43)</f>
        <v>0</v>
      </c>
      <c r="L43" s="32" t="n">
        <f aca="false">K43/H43</f>
        <v>0</v>
      </c>
      <c r="M43" s="26"/>
    </row>
    <row r="44" customFormat="false" ht="13.5" hidden="false" customHeight="true" outlineLevel="0" collapsed="false">
      <c r="A44" s="19" t="n">
        <v>4</v>
      </c>
      <c r="B44" s="20"/>
      <c r="C44" s="20"/>
      <c r="D44" s="80" t="s">
        <v>81</v>
      </c>
      <c r="E44" s="80"/>
      <c r="F44" s="80"/>
      <c r="G44" s="73"/>
      <c r="H44" s="23" t="n">
        <v>30000</v>
      </c>
      <c r="I44" s="59" t="n">
        <f aca="false">5月!K44</f>
        <v>0</v>
      </c>
      <c r="J44" s="83"/>
      <c r="K44" s="23" t="n">
        <f aca="false">SUM(I44,J44)</f>
        <v>0</v>
      </c>
      <c r="L44" s="25" t="n">
        <f aca="false">K44/H44</f>
        <v>0</v>
      </c>
      <c r="M44" s="26"/>
    </row>
    <row r="45" customFormat="false" ht="13.5" hidden="false" customHeight="true" outlineLevel="0" collapsed="false">
      <c r="A45" s="19" t="n">
        <v>5</v>
      </c>
      <c r="B45" s="20"/>
      <c r="C45" s="20"/>
      <c r="D45" s="80" t="s">
        <v>82</v>
      </c>
      <c r="E45" s="80"/>
      <c r="F45" s="80"/>
      <c r="G45" s="73"/>
      <c r="H45" s="23" t="n">
        <f aca="false">SUM(H46:H49)</f>
        <v>120000</v>
      </c>
      <c r="I45" s="59" t="n">
        <f aca="false">5月!K45</f>
        <v>4500</v>
      </c>
      <c r="J45" s="23" t="n">
        <f aca="false">SUM(J46:J49)</f>
        <v>0</v>
      </c>
      <c r="K45" s="23" t="n">
        <f aca="false">SUM(I45,J45)</f>
        <v>4500</v>
      </c>
      <c r="L45" s="25" t="n">
        <f aca="false">K45/H45</f>
        <v>0.0375</v>
      </c>
      <c r="M45" s="68"/>
      <c r="N45" s="84"/>
    </row>
    <row r="46" customFormat="false" ht="13.5" hidden="false" customHeight="true" outlineLevel="0" collapsed="false">
      <c r="A46" s="19"/>
      <c r="B46" s="20" t="n">
        <v>1</v>
      </c>
      <c r="C46" s="20"/>
      <c r="D46" s="62"/>
      <c r="E46" s="28" t="s">
        <v>83</v>
      </c>
      <c r="F46" s="28"/>
      <c r="G46" s="73"/>
      <c r="H46" s="74" t="n">
        <v>60000</v>
      </c>
      <c r="I46" s="64" t="n">
        <f aca="false">5月!K46</f>
        <v>0</v>
      </c>
      <c r="J46" s="99"/>
      <c r="K46" s="29" t="n">
        <f aca="false">SUM(I46,J46)</f>
        <v>0</v>
      </c>
      <c r="L46" s="32" t="n">
        <f aca="false">K46/H46</f>
        <v>0</v>
      </c>
      <c r="M46" s="26"/>
    </row>
    <row r="47" customFormat="false" ht="13.5" hidden="false" customHeight="true" outlineLevel="0" collapsed="false">
      <c r="A47" s="19"/>
      <c r="B47" s="20" t="n">
        <v>2</v>
      </c>
      <c r="C47" s="20"/>
      <c r="D47" s="62"/>
      <c r="E47" s="28" t="s">
        <v>84</v>
      </c>
      <c r="F47" s="28"/>
      <c r="G47" s="73"/>
      <c r="H47" s="74" t="n">
        <v>10000</v>
      </c>
      <c r="I47" s="64" t="n">
        <f aca="false">5月!K47</f>
        <v>4500</v>
      </c>
      <c r="J47" s="99"/>
      <c r="K47" s="29" t="n">
        <f aca="false">SUM(I47,J47)</f>
        <v>4500</v>
      </c>
      <c r="L47" s="32" t="n">
        <f aca="false">K47/H47</f>
        <v>0.45</v>
      </c>
      <c r="M47" s="26"/>
    </row>
    <row r="48" customFormat="false" ht="13.5" hidden="false" customHeight="true" outlineLevel="0" collapsed="false">
      <c r="A48" s="19"/>
      <c r="B48" s="20" t="n">
        <v>3</v>
      </c>
      <c r="C48" s="20"/>
      <c r="D48" s="62"/>
      <c r="E48" s="28" t="s">
        <v>86</v>
      </c>
      <c r="F48" s="28"/>
      <c r="G48" s="73"/>
      <c r="H48" s="74" t="n">
        <v>30000</v>
      </c>
      <c r="I48" s="64" t="n">
        <f aca="false">5月!K48</f>
        <v>0</v>
      </c>
      <c r="J48" s="99"/>
      <c r="K48" s="29" t="n">
        <f aca="false">SUM(I48,J48)</f>
        <v>0</v>
      </c>
      <c r="L48" s="32" t="n">
        <f aca="false">K48/H48</f>
        <v>0</v>
      </c>
      <c r="M48" s="26"/>
    </row>
    <row r="49" customFormat="false" ht="13.5" hidden="false" customHeight="true" outlineLevel="0" collapsed="false">
      <c r="A49" s="19"/>
      <c r="B49" s="20" t="n">
        <v>4</v>
      </c>
      <c r="C49" s="20"/>
      <c r="D49" s="62"/>
      <c r="E49" s="28" t="s">
        <v>87</v>
      </c>
      <c r="F49" s="28"/>
      <c r="G49" s="73"/>
      <c r="H49" s="74" t="n">
        <v>20000</v>
      </c>
      <c r="I49" s="64" t="n">
        <f aca="false">5月!K49</f>
        <v>0</v>
      </c>
      <c r="J49" s="99"/>
      <c r="K49" s="29" t="n">
        <f aca="false">SUM(I49,J49)</f>
        <v>0</v>
      </c>
      <c r="L49" s="32" t="n">
        <f aca="false">K49/H49</f>
        <v>0</v>
      </c>
      <c r="M49" s="26"/>
    </row>
    <row r="50" customFormat="false" ht="13.5" hidden="false" customHeight="true" outlineLevel="0" collapsed="false">
      <c r="A50" s="19" t="n">
        <v>6</v>
      </c>
      <c r="B50" s="20"/>
      <c r="C50" s="20"/>
      <c r="D50" s="80" t="s">
        <v>88</v>
      </c>
      <c r="E50" s="80"/>
      <c r="F50" s="80"/>
      <c r="G50" s="73"/>
      <c r="H50" s="23" t="n">
        <f aca="false">SUM(H51:H58)</f>
        <v>350000</v>
      </c>
      <c r="I50" s="59" t="n">
        <f aca="false">5月!K50</f>
        <v>42100</v>
      </c>
      <c r="J50" s="23" t="n">
        <f aca="false">SUM(J51:J56)</f>
        <v>0</v>
      </c>
      <c r="K50" s="23" t="n">
        <f aca="false">SUM(I50,J50)</f>
        <v>42100</v>
      </c>
      <c r="L50" s="25" t="n">
        <f aca="false">K50/H50</f>
        <v>0.120285714285714</v>
      </c>
      <c r="M50" s="26"/>
    </row>
    <row r="51" customFormat="false" ht="13.5" hidden="false" customHeight="true" outlineLevel="0" collapsed="false">
      <c r="A51" s="19"/>
      <c r="B51" s="20" t="n">
        <v>1</v>
      </c>
      <c r="C51" s="20"/>
      <c r="D51" s="27"/>
      <c r="E51" s="28" t="s">
        <v>89</v>
      </c>
      <c r="F51" s="28"/>
      <c r="G51" s="73"/>
      <c r="H51" s="74" t="n">
        <v>10000</v>
      </c>
      <c r="I51" s="64" t="n">
        <f aca="false">5月!K51</f>
        <v>0</v>
      </c>
      <c r="J51" s="99"/>
      <c r="K51" s="29" t="n">
        <f aca="false">SUM(I51,J51)</f>
        <v>0</v>
      </c>
      <c r="L51" s="32" t="n">
        <f aca="false">K51/H51</f>
        <v>0</v>
      </c>
      <c r="M51" s="26"/>
    </row>
    <row r="52" customFormat="false" ht="13.5" hidden="false" customHeight="true" outlineLevel="0" collapsed="false">
      <c r="A52" s="19"/>
      <c r="B52" s="20" t="n">
        <v>2</v>
      </c>
      <c r="C52" s="20"/>
      <c r="D52" s="27"/>
      <c r="E52" s="28" t="s">
        <v>90</v>
      </c>
      <c r="F52" s="28"/>
      <c r="G52" s="73"/>
      <c r="H52" s="74" t="n">
        <v>10000</v>
      </c>
      <c r="I52" s="64" t="n">
        <f aca="false">5月!K52</f>
        <v>0</v>
      </c>
      <c r="J52" s="99"/>
      <c r="K52" s="29" t="n">
        <f aca="false">SUM(I52,J52)</f>
        <v>0</v>
      </c>
      <c r="L52" s="32" t="n">
        <f aca="false">K52/H52</f>
        <v>0</v>
      </c>
      <c r="M52" s="26"/>
    </row>
    <row r="53" customFormat="false" ht="13.5" hidden="false" customHeight="true" outlineLevel="0" collapsed="false">
      <c r="A53" s="19"/>
      <c r="B53" s="20" t="n">
        <v>3</v>
      </c>
      <c r="C53" s="20"/>
      <c r="D53" s="27"/>
      <c r="E53" s="28" t="s">
        <v>91</v>
      </c>
      <c r="F53" s="28"/>
      <c r="G53" s="73"/>
      <c r="H53" s="74" t="n">
        <v>40000</v>
      </c>
      <c r="I53" s="64" t="n">
        <f aca="false">5月!K53</f>
        <v>0</v>
      </c>
      <c r="J53" s="99"/>
      <c r="K53" s="29" t="n">
        <f aca="false">SUM(I53,J53)</f>
        <v>0</v>
      </c>
      <c r="L53" s="32" t="n">
        <f aca="false">K53/H53</f>
        <v>0</v>
      </c>
      <c r="M53" s="26"/>
    </row>
    <row r="54" customFormat="false" ht="13.5" hidden="false" customHeight="true" outlineLevel="0" collapsed="false">
      <c r="A54" s="19"/>
      <c r="B54" s="20" t="n">
        <v>4</v>
      </c>
      <c r="C54" s="20"/>
      <c r="D54" s="27"/>
      <c r="E54" s="28" t="s">
        <v>92</v>
      </c>
      <c r="F54" s="28"/>
      <c r="G54" s="73"/>
      <c r="H54" s="74" t="n">
        <v>20000</v>
      </c>
      <c r="I54" s="64" t="n">
        <f aca="false">5月!K54</f>
        <v>0</v>
      </c>
      <c r="J54" s="99"/>
      <c r="K54" s="29" t="n">
        <f aca="false">SUM(I54,J54)</f>
        <v>0</v>
      </c>
      <c r="L54" s="32" t="n">
        <f aca="false">K54/H54</f>
        <v>0</v>
      </c>
      <c r="M54" s="26"/>
    </row>
    <row r="55" customFormat="false" ht="13.5" hidden="false" customHeight="true" outlineLevel="0" collapsed="false">
      <c r="A55" s="19"/>
      <c r="B55" s="20" t="n">
        <v>5</v>
      </c>
      <c r="C55" s="20"/>
      <c r="D55" s="27"/>
      <c r="E55" s="28" t="s">
        <v>93</v>
      </c>
      <c r="F55" s="28"/>
      <c r="G55" s="73"/>
      <c r="H55" s="74" t="n">
        <v>10000</v>
      </c>
      <c r="I55" s="64" t="n">
        <f aca="false">5月!K55</f>
        <v>0</v>
      </c>
      <c r="J55" s="99"/>
      <c r="K55" s="29" t="n">
        <f aca="false">SUM(I55,J55)</f>
        <v>0</v>
      </c>
      <c r="L55" s="32" t="n">
        <f aca="false">K55/H55</f>
        <v>0</v>
      </c>
      <c r="M55" s="26"/>
    </row>
    <row r="56" customFormat="false" ht="13.5" hidden="false" customHeight="true" outlineLevel="0" collapsed="false">
      <c r="A56" s="19"/>
      <c r="B56" s="20" t="n">
        <v>6</v>
      </c>
      <c r="C56" s="20"/>
      <c r="D56" s="27"/>
      <c r="E56" s="28" t="s">
        <v>94</v>
      </c>
      <c r="F56" s="28"/>
      <c r="G56" s="73"/>
      <c r="H56" s="74" t="n">
        <v>180000</v>
      </c>
      <c r="I56" s="64" t="n">
        <f aca="false">5月!K56</f>
        <v>29100</v>
      </c>
      <c r="J56" s="99"/>
      <c r="K56" s="29" t="n">
        <f aca="false">SUM(I56,J56)</f>
        <v>29100</v>
      </c>
      <c r="L56" s="32" t="n">
        <f aca="false">K56/H56</f>
        <v>0.161666666666667</v>
      </c>
      <c r="M56" s="26"/>
    </row>
    <row r="57" customFormat="false" ht="13.5" hidden="false" customHeight="true" outlineLevel="0" collapsed="false">
      <c r="A57" s="19"/>
      <c r="B57" s="20" t="n">
        <v>7</v>
      </c>
      <c r="C57" s="20"/>
      <c r="D57" s="27"/>
      <c r="E57" s="28" t="s">
        <v>96</v>
      </c>
      <c r="F57" s="28"/>
      <c r="G57" s="73"/>
      <c r="H57" s="74" t="n">
        <v>70000</v>
      </c>
      <c r="I57" s="64" t="n">
        <f aca="false">5月!K57</f>
        <v>13000</v>
      </c>
      <c r="J57" s="99"/>
      <c r="K57" s="29" t="n">
        <f aca="false">SUM(I57,J57)</f>
        <v>13000</v>
      </c>
      <c r="L57" s="32" t="n">
        <f aca="false">K57/H57</f>
        <v>0.185714285714286</v>
      </c>
      <c r="M57" s="26"/>
    </row>
    <row r="58" customFormat="false" ht="13.5" hidden="false" customHeight="true" outlineLevel="0" collapsed="false">
      <c r="A58" s="19"/>
      <c r="B58" s="20" t="n">
        <v>8</v>
      </c>
      <c r="C58" s="20"/>
      <c r="D58" s="27"/>
      <c r="E58" s="28" t="s">
        <v>98</v>
      </c>
      <c r="F58" s="28"/>
      <c r="G58" s="73"/>
      <c r="H58" s="74" t="n">
        <v>10000</v>
      </c>
      <c r="I58" s="64" t="n">
        <f aca="false">5月!K58</f>
        <v>0</v>
      </c>
      <c r="J58" s="99"/>
      <c r="K58" s="29" t="n">
        <f aca="false">SUM(I58,J58)</f>
        <v>0</v>
      </c>
      <c r="L58" s="32" t="n">
        <f aca="false">K58/H58</f>
        <v>0</v>
      </c>
      <c r="M58" s="26"/>
    </row>
    <row r="59" customFormat="false" ht="13.5" hidden="false" customHeight="true" outlineLevel="0" collapsed="false">
      <c r="A59" s="19" t="n">
        <v>7</v>
      </c>
      <c r="B59" s="20"/>
      <c r="C59" s="20"/>
      <c r="D59" s="80" t="s">
        <v>99</v>
      </c>
      <c r="E59" s="80"/>
      <c r="F59" s="80"/>
      <c r="G59" s="73"/>
      <c r="H59" s="23" t="n">
        <v>40000</v>
      </c>
      <c r="I59" s="59" t="n">
        <f aca="false">5月!K59</f>
        <v>20000</v>
      </c>
      <c r="J59" s="83"/>
      <c r="K59" s="23" t="n">
        <f aca="false">SUM(I59,J59)</f>
        <v>20000</v>
      </c>
      <c r="L59" s="25" t="n">
        <f aca="false">K59/H59</f>
        <v>0.5</v>
      </c>
      <c r="M59" s="26"/>
    </row>
    <row r="60" customFormat="false" ht="13.5" hidden="false" customHeight="true" outlineLevel="0" collapsed="false">
      <c r="A60" s="19" t="n">
        <v>8</v>
      </c>
      <c r="B60" s="20"/>
      <c r="C60" s="20"/>
      <c r="D60" s="80" t="s">
        <v>100</v>
      </c>
      <c r="E60" s="80"/>
      <c r="F60" s="80"/>
      <c r="G60" s="73"/>
      <c r="H60" s="23" t="n">
        <v>70000</v>
      </c>
      <c r="I60" s="59" t="n">
        <f aca="false">5月!K60</f>
        <v>0</v>
      </c>
      <c r="J60" s="83"/>
      <c r="K60" s="23" t="n">
        <f aca="false">SUM(I60,J60)</f>
        <v>0</v>
      </c>
      <c r="L60" s="25" t="n">
        <f aca="false">K60/H60</f>
        <v>0</v>
      </c>
      <c r="M60" s="26"/>
    </row>
    <row r="61" customFormat="false" ht="17.45" hidden="false" customHeight="true" outlineLevel="0" collapsed="false">
      <c r="A61" s="85" t="s">
        <v>101</v>
      </c>
      <c r="B61" s="85"/>
      <c r="C61" s="85"/>
      <c r="D61" s="85"/>
      <c r="E61" s="85"/>
      <c r="F61" s="85"/>
      <c r="G61" s="86"/>
      <c r="H61" s="87" t="n">
        <f aca="false">SUM(H22+H26+H41+H44+H45+H50+H59+H60)</f>
        <v>1150000</v>
      </c>
      <c r="I61" s="59" t="n">
        <f aca="false">5月!K61</f>
        <v>236420</v>
      </c>
      <c r="J61" s="48" t="n">
        <f aca="false">SUM(J22,J26,J41,J44,J45,J50,J59,J60)</f>
        <v>0</v>
      </c>
      <c r="K61" s="48" t="n">
        <f aca="false">SUM(I61,J61)</f>
        <v>236420</v>
      </c>
      <c r="L61" s="89" t="n">
        <f aca="false">K61/H61</f>
        <v>0.205582608695652</v>
      </c>
      <c r="M61" s="50"/>
    </row>
    <row r="62" customFormat="false" ht="17.1" hidden="false" customHeight="true" outlineLevel="0" collapsed="false">
      <c r="A62" s="91" t="s">
        <v>102</v>
      </c>
      <c r="B62" s="91"/>
      <c r="C62" s="91"/>
      <c r="D62" s="91"/>
      <c r="E62" s="91"/>
      <c r="F62" s="92" t="n">
        <f aca="false">K19</f>
        <v>373743</v>
      </c>
      <c r="G62" s="93" t="s">
        <v>103</v>
      </c>
      <c r="H62" s="93"/>
      <c r="I62" s="94" t="n">
        <f aca="false">K61</f>
        <v>236420</v>
      </c>
      <c r="J62" s="94"/>
      <c r="K62" s="95" t="s">
        <v>104</v>
      </c>
      <c r="L62" s="95"/>
      <c r="M62" s="96" t="n">
        <f aca="false">F62-I62</f>
        <v>137323</v>
      </c>
    </row>
    <row r="63" customFormat="false" ht="17.1" hidden="false" customHeight="true" outlineLevel="0" collapsed="false">
      <c r="D63" s="97" t="s">
        <v>105</v>
      </c>
      <c r="E63" s="97"/>
      <c r="F63" s="97"/>
      <c r="G63" s="97"/>
      <c r="H63" s="97" t="s">
        <v>106</v>
      </c>
      <c r="I63" s="97"/>
      <c r="J63" s="97"/>
      <c r="K63" s="97" t="s">
        <v>107</v>
      </c>
      <c r="L63" s="97"/>
      <c r="M63" s="97"/>
    </row>
  </sheetData>
  <sheetProtection sheet="true" password="de1e"/>
  <protectedRanges>
    <protectedRange name="範圍1" sqref="J5:J9 J11:J12 J14:J15 J17:J18 M4:M19 J23:J25 J27:J28 J30:J40 J42:J44 J46:J49 J51:J60 M22:M61"/>
  </protectedRanges>
  <mergeCells count="60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3:F13"/>
    <mergeCell ref="E14:F14"/>
    <mergeCell ref="E15:F15"/>
    <mergeCell ref="D16:F16"/>
    <mergeCell ref="E17:F17"/>
    <mergeCell ref="E18:F18"/>
    <mergeCell ref="A19:F19"/>
    <mergeCell ref="A20:M20"/>
    <mergeCell ref="D21:F21"/>
    <mergeCell ref="D22:F22"/>
    <mergeCell ref="E23:F23"/>
    <mergeCell ref="E24:F24"/>
    <mergeCell ref="E25:F25"/>
    <mergeCell ref="D26:F26"/>
    <mergeCell ref="E27:F27"/>
    <mergeCell ref="E28:F28"/>
    <mergeCell ref="E29:F29"/>
    <mergeCell ref="E35:F35"/>
    <mergeCell ref="E36:F36"/>
    <mergeCell ref="E37:F37"/>
    <mergeCell ref="E38:F38"/>
    <mergeCell ref="E39:F39"/>
    <mergeCell ref="E40:F40"/>
    <mergeCell ref="D41:F41"/>
    <mergeCell ref="E42:F42"/>
    <mergeCell ref="E43:F43"/>
    <mergeCell ref="D44:F44"/>
    <mergeCell ref="D45:F45"/>
    <mergeCell ref="E46:F46"/>
    <mergeCell ref="E47:F47"/>
    <mergeCell ref="E48:F48"/>
    <mergeCell ref="E49:F49"/>
    <mergeCell ref="D50:F50"/>
    <mergeCell ref="E51:F51"/>
    <mergeCell ref="E52:F52"/>
    <mergeCell ref="E53:F53"/>
    <mergeCell ref="E54:F54"/>
    <mergeCell ref="E55:F55"/>
    <mergeCell ref="E56:F56"/>
    <mergeCell ref="E57:F57"/>
    <mergeCell ref="E58:F58"/>
    <mergeCell ref="D59:F59"/>
    <mergeCell ref="D60:F60"/>
    <mergeCell ref="A61:F61"/>
    <mergeCell ref="A62:E62"/>
    <mergeCell ref="G62:H62"/>
    <mergeCell ref="I62:J62"/>
    <mergeCell ref="K62:L62"/>
    <mergeCell ref="D63:G63"/>
    <mergeCell ref="H63:J63"/>
    <mergeCell ref="K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L58" activeCellId="0" sqref="L58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9" min="8" style="0" width="8.62"/>
    <col collapsed="false" customWidth="true" hidden="false" outlineLevel="0" max="10" min="10" style="3" width="7.62"/>
    <col collapsed="false" customWidth="true" hidden="false" outlineLevel="0" max="12" min="11" style="0" width="7.62"/>
    <col collapsed="false" customWidth="true" hidden="false" outlineLevel="0" max="13" min="13" style="0" width="8.62"/>
    <col collapsed="false" customWidth="true" hidden="false" outlineLevel="0" max="14" min="14" style="0" width="6.62"/>
  </cols>
  <sheetData>
    <row r="1" s="5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2.95" hidden="false" customHeight="true" outlineLevel="0" collapsed="false">
      <c r="A2" s="109"/>
      <c r="B2" s="109"/>
      <c r="C2" s="109"/>
      <c r="D2" s="109"/>
      <c r="E2" s="109"/>
      <c r="F2" s="109"/>
      <c r="G2" s="118" t="s">
        <v>145</v>
      </c>
      <c r="H2" s="118"/>
      <c r="I2" s="118"/>
      <c r="J2" s="118"/>
      <c r="K2" s="118"/>
      <c r="L2" s="118"/>
      <c r="M2" s="118"/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19" t="s">
        <v>146</v>
      </c>
      <c r="J3" s="111" t="s">
        <v>147</v>
      </c>
      <c r="K3" s="111" t="s">
        <v>148</v>
      </c>
      <c r="L3" s="111" t="s">
        <v>149</v>
      </c>
      <c r="M3" s="15" t="s">
        <v>12</v>
      </c>
      <c r="N3" s="17" t="s">
        <v>13</v>
      </c>
      <c r="O3" s="10"/>
      <c r="P3" s="10"/>
      <c r="Q3" s="10"/>
    </row>
    <row r="4" customFormat="false" ht="13.5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51</v>
      </c>
      <c r="H4" s="23" t="n">
        <f aca="false">SUM(H5:H12)</f>
        <v>779200</v>
      </c>
      <c r="I4" s="23" t="n">
        <f aca="false">'1-3月'!L4</f>
        <v>304800</v>
      </c>
      <c r="J4" s="23" t="n">
        <f aca="false">4月!J4</f>
        <v>0</v>
      </c>
      <c r="K4" s="23" t="n">
        <f aca="false">5月!J4</f>
        <v>0</v>
      </c>
      <c r="L4" s="23" t="n">
        <f aca="false">6月!J4</f>
        <v>0</v>
      </c>
      <c r="M4" s="23" t="n">
        <f aca="false">SUM(I4:L4)</f>
        <v>304800</v>
      </c>
      <c r="N4" s="120" t="n">
        <f aca="false">M4/H4</f>
        <v>0.391170431211499</v>
      </c>
      <c r="O4" s="10"/>
      <c r="P4" s="10"/>
      <c r="Q4" s="10"/>
    </row>
    <row r="5" customFormat="false" ht="13.5" hidden="false" customHeight="true" outlineLevel="0" collapsed="false">
      <c r="A5" s="19"/>
      <c r="B5" s="20" t="n">
        <v>1</v>
      </c>
      <c r="C5" s="20"/>
      <c r="D5" s="27"/>
      <c r="E5" s="28" t="s">
        <v>17</v>
      </c>
      <c r="F5" s="28"/>
      <c r="G5" s="22" t="n">
        <v>41</v>
      </c>
      <c r="H5" s="29" t="n">
        <f aca="false">G5*6000</f>
        <v>246000</v>
      </c>
      <c r="I5" s="98" t="n">
        <f aca="false">'1-3月'!L5</f>
        <v>144000</v>
      </c>
      <c r="J5" s="98" t="n">
        <f aca="false">4月!J5</f>
        <v>0</v>
      </c>
      <c r="K5" s="98" t="n">
        <f aca="false">5月!J5</f>
        <v>0</v>
      </c>
      <c r="L5" s="98" t="n">
        <f aca="false">6月!J5</f>
        <v>0</v>
      </c>
      <c r="M5" s="98" t="n">
        <f aca="false">SUM(I5:L5)</f>
        <v>144000</v>
      </c>
      <c r="N5" s="121" t="n">
        <f aca="false">M5/H5</f>
        <v>0.585365853658537</v>
      </c>
      <c r="O5" s="10"/>
      <c r="P5" s="10"/>
      <c r="Q5" s="10"/>
    </row>
    <row r="6" customFormat="false" ht="13.5" hidden="false" customHeight="true" outlineLevel="0" collapsed="false">
      <c r="A6" s="19"/>
      <c r="B6" s="20" t="n">
        <v>2</v>
      </c>
      <c r="C6" s="20"/>
      <c r="D6" s="27"/>
      <c r="E6" s="33" t="s">
        <v>19</v>
      </c>
      <c r="F6" s="33"/>
      <c r="G6" s="22" t="n">
        <v>10</v>
      </c>
      <c r="H6" s="29" t="n">
        <f aca="false">G6*6000</f>
        <v>60000</v>
      </c>
      <c r="I6" s="98" t="n">
        <f aca="false">'1-3月'!L6</f>
        <v>0</v>
      </c>
      <c r="J6" s="98" t="n">
        <f aca="false">4月!J6</f>
        <v>0</v>
      </c>
      <c r="K6" s="98" t="n">
        <f aca="false">5月!J6</f>
        <v>0</v>
      </c>
      <c r="L6" s="98" t="n">
        <f aca="false">6月!J6</f>
        <v>0</v>
      </c>
      <c r="M6" s="98" t="n">
        <f aca="false">SUM(I6:L6)</f>
        <v>0</v>
      </c>
      <c r="N6" s="121" t="n">
        <f aca="false">M6/H6</f>
        <v>0</v>
      </c>
      <c r="O6" s="10"/>
      <c r="P6" s="10"/>
      <c r="Q6" s="10"/>
    </row>
    <row r="7" customFormat="false" ht="13.5" hidden="false" customHeight="true" outlineLevel="0" collapsed="false">
      <c r="A7" s="19"/>
      <c r="B7" s="20" t="n">
        <v>3</v>
      </c>
      <c r="C7" s="20"/>
      <c r="D7" s="27"/>
      <c r="E7" s="28" t="s">
        <v>21</v>
      </c>
      <c r="F7" s="28"/>
      <c r="G7" s="22" t="n">
        <v>10</v>
      </c>
      <c r="H7" s="29" t="n">
        <f aca="false">G7*4000</f>
        <v>40000</v>
      </c>
      <c r="I7" s="98" t="n">
        <f aca="false">'1-3月'!L7</f>
        <v>0</v>
      </c>
      <c r="J7" s="98" t="n">
        <f aca="false">4月!J7</f>
        <v>0</v>
      </c>
      <c r="K7" s="98" t="n">
        <f aca="false">5月!J7</f>
        <v>0</v>
      </c>
      <c r="L7" s="98" t="n">
        <f aca="false">6月!J7</f>
        <v>0</v>
      </c>
      <c r="M7" s="98" t="n">
        <f aca="false">SUM(I7:L7)</f>
        <v>0</v>
      </c>
      <c r="N7" s="121" t="n">
        <f aca="false">M7/H7</f>
        <v>0</v>
      </c>
      <c r="O7" s="10"/>
      <c r="P7" s="10"/>
      <c r="Q7" s="10"/>
    </row>
    <row r="8" customFormat="false" ht="13.5" hidden="false" customHeight="true" outlineLevel="0" collapsed="false">
      <c r="A8" s="19"/>
      <c r="B8" s="20" t="n">
        <v>4</v>
      </c>
      <c r="C8" s="20"/>
      <c r="D8" s="27"/>
      <c r="E8" s="28" t="s">
        <v>23</v>
      </c>
      <c r="F8" s="28"/>
      <c r="G8" s="22" t="n">
        <v>24</v>
      </c>
      <c r="H8" s="29" t="n">
        <f aca="false">G8*4000</f>
        <v>96000</v>
      </c>
      <c r="I8" s="98" t="n">
        <f aca="false">'1-3月'!L8</f>
        <v>8000</v>
      </c>
      <c r="J8" s="98" t="n">
        <f aca="false">4月!J8</f>
        <v>0</v>
      </c>
      <c r="K8" s="98" t="n">
        <f aca="false">5月!J8</f>
        <v>0</v>
      </c>
      <c r="L8" s="98" t="n">
        <f aca="false">6月!J8</f>
        <v>0</v>
      </c>
      <c r="M8" s="98" t="n">
        <f aca="false">SUM(I8:L8)</f>
        <v>8000</v>
      </c>
      <c r="N8" s="121" t="n">
        <f aca="false">M8/H8</f>
        <v>0.0833333333333333</v>
      </c>
      <c r="O8" s="10"/>
      <c r="P8" s="10"/>
      <c r="Q8" s="10"/>
    </row>
    <row r="9" customFormat="false" ht="13.5" hidden="false" customHeight="true" outlineLevel="0" collapsed="false">
      <c r="A9" s="19"/>
      <c r="B9" s="20" t="n">
        <v>5</v>
      </c>
      <c r="C9" s="20"/>
      <c r="D9" s="27"/>
      <c r="E9" s="28" t="s">
        <v>25</v>
      </c>
      <c r="F9" s="28"/>
      <c r="G9" s="22" t="n">
        <v>18</v>
      </c>
      <c r="H9" s="29" t="n">
        <f aca="false">G9*4000</f>
        <v>72000</v>
      </c>
      <c r="I9" s="98" t="n">
        <f aca="false">'1-3月'!L9</f>
        <v>28000</v>
      </c>
      <c r="J9" s="98" t="n">
        <f aca="false">4月!J9</f>
        <v>0</v>
      </c>
      <c r="K9" s="98" t="n">
        <f aca="false">5月!J9</f>
        <v>0</v>
      </c>
      <c r="L9" s="98" t="n">
        <f aca="false">6月!J9</f>
        <v>0</v>
      </c>
      <c r="M9" s="98" t="n">
        <f aca="false">SUM(I9:L9)</f>
        <v>28000</v>
      </c>
      <c r="N9" s="121" t="n">
        <f aca="false">M9/H9</f>
        <v>0.388888888888889</v>
      </c>
      <c r="O9" s="10"/>
      <c r="P9" s="10"/>
      <c r="Q9" s="10"/>
    </row>
    <row r="10" customFormat="false" ht="13.5" hidden="false" customHeight="true" outlineLevel="0" collapsed="false">
      <c r="A10" s="19"/>
      <c r="B10" s="20" t="n">
        <v>6</v>
      </c>
      <c r="C10" s="20"/>
      <c r="D10" s="27"/>
      <c r="E10" s="33" t="s">
        <v>27</v>
      </c>
      <c r="F10" s="35"/>
      <c r="G10" s="22"/>
      <c r="H10" s="36"/>
      <c r="I10" s="98"/>
      <c r="J10" s="98"/>
      <c r="K10" s="98"/>
      <c r="L10" s="98"/>
      <c r="M10" s="98"/>
      <c r="N10" s="121"/>
      <c r="O10" s="10"/>
      <c r="P10" s="10"/>
      <c r="Q10" s="10"/>
    </row>
    <row r="11" customFormat="false" ht="13.5" hidden="false" customHeight="true" outlineLevel="0" collapsed="false">
      <c r="A11" s="19"/>
      <c r="B11" s="20"/>
      <c r="C11" s="20" t="n">
        <v>1</v>
      </c>
      <c r="D11" s="27"/>
      <c r="E11" s="37"/>
      <c r="F11" s="38" t="s">
        <v>29</v>
      </c>
      <c r="G11" s="22" t="n">
        <v>41</v>
      </c>
      <c r="H11" s="29" t="n">
        <f aca="false">G11*5200</f>
        <v>213200</v>
      </c>
      <c r="I11" s="98" t="n">
        <f aca="false">'1-3月'!L11</f>
        <v>124800</v>
      </c>
      <c r="J11" s="98" t="n">
        <f aca="false">4月!J11</f>
        <v>0</v>
      </c>
      <c r="K11" s="98" t="n">
        <f aca="false">5月!J11</f>
        <v>0</v>
      </c>
      <c r="L11" s="98" t="n">
        <f aca="false">6月!J11</f>
        <v>0</v>
      </c>
      <c r="M11" s="98" t="n">
        <f aca="false">SUM(I11:L11)</f>
        <v>124800</v>
      </c>
      <c r="N11" s="121" t="n">
        <f aca="false">M11/H11</f>
        <v>0.585365853658537</v>
      </c>
      <c r="O11" s="10"/>
      <c r="P11" s="10"/>
      <c r="Q11" s="10"/>
    </row>
    <row r="12" customFormat="false" ht="13.5" hidden="false" customHeight="true" outlineLevel="0" collapsed="false">
      <c r="A12" s="19"/>
      <c r="B12" s="20"/>
      <c r="C12" s="20" t="n">
        <v>2</v>
      </c>
      <c r="D12" s="27"/>
      <c r="E12" s="37"/>
      <c r="F12" s="38" t="s">
        <v>31</v>
      </c>
      <c r="G12" s="22" t="n">
        <v>10</v>
      </c>
      <c r="H12" s="29" t="n">
        <f aca="false">G12*5200</f>
        <v>52000</v>
      </c>
      <c r="I12" s="98" t="n">
        <f aca="false">'1-3月'!L12</f>
        <v>0</v>
      </c>
      <c r="J12" s="98" t="n">
        <f aca="false">4月!J12</f>
        <v>0</v>
      </c>
      <c r="K12" s="98" t="n">
        <f aca="false">5月!J12</f>
        <v>0</v>
      </c>
      <c r="L12" s="98" t="n">
        <f aca="false">6月!J12</f>
        <v>0</v>
      </c>
      <c r="M12" s="98" t="n">
        <f aca="false">SUM(I12:L12)</f>
        <v>0</v>
      </c>
      <c r="N12" s="121" t="n">
        <f aca="false">M12/H12</f>
        <v>0</v>
      </c>
      <c r="O12" s="10"/>
      <c r="P12" s="10"/>
      <c r="Q12" s="10"/>
    </row>
    <row r="13" customFormat="false" ht="13.5" hidden="false" customHeight="true" outlineLevel="0" collapsed="false">
      <c r="A13" s="19" t="n">
        <v>2</v>
      </c>
      <c r="B13" s="20"/>
      <c r="C13" s="20"/>
      <c r="D13" s="21" t="s">
        <v>32</v>
      </c>
      <c r="E13" s="21"/>
      <c r="F13" s="21"/>
      <c r="G13" s="22"/>
      <c r="H13" s="23" t="n">
        <f aca="false">SUM(H14:H15)</f>
        <v>96800</v>
      </c>
      <c r="I13" s="23" t="n">
        <f aca="false">'1-3月'!L13</f>
        <v>43200</v>
      </c>
      <c r="J13" s="23" t="n">
        <f aca="false">4月!J13</f>
        <v>0</v>
      </c>
      <c r="K13" s="23" t="n">
        <f aca="false">5月!J13</f>
        <v>0</v>
      </c>
      <c r="L13" s="23" t="n">
        <f aca="false">6月!J13</f>
        <v>0</v>
      </c>
      <c r="M13" s="23" t="n">
        <f aca="false">SUM(I13:L13)</f>
        <v>43200</v>
      </c>
      <c r="N13" s="120" t="n">
        <f aca="false">M13/H13</f>
        <v>0.446280991735537</v>
      </c>
      <c r="O13" s="10"/>
      <c r="P13" s="10"/>
      <c r="Q13" s="10"/>
    </row>
    <row r="14" customFormat="false" ht="13.5" hidden="false" customHeight="true" outlineLevel="0" collapsed="false">
      <c r="A14" s="19"/>
      <c r="B14" s="20" t="n">
        <v>1</v>
      </c>
      <c r="C14" s="20"/>
      <c r="D14" s="39"/>
      <c r="E14" s="28" t="s">
        <v>33</v>
      </c>
      <c r="F14" s="28"/>
      <c r="G14" s="22" t="n">
        <v>41</v>
      </c>
      <c r="H14" s="29" t="n">
        <f aca="false">G14*1800</f>
        <v>73800</v>
      </c>
      <c r="I14" s="98" t="n">
        <f aca="false">'1-3月'!L14</f>
        <v>43200</v>
      </c>
      <c r="J14" s="98" t="n">
        <f aca="false">4月!J14</f>
        <v>0</v>
      </c>
      <c r="K14" s="98" t="n">
        <f aca="false">5月!J14</f>
        <v>0</v>
      </c>
      <c r="L14" s="98" t="n">
        <f aca="false">6月!J14</f>
        <v>0</v>
      </c>
      <c r="M14" s="98" t="n">
        <f aca="false">SUM(I14:L14)</f>
        <v>43200</v>
      </c>
      <c r="N14" s="121" t="n">
        <f aca="false">M14/H14</f>
        <v>0.585365853658537</v>
      </c>
      <c r="O14" s="10"/>
      <c r="P14" s="10"/>
      <c r="Q14" s="10"/>
    </row>
    <row r="15" customFormat="false" ht="13.5" hidden="false" customHeight="true" outlineLevel="0" collapsed="false">
      <c r="A15" s="19"/>
      <c r="B15" s="20" t="n">
        <v>2</v>
      </c>
      <c r="C15" s="20"/>
      <c r="D15" s="40"/>
      <c r="E15" s="28" t="s">
        <v>35</v>
      </c>
      <c r="F15" s="28"/>
      <c r="G15" s="22" t="n">
        <v>10</v>
      </c>
      <c r="H15" s="29" t="n">
        <f aca="false">G15*2300</f>
        <v>23000</v>
      </c>
      <c r="I15" s="98" t="n">
        <f aca="false">'1-3月'!L15</f>
        <v>0</v>
      </c>
      <c r="J15" s="98" t="n">
        <f aca="false">4月!J15</f>
        <v>0</v>
      </c>
      <c r="K15" s="98" t="n">
        <f aca="false">5月!J15</f>
        <v>0</v>
      </c>
      <c r="L15" s="98" t="n">
        <f aca="false">6月!J15</f>
        <v>0</v>
      </c>
      <c r="M15" s="98" t="n">
        <f aca="false">SUM(I15:L15)</f>
        <v>0</v>
      </c>
      <c r="N15" s="121" t="n">
        <f aca="false">M15/H15</f>
        <v>0</v>
      </c>
      <c r="O15" s="10"/>
      <c r="P15" s="10"/>
      <c r="Q15" s="10"/>
    </row>
    <row r="16" customFormat="false" ht="13.5" hidden="false" customHeight="true" outlineLevel="0" collapsed="false">
      <c r="A16" s="19" t="n">
        <v>3</v>
      </c>
      <c r="B16" s="20"/>
      <c r="C16" s="20"/>
      <c r="D16" s="21" t="s">
        <v>36</v>
      </c>
      <c r="E16" s="21"/>
      <c r="F16" s="21"/>
      <c r="G16" s="22"/>
      <c r="H16" s="23" t="n">
        <v>274000</v>
      </c>
      <c r="I16" s="23" t="n">
        <f aca="false">'1-3月'!L16</f>
        <v>25743</v>
      </c>
      <c r="J16" s="23" t="n">
        <f aca="false">4月!J16</f>
        <v>0</v>
      </c>
      <c r="K16" s="23" t="n">
        <f aca="false">5月!J16</f>
        <v>0</v>
      </c>
      <c r="L16" s="23" t="n">
        <f aca="false">6月!J16</f>
        <v>0</v>
      </c>
      <c r="M16" s="23" t="n">
        <f aca="false">SUM(I16:L16)</f>
        <v>25743</v>
      </c>
      <c r="N16" s="120" t="n">
        <f aca="false">M16/H16</f>
        <v>0.0939525547445256</v>
      </c>
      <c r="O16" s="10"/>
      <c r="P16" s="10"/>
      <c r="Q16" s="10"/>
    </row>
    <row r="17" customFormat="false" ht="13.5" hidden="false" customHeight="true" outlineLevel="0" collapsed="false">
      <c r="A17" s="19"/>
      <c r="B17" s="20" t="n">
        <v>1</v>
      </c>
      <c r="C17" s="20"/>
      <c r="D17" s="41"/>
      <c r="E17" s="28" t="s">
        <v>37</v>
      </c>
      <c r="F17" s="28"/>
      <c r="G17" s="22"/>
      <c r="H17" s="29"/>
      <c r="I17" s="98" t="n">
        <f aca="false">'1-3月'!L17</f>
        <v>18000</v>
      </c>
      <c r="J17" s="98" t="n">
        <f aca="false">4月!J17</f>
        <v>0</v>
      </c>
      <c r="K17" s="98" t="n">
        <f aca="false">5月!J17</f>
        <v>0</v>
      </c>
      <c r="L17" s="98" t="n">
        <f aca="false">6月!J17</f>
        <v>0</v>
      </c>
      <c r="M17" s="98" t="n">
        <f aca="false">SUM(I17:L17)</f>
        <v>18000</v>
      </c>
      <c r="N17" s="121"/>
      <c r="O17" s="10"/>
      <c r="P17" s="10"/>
      <c r="Q17" s="10"/>
    </row>
    <row r="18" customFormat="false" ht="13.5" hidden="false" customHeight="true" outlineLevel="0" collapsed="false">
      <c r="A18" s="19"/>
      <c r="B18" s="20" t="n">
        <v>2</v>
      </c>
      <c r="C18" s="20"/>
      <c r="D18" s="42"/>
      <c r="E18" s="28" t="s">
        <v>36</v>
      </c>
      <c r="F18" s="28"/>
      <c r="G18" s="43"/>
      <c r="H18" s="44"/>
      <c r="I18" s="98" t="n">
        <f aca="false">'1-3月'!L18</f>
        <v>7743</v>
      </c>
      <c r="J18" s="98" t="n">
        <f aca="false">4月!J18</f>
        <v>0</v>
      </c>
      <c r="K18" s="98" t="n">
        <f aca="false">5月!J18</f>
        <v>0</v>
      </c>
      <c r="L18" s="98" t="n">
        <f aca="false">6月!J18</f>
        <v>0</v>
      </c>
      <c r="M18" s="98" t="n">
        <f aca="false">SUM(I18:L18)</f>
        <v>7743</v>
      </c>
      <c r="N18" s="121"/>
      <c r="O18" s="10"/>
      <c r="P18" s="10"/>
      <c r="Q18" s="10"/>
    </row>
    <row r="19" customFormat="false" ht="17.1" hidden="false" customHeight="true" outlineLevel="0" collapsed="false">
      <c r="A19" s="46" t="s">
        <v>40</v>
      </c>
      <c r="B19" s="46"/>
      <c r="C19" s="46"/>
      <c r="D19" s="46"/>
      <c r="E19" s="46"/>
      <c r="F19" s="46"/>
      <c r="G19" s="47"/>
      <c r="H19" s="48" t="n">
        <f aca="false">SUM(H4+H13+H16)</f>
        <v>1150000</v>
      </c>
      <c r="I19" s="48" t="n">
        <f aca="false">'1-3月'!L19</f>
        <v>373743</v>
      </c>
      <c r="J19" s="48" t="n">
        <f aca="false">4月!J19</f>
        <v>0</v>
      </c>
      <c r="K19" s="48" t="n">
        <f aca="false">5月!J19</f>
        <v>0</v>
      </c>
      <c r="L19" s="48" t="n">
        <f aca="false">6月!J19</f>
        <v>0</v>
      </c>
      <c r="M19" s="48" t="n">
        <f aca="false">SUM(I19:L19)</f>
        <v>373743</v>
      </c>
      <c r="N19" s="122" t="n">
        <f aca="false">M19/H19</f>
        <v>0.324993913043478</v>
      </c>
      <c r="O19" s="10"/>
      <c r="P19" s="10"/>
      <c r="Q19" s="10"/>
    </row>
    <row r="20" customFormat="false" ht="5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10"/>
      <c r="P20" s="10"/>
      <c r="Q20" s="10"/>
    </row>
    <row r="21" customFormat="false" ht="14.1" hidden="false" customHeight="true" outlineLevel="0" collapsed="false">
      <c r="A21" s="114" t="s">
        <v>4</v>
      </c>
      <c r="B21" s="115" t="s">
        <v>5</v>
      </c>
      <c r="C21" s="115" t="s">
        <v>6</v>
      </c>
      <c r="D21" s="15" t="s">
        <v>41</v>
      </c>
      <c r="E21" s="15"/>
      <c r="F21" s="15"/>
      <c r="G21" s="15"/>
      <c r="H21" s="15" t="s">
        <v>9</v>
      </c>
      <c r="I21" s="119" t="s">
        <v>146</v>
      </c>
      <c r="J21" s="111" t="s">
        <v>147</v>
      </c>
      <c r="K21" s="111" t="s">
        <v>148</v>
      </c>
      <c r="L21" s="111" t="s">
        <v>149</v>
      </c>
      <c r="M21" s="15" t="s">
        <v>12</v>
      </c>
      <c r="N21" s="17" t="s">
        <v>13</v>
      </c>
      <c r="O21" s="10"/>
      <c r="P21" s="10"/>
      <c r="Q21" s="10"/>
    </row>
    <row r="22" customFormat="false" ht="13.5" hidden="false" customHeight="true" outlineLevel="0" collapsed="false">
      <c r="A22" s="55" t="n">
        <v>1</v>
      </c>
      <c r="B22" s="56"/>
      <c r="C22" s="56"/>
      <c r="D22" s="57" t="s">
        <v>43</v>
      </c>
      <c r="E22" s="57"/>
      <c r="F22" s="57"/>
      <c r="G22" s="58"/>
      <c r="H22" s="59" t="n">
        <f aca="false">SUM(H23:H25)</f>
        <v>109600</v>
      </c>
      <c r="I22" s="59" t="n">
        <f aca="false">'1-3月'!L22</f>
        <v>81200</v>
      </c>
      <c r="J22" s="59" t="n">
        <f aca="false">4月!J22</f>
        <v>0</v>
      </c>
      <c r="K22" s="59" t="n">
        <f aca="false">5月!J22</f>
        <v>0</v>
      </c>
      <c r="L22" s="59" t="n">
        <f aca="false">6月!J22</f>
        <v>0</v>
      </c>
      <c r="M22" s="59" t="n">
        <f aca="false">SUM(I22:L22)</f>
        <v>81200</v>
      </c>
      <c r="N22" s="123" t="n">
        <f aca="false">M22/H22</f>
        <v>0.740875912408759</v>
      </c>
      <c r="O22" s="10"/>
      <c r="P22" s="10"/>
      <c r="Q22" s="10"/>
    </row>
    <row r="23" customFormat="false" ht="13.5" hidden="false" customHeight="true" outlineLevel="0" collapsed="false">
      <c r="A23" s="55"/>
      <c r="B23" s="56"/>
      <c r="C23" s="61"/>
      <c r="D23" s="62"/>
      <c r="E23" s="28" t="s">
        <v>45</v>
      </c>
      <c r="F23" s="28"/>
      <c r="G23" s="63"/>
      <c r="H23" s="64" t="n">
        <v>93800</v>
      </c>
      <c r="I23" s="64" t="n">
        <f aca="false">'1-3月'!L23</f>
        <v>70400</v>
      </c>
      <c r="J23" s="64" t="n">
        <f aca="false">4月!J23</f>
        <v>0</v>
      </c>
      <c r="K23" s="64" t="n">
        <f aca="false">5月!J23</f>
        <v>0</v>
      </c>
      <c r="L23" s="64" t="n">
        <f aca="false">6月!J23</f>
        <v>0</v>
      </c>
      <c r="M23" s="64" t="n">
        <f aca="false">SUM(I23:L23)</f>
        <v>70400</v>
      </c>
      <c r="N23" s="124" t="n">
        <f aca="false">M23/H23</f>
        <v>0.750533049040512</v>
      </c>
      <c r="O23" s="10"/>
      <c r="P23" s="10"/>
      <c r="Q23" s="10"/>
    </row>
    <row r="24" customFormat="false" ht="13.5" hidden="false" customHeight="true" outlineLevel="0" collapsed="false">
      <c r="A24" s="55"/>
      <c r="B24" s="56"/>
      <c r="C24" s="61"/>
      <c r="D24" s="62"/>
      <c r="E24" s="28" t="s">
        <v>47</v>
      </c>
      <c r="F24" s="28"/>
      <c r="G24" s="63"/>
      <c r="H24" s="64" t="n">
        <v>10800</v>
      </c>
      <c r="I24" s="64" t="n">
        <f aca="false">'1-3月'!L24</f>
        <v>10800</v>
      </c>
      <c r="J24" s="64" t="n">
        <f aca="false">4月!J24</f>
        <v>0</v>
      </c>
      <c r="K24" s="64" t="n">
        <f aca="false">5月!J24</f>
        <v>0</v>
      </c>
      <c r="L24" s="64" t="n">
        <f aca="false">6月!J24</f>
        <v>0</v>
      </c>
      <c r="M24" s="64" t="n">
        <f aca="false">SUM(I24:L24)</f>
        <v>10800</v>
      </c>
      <c r="N24" s="124" t="n">
        <f aca="false">M24/H24</f>
        <v>1</v>
      </c>
      <c r="O24" s="10"/>
      <c r="P24" s="10"/>
      <c r="Q24" s="10"/>
    </row>
    <row r="25" customFormat="false" ht="13.5" hidden="false" customHeight="true" outlineLevel="0" collapsed="false">
      <c r="A25" s="55"/>
      <c r="B25" s="56"/>
      <c r="C25" s="61"/>
      <c r="D25" s="69"/>
      <c r="E25" s="28" t="s">
        <v>49</v>
      </c>
      <c r="F25" s="28"/>
      <c r="G25" s="63"/>
      <c r="H25" s="64" t="n">
        <v>5000</v>
      </c>
      <c r="I25" s="64" t="n">
        <f aca="false">'1-3月'!L25</f>
        <v>0</v>
      </c>
      <c r="J25" s="64" t="n">
        <f aca="false">4月!J25</f>
        <v>0</v>
      </c>
      <c r="K25" s="64" t="n">
        <f aca="false">5月!J25</f>
        <v>0</v>
      </c>
      <c r="L25" s="64" t="n">
        <f aca="false">6月!J25</f>
        <v>0</v>
      </c>
      <c r="M25" s="64" t="n">
        <f aca="false">SUM(I25:L25)</f>
        <v>0</v>
      </c>
      <c r="N25" s="124" t="n">
        <f aca="false">M25/H25</f>
        <v>0</v>
      </c>
      <c r="O25" s="10"/>
      <c r="P25" s="10"/>
      <c r="Q25" s="10"/>
    </row>
    <row r="26" customFormat="false" ht="13.5" hidden="false" customHeight="true" outlineLevel="0" collapsed="false">
      <c r="A26" s="19" t="n">
        <v>2</v>
      </c>
      <c r="B26" s="20"/>
      <c r="C26" s="20"/>
      <c r="D26" s="70" t="s">
        <v>50</v>
      </c>
      <c r="E26" s="70"/>
      <c r="F26" s="70"/>
      <c r="G26" s="71"/>
      <c r="H26" s="23" t="n">
        <f aca="false">SUM(H27:H40)</f>
        <v>390400</v>
      </c>
      <c r="I26" s="59" t="n">
        <f aca="false">'1-3月'!L26</f>
        <v>89620</v>
      </c>
      <c r="J26" s="59" t="n">
        <f aca="false">4月!J26</f>
        <v>0</v>
      </c>
      <c r="K26" s="59" t="n">
        <f aca="false">5月!J26</f>
        <v>0</v>
      </c>
      <c r="L26" s="59" t="n">
        <f aca="false">6月!J26</f>
        <v>0</v>
      </c>
      <c r="M26" s="59" t="n">
        <f aca="false">SUM(I26:L26)</f>
        <v>89620</v>
      </c>
      <c r="N26" s="123" t="n">
        <f aca="false">M26/H26</f>
        <v>0.229559426229508</v>
      </c>
      <c r="O26" s="10"/>
      <c r="P26" s="10"/>
      <c r="Q26" s="10"/>
    </row>
    <row r="27" customFormat="false" ht="13.5" hidden="false" customHeight="true" outlineLevel="0" collapsed="false">
      <c r="A27" s="19"/>
      <c r="B27" s="20" t="n">
        <v>1</v>
      </c>
      <c r="C27" s="20"/>
      <c r="D27" s="27"/>
      <c r="E27" s="28" t="s">
        <v>51</v>
      </c>
      <c r="F27" s="28"/>
      <c r="G27" s="71"/>
      <c r="H27" s="29" t="n">
        <v>169000</v>
      </c>
      <c r="I27" s="64" t="n">
        <f aca="false">'1-3月'!L27</f>
        <v>39000</v>
      </c>
      <c r="J27" s="64" t="n">
        <f aca="false">4月!J27</f>
        <v>0</v>
      </c>
      <c r="K27" s="64" t="n">
        <f aca="false">5月!J27</f>
        <v>0</v>
      </c>
      <c r="L27" s="64" t="n">
        <f aca="false">6月!J27</f>
        <v>0</v>
      </c>
      <c r="M27" s="64" t="n">
        <f aca="false">SUM(I27:L27)</f>
        <v>39000</v>
      </c>
      <c r="N27" s="124" t="n">
        <f aca="false">M27/H27</f>
        <v>0.230769230769231</v>
      </c>
      <c r="O27" s="10"/>
      <c r="P27" s="10"/>
      <c r="Q27" s="10"/>
    </row>
    <row r="28" customFormat="false" ht="13.5" hidden="false" customHeight="true" outlineLevel="0" collapsed="false">
      <c r="A28" s="19"/>
      <c r="B28" s="20" t="n">
        <v>2</v>
      </c>
      <c r="C28" s="20"/>
      <c r="D28" s="27"/>
      <c r="E28" s="28" t="s">
        <v>53</v>
      </c>
      <c r="F28" s="28"/>
      <c r="G28" s="71"/>
      <c r="H28" s="29" t="n">
        <v>12000</v>
      </c>
      <c r="I28" s="64" t="n">
        <f aca="false">'1-3月'!L28</f>
        <v>4000</v>
      </c>
      <c r="J28" s="64" t="n">
        <f aca="false">4月!J28</f>
        <v>0</v>
      </c>
      <c r="K28" s="64" t="n">
        <f aca="false">5月!J28</f>
        <v>0</v>
      </c>
      <c r="L28" s="64" t="n">
        <f aca="false">6月!J28</f>
        <v>0</v>
      </c>
      <c r="M28" s="64" t="n">
        <f aca="false">SUM(I28:L28)</f>
        <v>4000</v>
      </c>
      <c r="N28" s="124" t="n">
        <f aca="false">M28/H28</f>
        <v>0.333333333333333</v>
      </c>
      <c r="O28" s="10"/>
      <c r="P28" s="10"/>
      <c r="Q28" s="10"/>
    </row>
    <row r="29" customFormat="false" ht="13.5" hidden="false" customHeight="true" outlineLevel="0" collapsed="false">
      <c r="A29" s="19"/>
      <c r="B29" s="20" t="n">
        <v>3</v>
      </c>
      <c r="C29" s="20"/>
      <c r="D29" s="27"/>
      <c r="E29" s="28" t="s">
        <v>54</v>
      </c>
      <c r="F29" s="28"/>
      <c r="G29" s="71"/>
      <c r="H29" s="23"/>
      <c r="I29" s="64"/>
      <c r="J29" s="64"/>
      <c r="K29" s="64"/>
      <c r="L29" s="64"/>
      <c r="M29" s="64"/>
      <c r="N29" s="124"/>
      <c r="O29" s="10"/>
      <c r="P29" s="10"/>
      <c r="Q29" s="10"/>
    </row>
    <row r="30" customFormat="false" ht="13.5" hidden="false" customHeight="true" outlineLevel="0" collapsed="false">
      <c r="A30" s="19"/>
      <c r="B30" s="20"/>
      <c r="C30" s="20" t="n">
        <v>1</v>
      </c>
      <c r="D30" s="27"/>
      <c r="E30" s="37"/>
      <c r="F30" s="38" t="s">
        <v>55</v>
      </c>
      <c r="G30" s="71"/>
      <c r="H30" s="29" t="n">
        <v>8400</v>
      </c>
      <c r="I30" s="64" t="n">
        <f aca="false">'1-3月'!L30</f>
        <v>1310</v>
      </c>
      <c r="J30" s="64" t="n">
        <f aca="false">4月!J30</f>
        <v>0</v>
      </c>
      <c r="K30" s="64" t="n">
        <f aca="false">5月!J30</f>
        <v>0</v>
      </c>
      <c r="L30" s="64" t="n">
        <f aca="false">6月!J30</f>
        <v>0</v>
      </c>
      <c r="M30" s="64" t="n">
        <f aca="false">SUM(I30:L30)</f>
        <v>1310</v>
      </c>
      <c r="N30" s="124" t="n">
        <f aca="false">M30/H30</f>
        <v>0.155952380952381</v>
      </c>
      <c r="O30" s="10"/>
      <c r="P30" s="10"/>
      <c r="Q30" s="10"/>
    </row>
    <row r="31" customFormat="false" ht="13.5" hidden="false" customHeight="true" outlineLevel="0" collapsed="false">
      <c r="A31" s="19"/>
      <c r="B31" s="20"/>
      <c r="C31" s="20" t="n">
        <v>2</v>
      </c>
      <c r="D31" s="27"/>
      <c r="E31" s="37"/>
      <c r="F31" s="28" t="s">
        <v>57</v>
      </c>
      <c r="G31" s="71"/>
      <c r="H31" s="29" t="n">
        <v>10000</v>
      </c>
      <c r="I31" s="64" t="n">
        <f aca="false">'1-3月'!L31</f>
        <v>2467</v>
      </c>
      <c r="J31" s="64" t="n">
        <f aca="false">4月!J31</f>
        <v>0</v>
      </c>
      <c r="K31" s="64" t="n">
        <f aca="false">5月!J31</f>
        <v>0</v>
      </c>
      <c r="L31" s="64" t="n">
        <f aca="false">6月!J31</f>
        <v>0</v>
      </c>
      <c r="M31" s="64" t="n">
        <f aca="false">SUM(I31:L31)</f>
        <v>2467</v>
      </c>
      <c r="N31" s="124" t="n">
        <f aca="false">M31/H31</f>
        <v>0.2467</v>
      </c>
      <c r="O31" s="10"/>
      <c r="P31" s="10"/>
      <c r="Q31" s="10"/>
    </row>
    <row r="32" customFormat="false" ht="13.5" hidden="false" customHeight="true" outlineLevel="0" collapsed="false">
      <c r="A32" s="19"/>
      <c r="B32" s="20"/>
      <c r="C32" s="20" t="n">
        <v>3</v>
      </c>
      <c r="D32" s="27"/>
      <c r="E32" s="37"/>
      <c r="F32" s="38" t="s">
        <v>58</v>
      </c>
      <c r="G32" s="73"/>
      <c r="H32" s="74" t="n">
        <v>35000</v>
      </c>
      <c r="I32" s="64" t="n">
        <f aca="false">'1-3月'!L32</f>
        <v>7748</v>
      </c>
      <c r="J32" s="64" t="n">
        <f aca="false">4月!J32</f>
        <v>0</v>
      </c>
      <c r="K32" s="64" t="n">
        <f aca="false">5月!J32</f>
        <v>0</v>
      </c>
      <c r="L32" s="64" t="n">
        <f aca="false">6月!J32</f>
        <v>0</v>
      </c>
      <c r="M32" s="64" t="n">
        <f aca="false">SUM(I32:L32)</f>
        <v>7748</v>
      </c>
      <c r="N32" s="124" t="n">
        <f aca="false">M32/H32</f>
        <v>0.221371428571429</v>
      </c>
    </row>
    <row r="33" customFormat="false" ht="13.5" hidden="false" customHeight="true" outlineLevel="0" collapsed="false">
      <c r="A33" s="19"/>
      <c r="B33" s="20"/>
      <c r="C33" s="20" t="n">
        <v>4</v>
      </c>
      <c r="D33" s="27"/>
      <c r="E33" s="37"/>
      <c r="F33" s="38" t="s">
        <v>60</v>
      </c>
      <c r="G33" s="73"/>
      <c r="H33" s="74" t="n">
        <v>10000</v>
      </c>
      <c r="I33" s="64" t="n">
        <f aca="false">'1-3月'!L33</f>
        <v>1350</v>
      </c>
      <c r="J33" s="64" t="n">
        <f aca="false">4月!J33</f>
        <v>0</v>
      </c>
      <c r="K33" s="64" t="n">
        <f aca="false">5月!J33</f>
        <v>0</v>
      </c>
      <c r="L33" s="64" t="n">
        <f aca="false">6月!J33</f>
        <v>0</v>
      </c>
      <c r="M33" s="64" t="n">
        <f aca="false">SUM(I33:L33)</f>
        <v>1350</v>
      </c>
      <c r="N33" s="124" t="n">
        <f aca="false">M33/H33</f>
        <v>0.135</v>
      </c>
    </row>
    <row r="34" customFormat="false" ht="13.5" hidden="false" customHeight="true" outlineLevel="0" collapsed="false">
      <c r="A34" s="19"/>
      <c r="B34" s="20"/>
      <c r="C34" s="20" t="n">
        <v>5</v>
      </c>
      <c r="D34" s="27"/>
      <c r="E34" s="37"/>
      <c r="F34" s="38" t="s">
        <v>61</v>
      </c>
      <c r="G34" s="73"/>
      <c r="H34" s="74" t="n">
        <v>12000</v>
      </c>
      <c r="I34" s="64" t="n">
        <f aca="false">'1-3月'!L34</f>
        <v>3000</v>
      </c>
      <c r="J34" s="64" t="n">
        <f aca="false">4月!J34</f>
        <v>0</v>
      </c>
      <c r="K34" s="64" t="n">
        <f aca="false">5月!J34</f>
        <v>0</v>
      </c>
      <c r="L34" s="64" t="n">
        <f aca="false">6月!J34</f>
        <v>0</v>
      </c>
      <c r="M34" s="64" t="n">
        <f aca="false">SUM(I34:L34)</f>
        <v>3000</v>
      </c>
      <c r="N34" s="124" t="n">
        <f aca="false">M34/H34</f>
        <v>0.25</v>
      </c>
    </row>
    <row r="35" customFormat="false" ht="13.5" hidden="false" customHeight="true" outlineLevel="0" collapsed="false">
      <c r="A35" s="19"/>
      <c r="B35" s="20" t="n">
        <v>4</v>
      </c>
      <c r="C35" s="20"/>
      <c r="D35" s="27"/>
      <c r="E35" s="28" t="s">
        <v>63</v>
      </c>
      <c r="F35" s="28"/>
      <c r="G35" s="73"/>
      <c r="H35" s="74" t="n">
        <v>84000</v>
      </c>
      <c r="I35" s="64" t="n">
        <f aca="false">'1-3月'!L35</f>
        <v>21000</v>
      </c>
      <c r="J35" s="64" t="n">
        <f aca="false">4月!J35</f>
        <v>0</v>
      </c>
      <c r="K35" s="64" t="n">
        <f aca="false">5月!J35</f>
        <v>0</v>
      </c>
      <c r="L35" s="64" t="n">
        <f aca="false">6月!J35</f>
        <v>0</v>
      </c>
      <c r="M35" s="64" t="n">
        <f aca="false">SUM(I35:L35)</f>
        <v>21000</v>
      </c>
      <c r="N35" s="124" t="n">
        <f aca="false">M35/H35</f>
        <v>0.25</v>
      </c>
    </row>
    <row r="36" customFormat="false" ht="13.5" hidden="false" customHeight="true" outlineLevel="0" collapsed="false">
      <c r="A36" s="19"/>
      <c r="B36" s="20" t="n">
        <v>5</v>
      </c>
      <c r="C36" s="20"/>
      <c r="D36" s="27"/>
      <c r="E36" s="28" t="s">
        <v>65</v>
      </c>
      <c r="F36" s="28"/>
      <c r="G36" s="73"/>
      <c r="H36" s="74" t="n">
        <v>10000</v>
      </c>
      <c r="I36" s="64" t="n">
        <f aca="false">'1-3月'!L36</f>
        <v>0</v>
      </c>
      <c r="J36" s="64" t="n">
        <f aca="false">4月!J36</f>
        <v>0</v>
      </c>
      <c r="K36" s="64" t="n">
        <f aca="false">5月!J36</f>
        <v>0</v>
      </c>
      <c r="L36" s="64" t="n">
        <f aca="false">6月!J36</f>
        <v>0</v>
      </c>
      <c r="M36" s="64" t="n">
        <f aca="false">SUM(I36:L36)</f>
        <v>0</v>
      </c>
      <c r="N36" s="124" t="n">
        <f aca="false">M36/H36</f>
        <v>0</v>
      </c>
    </row>
    <row r="37" customFormat="false" ht="13.5" hidden="false" customHeight="true" outlineLevel="0" collapsed="false">
      <c r="A37" s="19"/>
      <c r="B37" s="20" t="n">
        <v>6</v>
      </c>
      <c r="C37" s="20"/>
      <c r="D37" s="27"/>
      <c r="E37" s="28" t="s">
        <v>67</v>
      </c>
      <c r="F37" s="28"/>
      <c r="G37" s="73" t="s">
        <v>68</v>
      </c>
      <c r="H37" s="74" t="n">
        <v>10000</v>
      </c>
      <c r="I37" s="64" t="n">
        <f aca="false">'1-3月'!L37</f>
        <v>1540</v>
      </c>
      <c r="J37" s="64" t="n">
        <f aca="false">4月!J37</f>
        <v>0</v>
      </c>
      <c r="K37" s="64" t="n">
        <f aca="false">5月!J37</f>
        <v>0</v>
      </c>
      <c r="L37" s="64" t="n">
        <f aca="false">6月!J37</f>
        <v>0</v>
      </c>
      <c r="M37" s="64" t="n">
        <f aca="false">SUM(I37:L37)</f>
        <v>1540</v>
      </c>
      <c r="N37" s="124" t="n">
        <f aca="false">M37/H37</f>
        <v>0.154</v>
      </c>
    </row>
    <row r="38" customFormat="false" ht="13.5" hidden="false" customHeight="true" outlineLevel="0" collapsed="false">
      <c r="A38" s="19"/>
      <c r="B38" s="20" t="n">
        <v>7</v>
      </c>
      <c r="C38" s="20"/>
      <c r="D38" s="27"/>
      <c r="E38" s="28" t="s">
        <v>70</v>
      </c>
      <c r="F38" s="28"/>
      <c r="G38" s="73"/>
      <c r="H38" s="74" t="n">
        <v>10000</v>
      </c>
      <c r="I38" s="64" t="n">
        <f aca="false">'1-3月'!L38</f>
        <v>3900</v>
      </c>
      <c r="J38" s="64" t="n">
        <f aca="false">4月!J38</f>
        <v>0</v>
      </c>
      <c r="K38" s="64" t="n">
        <f aca="false">5月!J38</f>
        <v>0</v>
      </c>
      <c r="L38" s="64" t="n">
        <f aca="false">6月!J38</f>
        <v>0</v>
      </c>
      <c r="M38" s="64" t="n">
        <f aca="false">SUM(I38:L38)</f>
        <v>3900</v>
      </c>
      <c r="N38" s="124" t="n">
        <f aca="false">M38/H38</f>
        <v>0.39</v>
      </c>
    </row>
    <row r="39" customFormat="false" ht="13.5" hidden="false" customHeight="true" outlineLevel="0" collapsed="false">
      <c r="A39" s="19"/>
      <c r="B39" s="20" t="n">
        <v>8</v>
      </c>
      <c r="C39" s="20"/>
      <c r="D39" s="27"/>
      <c r="E39" s="28" t="s">
        <v>72</v>
      </c>
      <c r="F39" s="28"/>
      <c r="G39" s="73"/>
      <c r="H39" s="74" t="n">
        <v>10000</v>
      </c>
      <c r="I39" s="64" t="n">
        <f aca="false">'1-3月'!L39</f>
        <v>2300</v>
      </c>
      <c r="J39" s="64" t="n">
        <f aca="false">4月!J39</f>
        <v>0</v>
      </c>
      <c r="K39" s="64" t="n">
        <f aca="false">5月!J39</f>
        <v>0</v>
      </c>
      <c r="L39" s="64" t="n">
        <f aca="false">6月!J39</f>
        <v>0</v>
      </c>
      <c r="M39" s="64" t="n">
        <f aca="false">SUM(I39:L39)</f>
        <v>2300</v>
      </c>
      <c r="N39" s="124" t="n">
        <f aca="false">M39/H39</f>
        <v>0.23</v>
      </c>
    </row>
    <row r="40" customFormat="false" ht="13.5" hidden="false" customHeight="true" outlineLevel="0" collapsed="false">
      <c r="A40" s="19"/>
      <c r="B40" s="20" t="n">
        <v>9</v>
      </c>
      <c r="C40" s="20"/>
      <c r="D40" s="27"/>
      <c r="E40" s="28" t="s">
        <v>74</v>
      </c>
      <c r="F40" s="28"/>
      <c r="G40" s="73"/>
      <c r="H40" s="74" t="n">
        <v>10000</v>
      </c>
      <c r="I40" s="64" t="n">
        <f aca="false">'1-3月'!L40</f>
        <v>2005</v>
      </c>
      <c r="J40" s="64" t="n">
        <f aca="false">4月!J40</f>
        <v>0</v>
      </c>
      <c r="K40" s="64" t="n">
        <f aca="false">5月!J40</f>
        <v>0</v>
      </c>
      <c r="L40" s="64" t="n">
        <f aca="false">6月!J40</f>
        <v>0</v>
      </c>
      <c r="M40" s="64" t="n">
        <f aca="false">SUM(I40:L40)</f>
        <v>2005</v>
      </c>
      <c r="N40" s="124" t="n">
        <f aca="false">M40/H40</f>
        <v>0.2005</v>
      </c>
    </row>
    <row r="41" customFormat="false" ht="13.5" hidden="false" customHeight="true" outlineLevel="0" collapsed="false">
      <c r="A41" s="19" t="n">
        <v>3</v>
      </c>
      <c r="B41" s="20"/>
      <c r="C41" s="20"/>
      <c r="D41" s="80" t="s">
        <v>76</v>
      </c>
      <c r="E41" s="80"/>
      <c r="F41" s="80"/>
      <c r="G41" s="73"/>
      <c r="H41" s="23" t="n">
        <f aca="false">SUM(H42,H43)</f>
        <v>40000</v>
      </c>
      <c r="I41" s="59" t="n">
        <f aca="false">'1-3月'!L41</f>
        <v>20000</v>
      </c>
      <c r="J41" s="59" t="n">
        <f aca="false">4月!J41</f>
        <v>0</v>
      </c>
      <c r="K41" s="59" t="n">
        <f aca="false">5月!J41</f>
        <v>0</v>
      </c>
      <c r="L41" s="59" t="n">
        <f aca="false">6月!J41</f>
        <v>0</v>
      </c>
      <c r="M41" s="59" t="n">
        <f aca="false">SUM(I41:L41)</f>
        <v>20000</v>
      </c>
      <c r="N41" s="123" t="n">
        <f aca="false">M41/H41</f>
        <v>0.5</v>
      </c>
    </row>
    <row r="42" customFormat="false" ht="13.5" hidden="false" customHeight="true" outlineLevel="0" collapsed="false">
      <c r="A42" s="19"/>
      <c r="B42" s="20" t="n">
        <v>1</v>
      </c>
      <c r="C42" s="20"/>
      <c r="D42" s="62"/>
      <c r="E42" s="28" t="s">
        <v>78</v>
      </c>
      <c r="F42" s="28"/>
      <c r="G42" s="73"/>
      <c r="H42" s="74" t="n">
        <v>20000</v>
      </c>
      <c r="I42" s="64" t="n">
        <f aca="false">'1-3月'!L42</f>
        <v>20000</v>
      </c>
      <c r="J42" s="64" t="n">
        <f aca="false">4月!J42</f>
        <v>0</v>
      </c>
      <c r="K42" s="64" t="n">
        <f aca="false">5月!J42</f>
        <v>0</v>
      </c>
      <c r="L42" s="64" t="n">
        <f aca="false">6月!J42</f>
        <v>0</v>
      </c>
      <c r="M42" s="64" t="n">
        <f aca="false">SUM(I42:L42)</f>
        <v>20000</v>
      </c>
      <c r="N42" s="124" t="n">
        <f aca="false">M42/H42</f>
        <v>1</v>
      </c>
    </row>
    <row r="43" customFormat="false" ht="13.5" hidden="false" customHeight="true" outlineLevel="0" collapsed="false">
      <c r="A43" s="19"/>
      <c r="B43" s="20" t="n">
        <v>2</v>
      </c>
      <c r="C43" s="20"/>
      <c r="D43" s="27"/>
      <c r="E43" s="28" t="s">
        <v>80</v>
      </c>
      <c r="F43" s="28"/>
      <c r="G43" s="73"/>
      <c r="H43" s="74" t="n">
        <v>20000</v>
      </c>
      <c r="I43" s="64" t="n">
        <f aca="false">'1-3月'!L43</f>
        <v>0</v>
      </c>
      <c r="J43" s="64" t="n">
        <f aca="false">4月!J43</f>
        <v>0</v>
      </c>
      <c r="K43" s="64" t="n">
        <f aca="false">5月!J43</f>
        <v>0</v>
      </c>
      <c r="L43" s="64" t="n">
        <f aca="false">6月!J43</f>
        <v>0</v>
      </c>
      <c r="M43" s="64" t="n">
        <f aca="false">SUM(I43:L43)</f>
        <v>0</v>
      </c>
      <c r="N43" s="124" t="n">
        <f aca="false">M43/H43</f>
        <v>0</v>
      </c>
    </row>
    <row r="44" customFormat="false" ht="13.5" hidden="false" customHeight="true" outlineLevel="0" collapsed="false">
      <c r="A44" s="19" t="n">
        <v>4</v>
      </c>
      <c r="B44" s="20"/>
      <c r="C44" s="20"/>
      <c r="D44" s="80" t="s">
        <v>81</v>
      </c>
      <c r="E44" s="80"/>
      <c r="F44" s="80"/>
      <c r="G44" s="73"/>
      <c r="H44" s="23" t="n">
        <v>30000</v>
      </c>
      <c r="I44" s="59" t="n">
        <f aca="false">'1-3月'!L44</f>
        <v>0</v>
      </c>
      <c r="J44" s="59" t="n">
        <f aca="false">4月!J44</f>
        <v>0</v>
      </c>
      <c r="K44" s="59" t="n">
        <f aca="false">5月!J44</f>
        <v>0</v>
      </c>
      <c r="L44" s="59" t="n">
        <f aca="false">6月!J44</f>
        <v>0</v>
      </c>
      <c r="M44" s="59" t="n">
        <f aca="false">SUM(I44:L44)</f>
        <v>0</v>
      </c>
      <c r="N44" s="123" t="n">
        <f aca="false">M44/H44</f>
        <v>0</v>
      </c>
    </row>
    <row r="45" customFormat="false" ht="13.5" hidden="false" customHeight="true" outlineLevel="0" collapsed="false">
      <c r="A45" s="19" t="n">
        <v>5</v>
      </c>
      <c r="B45" s="20"/>
      <c r="C45" s="20"/>
      <c r="D45" s="80" t="s">
        <v>82</v>
      </c>
      <c r="E45" s="80"/>
      <c r="F45" s="80"/>
      <c r="G45" s="73"/>
      <c r="H45" s="23" t="n">
        <f aca="false">SUM(H46:H49)</f>
        <v>120000</v>
      </c>
      <c r="I45" s="59" t="n">
        <f aca="false">'1-3月'!L45</f>
        <v>4500</v>
      </c>
      <c r="J45" s="59" t="n">
        <f aca="false">4月!J45</f>
        <v>0</v>
      </c>
      <c r="K45" s="59" t="n">
        <f aca="false">5月!J45</f>
        <v>0</v>
      </c>
      <c r="L45" s="59" t="n">
        <f aca="false">6月!J45</f>
        <v>0</v>
      </c>
      <c r="M45" s="59" t="n">
        <f aca="false">SUM(I45:L45)</f>
        <v>4500</v>
      </c>
      <c r="N45" s="123" t="n">
        <f aca="false">M45/H45</f>
        <v>0.0375</v>
      </c>
    </row>
    <row r="46" customFormat="false" ht="13.5" hidden="false" customHeight="true" outlineLevel="0" collapsed="false">
      <c r="A46" s="19"/>
      <c r="B46" s="20" t="n">
        <v>1</v>
      </c>
      <c r="C46" s="20"/>
      <c r="D46" s="62"/>
      <c r="E46" s="28" t="s">
        <v>83</v>
      </c>
      <c r="F46" s="28"/>
      <c r="G46" s="73"/>
      <c r="H46" s="74" t="n">
        <v>60000</v>
      </c>
      <c r="I46" s="64" t="n">
        <f aca="false">'1-3月'!L46</f>
        <v>0</v>
      </c>
      <c r="J46" s="64" t="n">
        <f aca="false">4月!J46</f>
        <v>0</v>
      </c>
      <c r="K46" s="64" t="n">
        <f aca="false">5月!J46</f>
        <v>0</v>
      </c>
      <c r="L46" s="64" t="n">
        <f aca="false">6月!J46</f>
        <v>0</v>
      </c>
      <c r="M46" s="64" t="n">
        <f aca="false">SUM(I46:L46)</f>
        <v>0</v>
      </c>
      <c r="N46" s="124" t="n">
        <f aca="false">M46/H46</f>
        <v>0</v>
      </c>
    </row>
    <row r="47" customFormat="false" ht="13.5" hidden="false" customHeight="true" outlineLevel="0" collapsed="false">
      <c r="A47" s="19"/>
      <c r="B47" s="20" t="n">
        <v>2</v>
      </c>
      <c r="C47" s="20"/>
      <c r="D47" s="62"/>
      <c r="E47" s="28" t="s">
        <v>84</v>
      </c>
      <c r="F47" s="28"/>
      <c r="G47" s="73"/>
      <c r="H47" s="74" t="n">
        <v>10000</v>
      </c>
      <c r="I47" s="64" t="n">
        <f aca="false">'1-3月'!L47</f>
        <v>4500</v>
      </c>
      <c r="J47" s="64" t="n">
        <f aca="false">4月!J47</f>
        <v>0</v>
      </c>
      <c r="K47" s="64" t="n">
        <f aca="false">5月!J47</f>
        <v>0</v>
      </c>
      <c r="L47" s="64" t="n">
        <f aca="false">6月!J47</f>
        <v>0</v>
      </c>
      <c r="M47" s="64" t="n">
        <f aca="false">SUM(I47:L47)</f>
        <v>4500</v>
      </c>
      <c r="N47" s="124" t="n">
        <f aca="false">M47/H47</f>
        <v>0.45</v>
      </c>
    </row>
    <row r="48" customFormat="false" ht="13.5" hidden="false" customHeight="true" outlineLevel="0" collapsed="false">
      <c r="A48" s="19"/>
      <c r="B48" s="20" t="n">
        <v>3</v>
      </c>
      <c r="C48" s="20"/>
      <c r="D48" s="62"/>
      <c r="E48" s="28" t="s">
        <v>86</v>
      </c>
      <c r="F48" s="28"/>
      <c r="G48" s="73"/>
      <c r="H48" s="74" t="n">
        <v>30000</v>
      </c>
      <c r="I48" s="64" t="n">
        <f aca="false">'1-3月'!L48</f>
        <v>0</v>
      </c>
      <c r="J48" s="64" t="n">
        <f aca="false">4月!J48</f>
        <v>0</v>
      </c>
      <c r="K48" s="64" t="n">
        <f aca="false">5月!J48</f>
        <v>0</v>
      </c>
      <c r="L48" s="64" t="n">
        <f aca="false">6月!J48</f>
        <v>0</v>
      </c>
      <c r="M48" s="64" t="n">
        <f aca="false">SUM(I48:L48)</f>
        <v>0</v>
      </c>
      <c r="N48" s="124" t="n">
        <f aca="false">M48/H48</f>
        <v>0</v>
      </c>
    </row>
    <row r="49" customFormat="false" ht="13.5" hidden="false" customHeight="true" outlineLevel="0" collapsed="false">
      <c r="A49" s="19"/>
      <c r="B49" s="20" t="n">
        <v>4</v>
      </c>
      <c r="C49" s="20"/>
      <c r="D49" s="62"/>
      <c r="E49" s="28" t="s">
        <v>87</v>
      </c>
      <c r="F49" s="28"/>
      <c r="G49" s="73"/>
      <c r="H49" s="74" t="n">
        <v>20000</v>
      </c>
      <c r="I49" s="64" t="n">
        <f aca="false">'1-3月'!L49</f>
        <v>0</v>
      </c>
      <c r="J49" s="64" t="n">
        <f aca="false">4月!J49</f>
        <v>0</v>
      </c>
      <c r="K49" s="64" t="n">
        <f aca="false">5月!J49</f>
        <v>0</v>
      </c>
      <c r="L49" s="64" t="n">
        <f aca="false">6月!J49</f>
        <v>0</v>
      </c>
      <c r="M49" s="64" t="n">
        <f aca="false">SUM(I49:L49)</f>
        <v>0</v>
      </c>
      <c r="N49" s="124" t="n">
        <f aca="false">M49/H49</f>
        <v>0</v>
      </c>
    </row>
    <row r="50" customFormat="false" ht="13.5" hidden="false" customHeight="true" outlineLevel="0" collapsed="false">
      <c r="A50" s="19" t="n">
        <v>6</v>
      </c>
      <c r="B50" s="20"/>
      <c r="C50" s="20"/>
      <c r="D50" s="80" t="s">
        <v>88</v>
      </c>
      <c r="E50" s="80"/>
      <c r="F50" s="80"/>
      <c r="G50" s="73"/>
      <c r="H50" s="23" t="n">
        <f aca="false">SUM(H51:H58)</f>
        <v>350000</v>
      </c>
      <c r="I50" s="59" t="n">
        <f aca="false">'1-3月'!L50</f>
        <v>42100</v>
      </c>
      <c r="J50" s="59" t="n">
        <f aca="false">4月!J50</f>
        <v>0</v>
      </c>
      <c r="K50" s="59" t="n">
        <f aca="false">5月!J50</f>
        <v>0</v>
      </c>
      <c r="L50" s="59" t="n">
        <f aca="false">6月!J50</f>
        <v>0</v>
      </c>
      <c r="M50" s="59" t="n">
        <f aca="false">SUM(I50:L50)</f>
        <v>42100</v>
      </c>
      <c r="N50" s="123" t="n">
        <f aca="false">M50/H50</f>
        <v>0.120285714285714</v>
      </c>
    </row>
    <row r="51" customFormat="false" ht="13.5" hidden="false" customHeight="true" outlineLevel="0" collapsed="false">
      <c r="A51" s="19"/>
      <c r="B51" s="20" t="n">
        <v>1</v>
      </c>
      <c r="C51" s="20"/>
      <c r="D51" s="27"/>
      <c r="E51" s="28" t="s">
        <v>89</v>
      </c>
      <c r="F51" s="28"/>
      <c r="G51" s="73"/>
      <c r="H51" s="74" t="n">
        <v>10000</v>
      </c>
      <c r="I51" s="64" t="n">
        <f aca="false">'1-3月'!L51</f>
        <v>0</v>
      </c>
      <c r="J51" s="64" t="n">
        <f aca="false">4月!J51</f>
        <v>0</v>
      </c>
      <c r="K51" s="64" t="n">
        <f aca="false">5月!J51</f>
        <v>0</v>
      </c>
      <c r="L51" s="64" t="n">
        <f aca="false">6月!J51</f>
        <v>0</v>
      </c>
      <c r="M51" s="64" t="n">
        <f aca="false">SUM(I51:L51)</f>
        <v>0</v>
      </c>
      <c r="N51" s="124" t="n">
        <f aca="false">M51/H51</f>
        <v>0</v>
      </c>
    </row>
    <row r="52" customFormat="false" ht="13.5" hidden="false" customHeight="true" outlineLevel="0" collapsed="false">
      <c r="A52" s="19"/>
      <c r="B52" s="20" t="n">
        <v>2</v>
      </c>
      <c r="C52" s="20"/>
      <c r="D52" s="27"/>
      <c r="E52" s="28" t="s">
        <v>90</v>
      </c>
      <c r="F52" s="28"/>
      <c r="G52" s="73"/>
      <c r="H52" s="74" t="n">
        <v>10000</v>
      </c>
      <c r="I52" s="64" t="n">
        <f aca="false">'1-3月'!L52</f>
        <v>0</v>
      </c>
      <c r="J52" s="64" t="n">
        <f aca="false">4月!J52</f>
        <v>0</v>
      </c>
      <c r="K52" s="64" t="n">
        <f aca="false">5月!J52</f>
        <v>0</v>
      </c>
      <c r="L52" s="64" t="n">
        <f aca="false">6月!J52</f>
        <v>0</v>
      </c>
      <c r="M52" s="64" t="n">
        <f aca="false">SUM(I52:L52)</f>
        <v>0</v>
      </c>
      <c r="N52" s="124" t="n">
        <f aca="false">M52/H52</f>
        <v>0</v>
      </c>
    </row>
    <row r="53" customFormat="false" ht="13.5" hidden="false" customHeight="true" outlineLevel="0" collapsed="false">
      <c r="A53" s="19"/>
      <c r="B53" s="20" t="n">
        <v>3</v>
      </c>
      <c r="C53" s="20"/>
      <c r="D53" s="27"/>
      <c r="E53" s="28" t="s">
        <v>91</v>
      </c>
      <c r="F53" s="28"/>
      <c r="G53" s="73"/>
      <c r="H53" s="74" t="n">
        <v>40000</v>
      </c>
      <c r="I53" s="64" t="n">
        <f aca="false">'1-3月'!L53</f>
        <v>0</v>
      </c>
      <c r="J53" s="64" t="n">
        <f aca="false">4月!J53</f>
        <v>0</v>
      </c>
      <c r="K53" s="64" t="n">
        <f aca="false">5月!J53</f>
        <v>0</v>
      </c>
      <c r="L53" s="64" t="n">
        <f aca="false">6月!J53</f>
        <v>0</v>
      </c>
      <c r="M53" s="64" t="n">
        <f aca="false">SUM(I53:L53)</f>
        <v>0</v>
      </c>
      <c r="N53" s="124" t="n">
        <f aca="false">M53/H53</f>
        <v>0</v>
      </c>
    </row>
    <row r="54" customFormat="false" ht="13.5" hidden="false" customHeight="true" outlineLevel="0" collapsed="false">
      <c r="A54" s="19"/>
      <c r="B54" s="20" t="n">
        <v>4</v>
      </c>
      <c r="C54" s="20"/>
      <c r="D54" s="27"/>
      <c r="E54" s="28" t="s">
        <v>92</v>
      </c>
      <c r="F54" s="28"/>
      <c r="G54" s="73"/>
      <c r="H54" s="74" t="n">
        <v>20000</v>
      </c>
      <c r="I54" s="64" t="n">
        <f aca="false">'1-3月'!L54</f>
        <v>0</v>
      </c>
      <c r="J54" s="64" t="n">
        <f aca="false">4月!J54</f>
        <v>0</v>
      </c>
      <c r="K54" s="64" t="n">
        <f aca="false">5月!J54</f>
        <v>0</v>
      </c>
      <c r="L54" s="64" t="n">
        <f aca="false">6月!J54</f>
        <v>0</v>
      </c>
      <c r="M54" s="64" t="n">
        <f aca="false">SUM(I54:L54)</f>
        <v>0</v>
      </c>
      <c r="N54" s="124" t="n">
        <f aca="false">M54/H54</f>
        <v>0</v>
      </c>
    </row>
    <row r="55" customFormat="false" ht="13.5" hidden="false" customHeight="true" outlineLevel="0" collapsed="false">
      <c r="A55" s="19"/>
      <c r="B55" s="20" t="n">
        <v>5</v>
      </c>
      <c r="C55" s="20"/>
      <c r="D55" s="27"/>
      <c r="E55" s="28" t="s">
        <v>93</v>
      </c>
      <c r="F55" s="28"/>
      <c r="G55" s="73"/>
      <c r="H55" s="74" t="n">
        <v>10000</v>
      </c>
      <c r="I55" s="64" t="n">
        <f aca="false">'1-3月'!L55</f>
        <v>0</v>
      </c>
      <c r="J55" s="64" t="n">
        <f aca="false">4月!J55</f>
        <v>0</v>
      </c>
      <c r="K55" s="64" t="n">
        <f aca="false">5月!J55</f>
        <v>0</v>
      </c>
      <c r="L55" s="64" t="n">
        <f aca="false">6月!J55</f>
        <v>0</v>
      </c>
      <c r="M55" s="64" t="n">
        <f aca="false">SUM(I55:L55)</f>
        <v>0</v>
      </c>
      <c r="N55" s="124" t="n">
        <f aca="false">M55/H55</f>
        <v>0</v>
      </c>
    </row>
    <row r="56" customFormat="false" ht="13.5" hidden="false" customHeight="true" outlineLevel="0" collapsed="false">
      <c r="A56" s="19"/>
      <c r="B56" s="20" t="n">
        <v>6</v>
      </c>
      <c r="C56" s="20"/>
      <c r="D56" s="27"/>
      <c r="E56" s="28" t="s">
        <v>94</v>
      </c>
      <c r="F56" s="28"/>
      <c r="G56" s="73"/>
      <c r="H56" s="74" t="n">
        <v>180000</v>
      </c>
      <c r="I56" s="64" t="n">
        <f aca="false">'1-3月'!L56</f>
        <v>29100</v>
      </c>
      <c r="J56" s="64" t="n">
        <f aca="false">4月!J56</f>
        <v>0</v>
      </c>
      <c r="K56" s="64" t="n">
        <f aca="false">5月!J56</f>
        <v>0</v>
      </c>
      <c r="L56" s="64" t="n">
        <f aca="false">6月!J56</f>
        <v>0</v>
      </c>
      <c r="M56" s="64" t="n">
        <f aca="false">SUM(I56:L56)</f>
        <v>29100</v>
      </c>
      <c r="N56" s="124" t="n">
        <f aca="false">M56/H56</f>
        <v>0.161666666666667</v>
      </c>
    </row>
    <row r="57" customFormat="false" ht="13.5" hidden="false" customHeight="true" outlineLevel="0" collapsed="false">
      <c r="A57" s="19"/>
      <c r="B57" s="20" t="n">
        <v>7</v>
      </c>
      <c r="C57" s="20"/>
      <c r="D57" s="27"/>
      <c r="E57" s="28" t="s">
        <v>96</v>
      </c>
      <c r="F57" s="28"/>
      <c r="G57" s="73"/>
      <c r="H57" s="74" t="n">
        <v>70000</v>
      </c>
      <c r="I57" s="64" t="n">
        <f aca="false">'1-3月'!L57</f>
        <v>13000</v>
      </c>
      <c r="J57" s="64" t="n">
        <f aca="false">4月!J57</f>
        <v>0</v>
      </c>
      <c r="K57" s="64" t="n">
        <f aca="false">5月!J57</f>
        <v>0</v>
      </c>
      <c r="L57" s="64" t="n">
        <f aca="false">6月!J57</f>
        <v>0</v>
      </c>
      <c r="M57" s="64" t="n">
        <f aca="false">SUM(I57:L57)</f>
        <v>13000</v>
      </c>
      <c r="N57" s="124" t="n">
        <f aca="false">M57/H57</f>
        <v>0.185714285714286</v>
      </c>
    </row>
    <row r="58" customFormat="false" ht="13.5" hidden="false" customHeight="true" outlineLevel="0" collapsed="false">
      <c r="A58" s="19"/>
      <c r="B58" s="20" t="n">
        <v>8</v>
      </c>
      <c r="C58" s="20"/>
      <c r="D58" s="27"/>
      <c r="E58" s="28" t="s">
        <v>98</v>
      </c>
      <c r="F58" s="28"/>
      <c r="G58" s="73"/>
      <c r="H58" s="74" t="n">
        <v>10000</v>
      </c>
      <c r="I58" s="64" t="n">
        <f aca="false">'1-3月'!L58</f>
        <v>0</v>
      </c>
      <c r="J58" s="64" t="n">
        <f aca="false">4月!J58</f>
        <v>0</v>
      </c>
      <c r="K58" s="64" t="n">
        <f aca="false">5月!J58</f>
        <v>0</v>
      </c>
      <c r="L58" s="64" t="n">
        <f aca="false">6月!J58</f>
        <v>0</v>
      </c>
      <c r="M58" s="64" t="n">
        <f aca="false">SUM(I58:L58)</f>
        <v>0</v>
      </c>
      <c r="N58" s="124" t="n">
        <f aca="false">M58/H58</f>
        <v>0</v>
      </c>
    </row>
    <row r="59" customFormat="false" ht="13.5" hidden="false" customHeight="true" outlineLevel="0" collapsed="false">
      <c r="A59" s="19" t="n">
        <v>7</v>
      </c>
      <c r="B59" s="20"/>
      <c r="C59" s="20"/>
      <c r="D59" s="80" t="s">
        <v>99</v>
      </c>
      <c r="E59" s="80"/>
      <c r="F59" s="80"/>
      <c r="G59" s="73"/>
      <c r="H59" s="23" t="n">
        <v>40000</v>
      </c>
      <c r="I59" s="59" t="n">
        <f aca="false">'1-3月'!L59</f>
        <v>20000</v>
      </c>
      <c r="J59" s="59" t="n">
        <f aca="false">4月!J59</f>
        <v>0</v>
      </c>
      <c r="K59" s="59" t="n">
        <f aca="false">5月!J59</f>
        <v>0</v>
      </c>
      <c r="L59" s="59" t="n">
        <f aca="false">6月!J59</f>
        <v>0</v>
      </c>
      <c r="M59" s="59" t="n">
        <f aca="false">SUM(I59:L59)</f>
        <v>20000</v>
      </c>
      <c r="N59" s="123" t="n">
        <f aca="false">M59/H59</f>
        <v>0.5</v>
      </c>
    </row>
    <row r="60" customFormat="false" ht="13.5" hidden="false" customHeight="true" outlineLevel="0" collapsed="false">
      <c r="A60" s="19" t="n">
        <v>8</v>
      </c>
      <c r="B60" s="20"/>
      <c r="C60" s="20"/>
      <c r="D60" s="80" t="s">
        <v>100</v>
      </c>
      <c r="E60" s="80"/>
      <c r="F60" s="80"/>
      <c r="G60" s="73"/>
      <c r="H60" s="23" t="n">
        <v>70000</v>
      </c>
      <c r="I60" s="59" t="n">
        <f aca="false">'1-3月'!L60</f>
        <v>11846</v>
      </c>
      <c r="J60" s="59" t="n">
        <f aca="false">4月!J60</f>
        <v>0</v>
      </c>
      <c r="K60" s="59" t="n">
        <f aca="false">5月!J60</f>
        <v>0</v>
      </c>
      <c r="L60" s="59" t="n">
        <f aca="false">6月!J60</f>
        <v>0</v>
      </c>
      <c r="M60" s="59" t="n">
        <f aca="false">SUM(I60:L60)</f>
        <v>11846</v>
      </c>
      <c r="N60" s="123" t="n">
        <f aca="false">M60/H60</f>
        <v>0.169228571428571</v>
      </c>
    </row>
    <row r="61" customFormat="false" ht="17.45" hidden="false" customHeight="true" outlineLevel="0" collapsed="false">
      <c r="A61" s="85" t="s">
        <v>101</v>
      </c>
      <c r="B61" s="85"/>
      <c r="C61" s="85"/>
      <c r="D61" s="85"/>
      <c r="E61" s="85"/>
      <c r="F61" s="85"/>
      <c r="G61" s="86"/>
      <c r="H61" s="87" t="n">
        <f aca="false">SUM(H22+H26+H41+H44+H45+H50+H59+H60)</f>
        <v>1150000</v>
      </c>
      <c r="I61" s="125" t="n">
        <f aca="false">'1-3月'!L61</f>
        <v>269266</v>
      </c>
      <c r="J61" s="125" t="n">
        <f aca="false">4月!J61</f>
        <v>0</v>
      </c>
      <c r="K61" s="125" t="n">
        <f aca="false">5月!J61</f>
        <v>0</v>
      </c>
      <c r="L61" s="125" t="n">
        <f aca="false">6月!J61</f>
        <v>0</v>
      </c>
      <c r="M61" s="125" t="n">
        <f aca="false">SUM(I61:L61)</f>
        <v>269266</v>
      </c>
      <c r="N61" s="126" t="n">
        <f aca="false">M61/H61</f>
        <v>0.234144347826087</v>
      </c>
    </row>
    <row r="62" customFormat="false" ht="17.1" hidden="false" customHeight="true" outlineLevel="0" collapsed="false">
      <c r="A62" s="127" t="s">
        <v>102</v>
      </c>
      <c r="B62" s="127"/>
      <c r="C62" s="127"/>
      <c r="D62" s="127"/>
      <c r="E62" s="127"/>
      <c r="F62" s="128" t="n">
        <f aca="false">M19</f>
        <v>373743</v>
      </c>
      <c r="G62" s="129" t="s">
        <v>103</v>
      </c>
      <c r="H62" s="129"/>
      <c r="I62" s="130" t="n">
        <f aca="false">M61</f>
        <v>269266</v>
      </c>
      <c r="J62" s="130"/>
      <c r="K62" s="131" t="s">
        <v>104</v>
      </c>
      <c r="L62" s="131"/>
      <c r="M62" s="96" t="n">
        <f aca="false">F62-I62</f>
        <v>104477</v>
      </c>
      <c r="N62" s="96"/>
    </row>
    <row r="63" customFormat="false" ht="17.1" hidden="false" customHeight="true" outlineLevel="0" collapsed="false">
      <c r="D63" s="97" t="s">
        <v>105</v>
      </c>
      <c r="E63" s="97"/>
      <c r="F63" s="97"/>
      <c r="G63" s="97"/>
      <c r="H63" s="97" t="s">
        <v>106</v>
      </c>
      <c r="I63" s="97"/>
      <c r="J63" s="97"/>
      <c r="K63" s="97"/>
      <c r="L63" s="97" t="s">
        <v>107</v>
      </c>
      <c r="M63" s="97"/>
      <c r="N63" s="97"/>
    </row>
  </sheetData>
  <sheetProtection sheet="true" password="de1e"/>
  <mergeCells count="60">
    <mergeCell ref="A1:N1"/>
    <mergeCell ref="D3:F3"/>
    <mergeCell ref="D4:F4"/>
    <mergeCell ref="E5:F5"/>
    <mergeCell ref="E6:F6"/>
    <mergeCell ref="E7:F7"/>
    <mergeCell ref="E8:F8"/>
    <mergeCell ref="E9:F9"/>
    <mergeCell ref="D13:F13"/>
    <mergeCell ref="E14:F14"/>
    <mergeCell ref="E15:F15"/>
    <mergeCell ref="D16:F16"/>
    <mergeCell ref="E17:F17"/>
    <mergeCell ref="E18:F18"/>
    <mergeCell ref="A19:F19"/>
    <mergeCell ref="A20:N20"/>
    <mergeCell ref="D21:F21"/>
    <mergeCell ref="D22:F22"/>
    <mergeCell ref="E23:F23"/>
    <mergeCell ref="E24:F24"/>
    <mergeCell ref="E25:F25"/>
    <mergeCell ref="D26:F26"/>
    <mergeCell ref="E27:F27"/>
    <mergeCell ref="E28:F28"/>
    <mergeCell ref="E29:F29"/>
    <mergeCell ref="E35:F35"/>
    <mergeCell ref="E36:F36"/>
    <mergeCell ref="E37:F37"/>
    <mergeCell ref="E38:F38"/>
    <mergeCell ref="E39:F39"/>
    <mergeCell ref="E40:F40"/>
    <mergeCell ref="D41:F41"/>
    <mergeCell ref="E42:F42"/>
    <mergeCell ref="E43:F43"/>
    <mergeCell ref="D44:F44"/>
    <mergeCell ref="D45:F45"/>
    <mergeCell ref="E46:F46"/>
    <mergeCell ref="E47:F47"/>
    <mergeCell ref="E48:F48"/>
    <mergeCell ref="E49:F49"/>
    <mergeCell ref="D50:F50"/>
    <mergeCell ref="E51:F51"/>
    <mergeCell ref="E52:F52"/>
    <mergeCell ref="E53:F53"/>
    <mergeCell ref="E54:F54"/>
    <mergeCell ref="E55:F55"/>
    <mergeCell ref="E56:F56"/>
    <mergeCell ref="E57:F57"/>
    <mergeCell ref="E58:F58"/>
    <mergeCell ref="D59:F59"/>
    <mergeCell ref="D60:F60"/>
    <mergeCell ref="A61:F61"/>
    <mergeCell ref="A62:E62"/>
    <mergeCell ref="G62:H62"/>
    <mergeCell ref="I62:J62"/>
    <mergeCell ref="K62:L62"/>
    <mergeCell ref="M62:N62"/>
    <mergeCell ref="D63:G63"/>
    <mergeCell ref="H63:K63"/>
    <mergeCell ref="L63:N6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2" width="1.87"/>
    <col collapsed="false" customWidth="true" hidden="false" outlineLevel="0" max="5" min="4" style="0" width="2.12"/>
    <col collapsed="false" customWidth="true" hidden="false" outlineLevel="0" max="6" min="6" style="0" width="20.62"/>
    <col collapsed="false" customWidth="true" hidden="false" outlineLevel="0" max="7" min="7" style="0" width="3.62"/>
    <col collapsed="false" customWidth="true" hidden="false" outlineLevel="0" max="8" min="8" style="0" width="8.62"/>
    <col collapsed="false" customWidth="true" hidden="false" outlineLevel="0" max="9" min="9" style="0" width="7.62"/>
    <col collapsed="false" customWidth="true" hidden="false" outlineLevel="0" max="10" min="10" style="3" width="7.62"/>
    <col collapsed="false" customWidth="true" hidden="false" outlineLevel="0" max="11" min="11" style="0" width="8.62"/>
    <col collapsed="false" customWidth="true" hidden="false" outlineLevel="0" max="12" min="12" style="0" width="5.24"/>
    <col collapsed="false" customWidth="true" hidden="false" outlineLevel="0" max="13" min="13" style="0" width="22.62"/>
  </cols>
  <sheetData>
    <row r="1" s="5" customFormat="tru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2" hidden="false" customHeight="true" outlineLevel="0" collapsed="false">
      <c r="A2" s="6" t="s">
        <v>150</v>
      </c>
      <c r="B2" s="6"/>
      <c r="C2" s="6"/>
      <c r="D2" s="6"/>
      <c r="E2" s="6"/>
      <c r="F2" s="6"/>
      <c r="G2" s="6"/>
      <c r="H2" s="6"/>
      <c r="I2" s="7" t="s">
        <v>2</v>
      </c>
      <c r="J2" s="8"/>
      <c r="K2" s="10"/>
      <c r="M2" s="10" t="s">
        <v>151</v>
      </c>
    </row>
    <row r="3" customFormat="false" ht="14.1" hidden="false" customHeight="true" outlineLevel="0" collapsed="false">
      <c r="A3" s="11" t="s">
        <v>4</v>
      </c>
      <c r="B3" s="12" t="s">
        <v>5</v>
      </c>
      <c r="C3" s="12" t="s">
        <v>6</v>
      </c>
      <c r="D3" s="13" t="s">
        <v>7</v>
      </c>
      <c r="E3" s="13"/>
      <c r="F3" s="13"/>
      <c r="G3" s="14" t="s">
        <v>8</v>
      </c>
      <c r="H3" s="15" t="s">
        <v>9</v>
      </c>
      <c r="I3" s="15" t="s">
        <v>10</v>
      </c>
      <c r="J3" s="16" t="s">
        <v>11</v>
      </c>
      <c r="K3" s="16" t="s">
        <v>12</v>
      </c>
      <c r="L3" s="17" t="s">
        <v>13</v>
      </c>
      <c r="M3" s="18" t="s">
        <v>14</v>
      </c>
      <c r="N3" s="10"/>
      <c r="O3" s="10"/>
      <c r="P3" s="10"/>
      <c r="Q3" s="10"/>
    </row>
    <row r="4" customFormat="false" ht="13.5" hidden="false" customHeight="true" outlineLevel="0" collapsed="false">
      <c r="A4" s="19" t="n">
        <v>1</v>
      </c>
      <c r="B4" s="20"/>
      <c r="C4" s="20"/>
      <c r="D4" s="21" t="s">
        <v>15</v>
      </c>
      <c r="E4" s="21"/>
      <c r="F4" s="21"/>
      <c r="G4" s="22" t="n">
        <v>51</v>
      </c>
      <c r="H4" s="23" t="n">
        <f aca="false">SUM(H5:H12)</f>
        <v>779200</v>
      </c>
      <c r="I4" s="23" t="n">
        <f aca="false">6月!K4</f>
        <v>304800</v>
      </c>
      <c r="J4" s="23" t="n">
        <f aca="false">SUM(J5:J12)</f>
        <v>0</v>
      </c>
      <c r="K4" s="24" t="n">
        <f aca="false">SUM(I4,J4)</f>
        <v>304800</v>
      </c>
      <c r="L4" s="25" t="n">
        <f aca="false">K4/H4</f>
        <v>0.391170431211499</v>
      </c>
      <c r="M4" s="26"/>
      <c r="N4" s="10"/>
      <c r="O4" s="10"/>
      <c r="P4" s="10"/>
      <c r="Q4" s="10"/>
    </row>
    <row r="5" customFormat="false" ht="13.5" hidden="false" customHeight="true" outlineLevel="0" collapsed="false">
      <c r="A5" s="19"/>
      <c r="B5" s="20" t="n">
        <v>1</v>
      </c>
      <c r="C5" s="20"/>
      <c r="D5" s="27"/>
      <c r="E5" s="28" t="s">
        <v>17</v>
      </c>
      <c r="F5" s="28"/>
      <c r="G5" s="22" t="n">
        <v>41</v>
      </c>
      <c r="H5" s="29" t="n">
        <f aca="false">G5*6000</f>
        <v>246000</v>
      </c>
      <c r="I5" s="98" t="n">
        <f aca="false">6月!K5</f>
        <v>144000</v>
      </c>
      <c r="J5" s="99"/>
      <c r="K5" s="31" t="n">
        <f aca="false">SUM(I5,J5)</f>
        <v>144000</v>
      </c>
      <c r="L5" s="32" t="n">
        <f aca="false">K5/H5</f>
        <v>0.585365853658537</v>
      </c>
      <c r="M5" s="26"/>
      <c r="N5" s="10"/>
      <c r="O5" s="10"/>
      <c r="P5" s="10"/>
      <c r="Q5" s="10"/>
    </row>
    <row r="6" customFormat="false" ht="13.5" hidden="false" customHeight="true" outlineLevel="0" collapsed="false">
      <c r="A6" s="19"/>
      <c r="B6" s="20" t="n">
        <v>2</v>
      </c>
      <c r="C6" s="20"/>
      <c r="D6" s="27"/>
      <c r="E6" s="33" t="s">
        <v>19</v>
      </c>
      <c r="F6" s="33"/>
      <c r="G6" s="22" t="n">
        <v>10</v>
      </c>
      <c r="H6" s="29" t="n">
        <f aca="false">G6*6000</f>
        <v>60000</v>
      </c>
      <c r="I6" s="98" t="n">
        <f aca="false">6月!K6</f>
        <v>0</v>
      </c>
      <c r="J6" s="99"/>
      <c r="K6" s="29" t="n">
        <f aca="false">SUM(I6,J6)</f>
        <v>0</v>
      </c>
      <c r="L6" s="32" t="n">
        <f aca="false">K6/H6</f>
        <v>0</v>
      </c>
      <c r="M6" s="26"/>
      <c r="N6" s="10"/>
      <c r="O6" s="10"/>
      <c r="P6" s="10"/>
      <c r="Q6" s="10"/>
    </row>
    <row r="7" customFormat="false" ht="13.5" hidden="false" customHeight="true" outlineLevel="0" collapsed="false">
      <c r="A7" s="19"/>
      <c r="B7" s="20" t="n">
        <v>3</v>
      </c>
      <c r="C7" s="20"/>
      <c r="D7" s="27"/>
      <c r="E7" s="28" t="s">
        <v>21</v>
      </c>
      <c r="F7" s="28"/>
      <c r="G7" s="22" t="n">
        <v>10</v>
      </c>
      <c r="H7" s="29" t="n">
        <f aca="false">G7*4000</f>
        <v>40000</v>
      </c>
      <c r="I7" s="98" t="n">
        <f aca="false">6月!K7</f>
        <v>0</v>
      </c>
      <c r="J7" s="99"/>
      <c r="K7" s="29" t="n">
        <f aca="false">SUM(I7,J7)</f>
        <v>0</v>
      </c>
      <c r="L7" s="32" t="n">
        <f aca="false">K7/H7</f>
        <v>0</v>
      </c>
      <c r="M7" s="26"/>
      <c r="N7" s="10"/>
      <c r="O7" s="10"/>
      <c r="P7" s="10"/>
      <c r="Q7" s="10"/>
    </row>
    <row r="8" customFormat="false" ht="13.5" hidden="false" customHeight="true" outlineLevel="0" collapsed="false">
      <c r="A8" s="19"/>
      <c r="B8" s="20" t="n">
        <v>4</v>
      </c>
      <c r="C8" s="20"/>
      <c r="D8" s="27"/>
      <c r="E8" s="28" t="s">
        <v>23</v>
      </c>
      <c r="F8" s="28"/>
      <c r="G8" s="22" t="n">
        <v>24</v>
      </c>
      <c r="H8" s="29" t="n">
        <f aca="false">G8*4000</f>
        <v>96000</v>
      </c>
      <c r="I8" s="98" t="n">
        <f aca="false">6月!K8</f>
        <v>8000</v>
      </c>
      <c r="J8" s="99"/>
      <c r="K8" s="29" t="n">
        <f aca="false">SUM(I8,J8)</f>
        <v>8000</v>
      </c>
      <c r="L8" s="32" t="n">
        <f aca="false">K8/H8</f>
        <v>0.0833333333333333</v>
      </c>
      <c r="M8" s="26"/>
      <c r="N8" s="10"/>
      <c r="O8" s="10"/>
      <c r="P8" s="10"/>
      <c r="Q8" s="10"/>
    </row>
    <row r="9" customFormat="false" ht="13.5" hidden="false" customHeight="true" outlineLevel="0" collapsed="false">
      <c r="A9" s="19"/>
      <c r="B9" s="20" t="n">
        <v>5</v>
      </c>
      <c r="C9" s="20"/>
      <c r="D9" s="27"/>
      <c r="E9" s="28" t="s">
        <v>25</v>
      </c>
      <c r="F9" s="28"/>
      <c r="G9" s="22" t="n">
        <v>18</v>
      </c>
      <c r="H9" s="29" t="n">
        <f aca="false">G9*4000</f>
        <v>72000</v>
      </c>
      <c r="I9" s="98" t="n">
        <f aca="false">6月!K9</f>
        <v>28000</v>
      </c>
      <c r="J9" s="99"/>
      <c r="K9" s="29" t="n">
        <f aca="false">SUM(I9,J9)</f>
        <v>28000</v>
      </c>
      <c r="L9" s="32" t="n">
        <f aca="false">K9/H9</f>
        <v>0.388888888888889</v>
      </c>
      <c r="M9" s="26"/>
      <c r="N9" s="10"/>
      <c r="O9" s="10"/>
      <c r="P9" s="10"/>
      <c r="Q9" s="10"/>
    </row>
    <row r="10" customFormat="false" ht="13.5" hidden="false" customHeight="true" outlineLevel="0" collapsed="false">
      <c r="A10" s="19"/>
      <c r="B10" s="20" t="n">
        <v>6</v>
      </c>
      <c r="C10" s="20"/>
      <c r="D10" s="27"/>
      <c r="E10" s="33" t="s">
        <v>27</v>
      </c>
      <c r="F10" s="35"/>
      <c r="G10" s="22"/>
      <c r="H10" s="36"/>
      <c r="I10" s="98"/>
      <c r="J10" s="29"/>
      <c r="K10" s="29"/>
      <c r="L10" s="32"/>
      <c r="M10" s="26"/>
      <c r="N10" s="10"/>
      <c r="O10" s="10"/>
      <c r="P10" s="10"/>
      <c r="Q10" s="10"/>
    </row>
    <row r="11" customFormat="false" ht="13.5" hidden="false" customHeight="true" outlineLevel="0" collapsed="false">
      <c r="A11" s="19"/>
      <c r="B11" s="20"/>
      <c r="C11" s="20" t="n">
        <v>1</v>
      </c>
      <c r="D11" s="27"/>
      <c r="E11" s="37"/>
      <c r="F11" s="38" t="s">
        <v>29</v>
      </c>
      <c r="G11" s="22" t="n">
        <v>41</v>
      </c>
      <c r="H11" s="29" t="n">
        <f aca="false">G11*5200</f>
        <v>213200</v>
      </c>
      <c r="I11" s="98" t="n">
        <f aca="false">6月!K11</f>
        <v>124800</v>
      </c>
      <c r="J11" s="99"/>
      <c r="K11" s="29" t="n">
        <f aca="false">SUM(I11,J11)</f>
        <v>124800</v>
      </c>
      <c r="L11" s="32" t="n">
        <f aca="false">K11/H11</f>
        <v>0.585365853658537</v>
      </c>
      <c r="M11" s="26"/>
      <c r="N11" s="10"/>
      <c r="O11" s="10"/>
      <c r="P11" s="10"/>
      <c r="Q11" s="10"/>
    </row>
    <row r="12" customFormat="false" ht="13.5" hidden="false" customHeight="true" outlineLevel="0" collapsed="false">
      <c r="A12" s="19"/>
      <c r="B12" s="20"/>
      <c r="C12" s="20" t="n">
        <v>2</v>
      </c>
      <c r="D12" s="27"/>
      <c r="E12" s="37"/>
      <c r="F12" s="38" t="s">
        <v>31</v>
      </c>
      <c r="G12" s="22" t="n">
        <v>10</v>
      </c>
      <c r="H12" s="29" t="n">
        <f aca="false">G12*5200</f>
        <v>52000</v>
      </c>
      <c r="I12" s="98" t="n">
        <f aca="false">6月!K12</f>
        <v>0</v>
      </c>
      <c r="J12" s="99"/>
      <c r="K12" s="29" t="n">
        <f aca="false">SUM(I12,J12)</f>
        <v>0</v>
      </c>
      <c r="L12" s="32" t="n">
        <f aca="false">K12/H12</f>
        <v>0</v>
      </c>
      <c r="M12" s="26"/>
      <c r="N12" s="10"/>
      <c r="O12" s="10"/>
      <c r="P12" s="10"/>
      <c r="Q12" s="10"/>
    </row>
    <row r="13" customFormat="false" ht="13.5" hidden="false" customHeight="true" outlineLevel="0" collapsed="false">
      <c r="A13" s="19" t="n">
        <v>2</v>
      </c>
      <c r="B13" s="20"/>
      <c r="C13" s="20"/>
      <c r="D13" s="21" t="s">
        <v>32</v>
      </c>
      <c r="E13" s="21"/>
      <c r="F13" s="21"/>
      <c r="G13" s="22"/>
      <c r="H13" s="23" t="n">
        <f aca="false">SUM(H14:H15)</f>
        <v>96800</v>
      </c>
      <c r="I13" s="23" t="n">
        <f aca="false">6月!K13</f>
        <v>43200</v>
      </c>
      <c r="J13" s="23" t="n">
        <f aca="false">SUM(J14:J15)</f>
        <v>0</v>
      </c>
      <c r="K13" s="24" t="n">
        <f aca="false">SUM(I13,J13)</f>
        <v>43200</v>
      </c>
      <c r="L13" s="25" t="n">
        <f aca="false">K13/H13</f>
        <v>0.446280991735537</v>
      </c>
      <c r="M13" s="26"/>
      <c r="N13" s="10"/>
      <c r="O13" s="10"/>
      <c r="P13" s="10"/>
      <c r="Q13" s="10"/>
    </row>
    <row r="14" customFormat="false" ht="13.5" hidden="false" customHeight="true" outlineLevel="0" collapsed="false">
      <c r="A14" s="19"/>
      <c r="B14" s="20" t="n">
        <v>1</v>
      </c>
      <c r="C14" s="20"/>
      <c r="D14" s="39"/>
      <c r="E14" s="28" t="s">
        <v>33</v>
      </c>
      <c r="F14" s="28"/>
      <c r="G14" s="22" t="n">
        <v>41</v>
      </c>
      <c r="H14" s="29" t="n">
        <f aca="false">G14*1800</f>
        <v>73800</v>
      </c>
      <c r="I14" s="98" t="n">
        <f aca="false">6月!K14</f>
        <v>43200</v>
      </c>
      <c r="J14" s="99"/>
      <c r="K14" s="29" t="n">
        <f aca="false">SUM(I14,J14)</f>
        <v>43200</v>
      </c>
      <c r="L14" s="32" t="n">
        <f aca="false">K14/H14</f>
        <v>0.585365853658537</v>
      </c>
      <c r="M14" s="26"/>
      <c r="N14" s="10"/>
      <c r="O14" s="10"/>
      <c r="P14" s="10"/>
      <c r="Q14" s="10"/>
    </row>
    <row r="15" customFormat="false" ht="13.5" hidden="false" customHeight="true" outlineLevel="0" collapsed="false">
      <c r="A15" s="19"/>
      <c r="B15" s="20" t="n">
        <v>2</v>
      </c>
      <c r="C15" s="20"/>
      <c r="D15" s="40"/>
      <c r="E15" s="28" t="s">
        <v>35</v>
      </c>
      <c r="F15" s="28"/>
      <c r="G15" s="22" t="n">
        <v>10</v>
      </c>
      <c r="H15" s="29" t="n">
        <f aca="false">G15*2300</f>
        <v>23000</v>
      </c>
      <c r="I15" s="98" t="n">
        <f aca="false">6月!K15</f>
        <v>0</v>
      </c>
      <c r="J15" s="99"/>
      <c r="K15" s="29" t="n">
        <f aca="false">SUM(I15,J15)</f>
        <v>0</v>
      </c>
      <c r="L15" s="32" t="n">
        <f aca="false">K15/H15</f>
        <v>0</v>
      </c>
      <c r="M15" s="26"/>
      <c r="N15" s="10"/>
      <c r="O15" s="10"/>
      <c r="P15" s="10"/>
      <c r="Q15" s="10"/>
    </row>
    <row r="16" customFormat="false" ht="13.5" hidden="false" customHeight="true" outlineLevel="0" collapsed="false">
      <c r="A16" s="19" t="n">
        <v>3</v>
      </c>
      <c r="B16" s="20"/>
      <c r="C16" s="20"/>
      <c r="D16" s="21" t="s">
        <v>36</v>
      </c>
      <c r="E16" s="21"/>
      <c r="F16" s="21"/>
      <c r="G16" s="22"/>
      <c r="H16" s="23" t="n">
        <v>274000</v>
      </c>
      <c r="I16" s="23" t="n">
        <f aca="false">6月!K16</f>
        <v>25743</v>
      </c>
      <c r="J16" s="23" t="n">
        <f aca="false">SUM(J17,J18)</f>
        <v>0</v>
      </c>
      <c r="K16" s="24" t="n">
        <f aca="false">SUM(I16,J16)</f>
        <v>25743</v>
      </c>
      <c r="L16" s="25" t="n">
        <f aca="false">K16/H16</f>
        <v>0.0939525547445256</v>
      </c>
      <c r="M16" s="26"/>
      <c r="N16" s="10"/>
      <c r="O16" s="10"/>
      <c r="P16" s="10"/>
      <c r="Q16" s="10"/>
    </row>
    <row r="17" customFormat="false" ht="13.5" hidden="false" customHeight="true" outlineLevel="0" collapsed="false">
      <c r="A17" s="19"/>
      <c r="B17" s="20" t="n">
        <v>1</v>
      </c>
      <c r="C17" s="20"/>
      <c r="D17" s="41"/>
      <c r="E17" s="28" t="s">
        <v>37</v>
      </c>
      <c r="F17" s="28"/>
      <c r="G17" s="22"/>
      <c r="H17" s="29"/>
      <c r="I17" s="98" t="n">
        <f aca="false">6月!K17</f>
        <v>18000</v>
      </c>
      <c r="J17" s="99"/>
      <c r="K17" s="29" t="n">
        <f aca="false">SUM(J17,I17)</f>
        <v>18000</v>
      </c>
      <c r="L17" s="32"/>
      <c r="M17" s="26"/>
      <c r="N17" s="10"/>
      <c r="O17" s="10"/>
      <c r="P17" s="10"/>
      <c r="Q17" s="10"/>
    </row>
    <row r="18" customFormat="false" ht="13.5" hidden="false" customHeight="true" outlineLevel="0" collapsed="false">
      <c r="A18" s="19"/>
      <c r="B18" s="20" t="n">
        <v>2</v>
      </c>
      <c r="C18" s="20"/>
      <c r="D18" s="42"/>
      <c r="E18" s="28" t="s">
        <v>36</v>
      </c>
      <c r="F18" s="28"/>
      <c r="G18" s="43"/>
      <c r="H18" s="44"/>
      <c r="I18" s="98" t="n">
        <f aca="false">6月!K18</f>
        <v>7743</v>
      </c>
      <c r="J18" s="100"/>
      <c r="K18" s="44" t="n">
        <f aca="false">SUM(J18,I18)</f>
        <v>7743</v>
      </c>
      <c r="L18" s="101"/>
      <c r="M18" s="26"/>
      <c r="N18" s="10"/>
      <c r="O18" s="10"/>
      <c r="P18" s="10"/>
      <c r="Q18" s="10"/>
    </row>
    <row r="19" customFormat="false" ht="17.1" hidden="false" customHeight="true" outlineLevel="0" collapsed="false">
      <c r="A19" s="46" t="s">
        <v>40</v>
      </c>
      <c r="B19" s="46"/>
      <c r="C19" s="46"/>
      <c r="D19" s="46"/>
      <c r="E19" s="46"/>
      <c r="F19" s="46"/>
      <c r="G19" s="47"/>
      <c r="H19" s="48" t="n">
        <f aca="false">SUM(H4+H13+H16)</f>
        <v>1150000</v>
      </c>
      <c r="I19" s="23" t="n">
        <f aca="false">6月!K19</f>
        <v>373743</v>
      </c>
      <c r="J19" s="48" t="n">
        <f aca="false">SUM(J4,J13,J16)</f>
        <v>0</v>
      </c>
      <c r="K19" s="48" t="n">
        <f aca="false">SUM(I19,J19)</f>
        <v>373743</v>
      </c>
      <c r="L19" s="89" t="n">
        <f aca="false">K19/H19</f>
        <v>0.324993913043478</v>
      </c>
      <c r="M19" s="50"/>
      <c r="N19" s="10"/>
      <c r="O19" s="10"/>
      <c r="P19" s="10"/>
      <c r="Q19" s="10"/>
    </row>
    <row r="20" customFormat="false" ht="5.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10"/>
      <c r="O20" s="10"/>
      <c r="P20" s="10"/>
      <c r="Q20" s="10"/>
    </row>
    <row r="21" customFormat="false" ht="14.1" hidden="false" customHeight="true" outlineLevel="0" collapsed="false">
      <c r="A21" s="52" t="s">
        <v>4</v>
      </c>
      <c r="B21" s="53" t="s">
        <v>5</v>
      </c>
      <c r="C21" s="53" t="s">
        <v>6</v>
      </c>
      <c r="D21" s="15" t="s">
        <v>41</v>
      </c>
      <c r="E21" s="15"/>
      <c r="F21" s="15"/>
      <c r="G21" s="15"/>
      <c r="H21" s="15" t="s">
        <v>9</v>
      </c>
      <c r="I21" s="15" t="s">
        <v>10</v>
      </c>
      <c r="J21" s="16" t="s">
        <v>42</v>
      </c>
      <c r="K21" s="16" t="s">
        <v>12</v>
      </c>
      <c r="L21" s="17" t="s">
        <v>13</v>
      </c>
      <c r="M21" s="54" t="s">
        <v>14</v>
      </c>
      <c r="N21" s="10"/>
      <c r="O21" s="10"/>
      <c r="P21" s="10"/>
      <c r="Q21" s="10"/>
    </row>
    <row r="22" customFormat="false" ht="13.5" hidden="false" customHeight="true" outlineLevel="0" collapsed="false">
      <c r="A22" s="55" t="n">
        <v>1</v>
      </c>
      <c r="B22" s="56"/>
      <c r="C22" s="56"/>
      <c r="D22" s="57" t="s">
        <v>43</v>
      </c>
      <c r="E22" s="57"/>
      <c r="F22" s="57"/>
      <c r="G22" s="58"/>
      <c r="H22" s="59" t="n">
        <f aca="false">SUM(H23:H25)</f>
        <v>109600</v>
      </c>
      <c r="I22" s="59" t="n">
        <f aca="false">6月!K22</f>
        <v>81200</v>
      </c>
      <c r="J22" s="59" t="n">
        <f aca="false">SUM(J23,J25)</f>
        <v>0</v>
      </c>
      <c r="K22" s="59" t="n">
        <f aca="false">SUM(I22,J22)</f>
        <v>81200</v>
      </c>
      <c r="L22" s="60" t="n">
        <f aca="false">K22/H22</f>
        <v>0.740875912408759</v>
      </c>
      <c r="M22" s="26"/>
      <c r="N22" s="10"/>
      <c r="O22" s="10"/>
      <c r="P22" s="10"/>
      <c r="Q22" s="10"/>
    </row>
    <row r="23" customFormat="false" ht="13.5" hidden="false" customHeight="true" outlineLevel="0" collapsed="false">
      <c r="A23" s="55"/>
      <c r="B23" s="56"/>
      <c r="C23" s="61"/>
      <c r="D23" s="62"/>
      <c r="E23" s="28" t="s">
        <v>45</v>
      </c>
      <c r="F23" s="28"/>
      <c r="G23" s="63"/>
      <c r="H23" s="64" t="n">
        <v>93800</v>
      </c>
      <c r="I23" s="64" t="n">
        <f aca="false">6月!K23</f>
        <v>70400</v>
      </c>
      <c r="J23" s="102"/>
      <c r="K23" s="64" t="n">
        <f aca="false">SUM(I23,J23)</f>
        <v>70400</v>
      </c>
      <c r="L23" s="103" t="n">
        <f aca="false">K23/H23</f>
        <v>0.750533049040512</v>
      </c>
      <c r="M23" s="26"/>
      <c r="N23" s="10"/>
      <c r="O23" s="10"/>
      <c r="P23" s="10"/>
      <c r="Q23" s="10"/>
    </row>
    <row r="24" customFormat="false" ht="13.5" hidden="false" customHeight="true" outlineLevel="0" collapsed="false">
      <c r="A24" s="55"/>
      <c r="B24" s="56"/>
      <c r="C24" s="61"/>
      <c r="D24" s="62"/>
      <c r="E24" s="28" t="s">
        <v>47</v>
      </c>
      <c r="F24" s="28"/>
      <c r="G24" s="63"/>
      <c r="H24" s="64" t="n">
        <v>10800</v>
      </c>
      <c r="I24" s="64" t="n">
        <f aca="false">6月!K24</f>
        <v>10800</v>
      </c>
      <c r="J24" s="102"/>
      <c r="K24" s="64" t="n">
        <f aca="false">SUM(I24,J24)</f>
        <v>10800</v>
      </c>
      <c r="L24" s="103" t="n">
        <f aca="false">K24/H24</f>
        <v>1</v>
      </c>
      <c r="M24" s="26"/>
      <c r="N24" s="10"/>
      <c r="O24" s="10"/>
      <c r="P24" s="10"/>
      <c r="Q24" s="10"/>
    </row>
    <row r="25" customFormat="false" ht="13.5" hidden="false" customHeight="true" outlineLevel="0" collapsed="false">
      <c r="A25" s="55"/>
      <c r="B25" s="56"/>
      <c r="C25" s="61"/>
      <c r="D25" s="69"/>
      <c r="E25" s="28" t="s">
        <v>49</v>
      </c>
      <c r="F25" s="28"/>
      <c r="G25" s="63"/>
      <c r="H25" s="64" t="n">
        <v>5000</v>
      </c>
      <c r="I25" s="64" t="n">
        <f aca="false">6月!K25</f>
        <v>0</v>
      </c>
      <c r="J25" s="102"/>
      <c r="K25" s="64" t="n">
        <f aca="false">SUM(I25,J25)</f>
        <v>0</v>
      </c>
      <c r="L25" s="103" t="n">
        <f aca="false">K25/H25</f>
        <v>0</v>
      </c>
      <c r="M25" s="26"/>
      <c r="N25" s="10"/>
      <c r="O25" s="10"/>
      <c r="P25" s="10"/>
      <c r="Q25" s="10"/>
    </row>
    <row r="26" customFormat="false" ht="13.5" hidden="false" customHeight="true" outlineLevel="0" collapsed="false">
      <c r="A26" s="19" t="n">
        <v>2</v>
      </c>
      <c r="B26" s="20"/>
      <c r="C26" s="20"/>
      <c r="D26" s="70" t="s">
        <v>50</v>
      </c>
      <c r="E26" s="70"/>
      <c r="F26" s="70"/>
      <c r="G26" s="71"/>
      <c r="H26" s="23" t="n">
        <f aca="false">SUM(H27:H40)</f>
        <v>390400</v>
      </c>
      <c r="I26" s="59" t="n">
        <f aca="false">6月!K26</f>
        <v>68620</v>
      </c>
      <c r="J26" s="23" t="n">
        <f aca="false">SUM(J27:J40)</f>
        <v>0</v>
      </c>
      <c r="K26" s="23" t="n">
        <f aca="false">SUM(I26,J26)</f>
        <v>68620</v>
      </c>
      <c r="L26" s="25" t="n">
        <f aca="false">K26/H26</f>
        <v>0.175768442622951</v>
      </c>
      <c r="M26" s="26"/>
      <c r="N26" s="10"/>
      <c r="O26" s="10"/>
      <c r="P26" s="10"/>
      <c r="Q26" s="10"/>
    </row>
    <row r="27" customFormat="false" ht="13.5" hidden="false" customHeight="true" outlineLevel="0" collapsed="false">
      <c r="A27" s="19"/>
      <c r="B27" s="20" t="n">
        <v>1</v>
      </c>
      <c r="C27" s="20"/>
      <c r="D27" s="27"/>
      <c r="E27" s="28" t="s">
        <v>51</v>
      </c>
      <c r="F27" s="28"/>
      <c r="G27" s="71"/>
      <c r="H27" s="29" t="n">
        <v>169000</v>
      </c>
      <c r="I27" s="64" t="n">
        <f aca="false">6月!K27</f>
        <v>26000</v>
      </c>
      <c r="J27" s="99"/>
      <c r="K27" s="29" t="n">
        <f aca="false">SUM(I27,J27)</f>
        <v>26000</v>
      </c>
      <c r="L27" s="32" t="n">
        <f aca="false">K27/H27</f>
        <v>0.153846153846154</v>
      </c>
      <c r="M27" s="26"/>
      <c r="N27" s="10"/>
      <c r="O27" s="10"/>
      <c r="P27" s="10"/>
      <c r="Q27" s="10"/>
    </row>
    <row r="28" customFormat="false" ht="13.5" hidden="false" customHeight="true" outlineLevel="0" collapsed="false">
      <c r="A28" s="19"/>
      <c r="B28" s="20" t="n">
        <v>2</v>
      </c>
      <c r="C28" s="20"/>
      <c r="D28" s="27"/>
      <c r="E28" s="28" t="s">
        <v>53</v>
      </c>
      <c r="F28" s="28"/>
      <c r="G28" s="71"/>
      <c r="H28" s="29" t="n">
        <v>12000</v>
      </c>
      <c r="I28" s="64" t="n">
        <f aca="false">6月!K28</f>
        <v>4000</v>
      </c>
      <c r="J28" s="99"/>
      <c r="K28" s="29" t="n">
        <f aca="false">SUM(I28,J28)</f>
        <v>4000</v>
      </c>
      <c r="L28" s="32" t="n">
        <f aca="false">K28/H28</f>
        <v>0.333333333333333</v>
      </c>
      <c r="M28" s="26"/>
      <c r="O28" s="10"/>
      <c r="P28" s="10"/>
      <c r="Q28" s="10"/>
    </row>
    <row r="29" customFormat="false" ht="13.5" hidden="false" customHeight="true" outlineLevel="0" collapsed="false">
      <c r="A29" s="19"/>
      <c r="B29" s="20" t="n">
        <v>3</v>
      </c>
      <c r="C29" s="20"/>
      <c r="D29" s="27"/>
      <c r="E29" s="28" t="s">
        <v>54</v>
      </c>
      <c r="F29" s="28"/>
      <c r="G29" s="71"/>
      <c r="H29" s="23"/>
      <c r="I29" s="64"/>
      <c r="J29" s="29"/>
      <c r="K29" s="23"/>
      <c r="L29" s="32"/>
      <c r="M29" s="26"/>
      <c r="O29" s="10"/>
      <c r="P29" s="10"/>
      <c r="Q29" s="10"/>
    </row>
    <row r="30" customFormat="false" ht="13.5" hidden="false" customHeight="true" outlineLevel="0" collapsed="false">
      <c r="A30" s="19"/>
      <c r="B30" s="20"/>
      <c r="C30" s="20" t="n">
        <v>1</v>
      </c>
      <c r="D30" s="27"/>
      <c r="E30" s="37"/>
      <c r="F30" s="38" t="s">
        <v>55</v>
      </c>
      <c r="G30" s="71"/>
      <c r="H30" s="29" t="n">
        <v>8400</v>
      </c>
      <c r="I30" s="64" t="n">
        <f aca="false">6月!K30</f>
        <v>1310</v>
      </c>
      <c r="J30" s="99"/>
      <c r="K30" s="29" t="n">
        <f aca="false">SUM(I30,J30)</f>
        <v>1310</v>
      </c>
      <c r="L30" s="32" t="n">
        <f aca="false">K30/H30</f>
        <v>0.155952380952381</v>
      </c>
      <c r="M30" s="26"/>
      <c r="N30" s="10"/>
      <c r="O30" s="10"/>
      <c r="P30" s="10"/>
      <c r="Q30" s="10"/>
    </row>
    <row r="31" customFormat="false" ht="13.5" hidden="false" customHeight="true" outlineLevel="0" collapsed="false">
      <c r="A31" s="19"/>
      <c r="B31" s="20"/>
      <c r="C31" s="20" t="n">
        <v>2</v>
      </c>
      <c r="D31" s="27"/>
      <c r="E31" s="37"/>
      <c r="F31" s="28" t="s">
        <v>57</v>
      </c>
      <c r="G31" s="71"/>
      <c r="H31" s="29" t="n">
        <v>10000</v>
      </c>
      <c r="I31" s="64" t="n">
        <f aca="false">6月!K31</f>
        <v>2467</v>
      </c>
      <c r="J31" s="99"/>
      <c r="K31" s="29" t="n">
        <f aca="false">SUM(I31,J31)</f>
        <v>2467</v>
      </c>
      <c r="L31" s="32" t="n">
        <f aca="false">K31/H31</f>
        <v>0.2467</v>
      </c>
      <c r="M31" s="26"/>
      <c r="N31" s="10"/>
      <c r="O31" s="10"/>
      <c r="P31" s="10"/>
      <c r="Q31" s="10"/>
    </row>
    <row r="32" customFormat="false" ht="13.5" hidden="false" customHeight="true" outlineLevel="0" collapsed="false">
      <c r="A32" s="19"/>
      <c r="B32" s="20"/>
      <c r="C32" s="20" t="n">
        <v>3</v>
      </c>
      <c r="D32" s="27"/>
      <c r="E32" s="37"/>
      <c r="F32" s="38" t="s">
        <v>58</v>
      </c>
      <c r="G32" s="73"/>
      <c r="H32" s="74" t="n">
        <v>35000</v>
      </c>
      <c r="I32" s="64" t="n">
        <f aca="false">6月!K32</f>
        <v>7748</v>
      </c>
      <c r="J32" s="99"/>
      <c r="K32" s="29" t="n">
        <f aca="false">SUM(I32,J32)</f>
        <v>7748</v>
      </c>
      <c r="L32" s="32" t="n">
        <f aca="false">K32/H32</f>
        <v>0.221371428571429</v>
      </c>
      <c r="M32" s="26"/>
    </row>
    <row r="33" customFormat="false" ht="13.5" hidden="false" customHeight="true" outlineLevel="0" collapsed="false">
      <c r="A33" s="19"/>
      <c r="B33" s="20"/>
      <c r="C33" s="20" t="n">
        <v>4</v>
      </c>
      <c r="D33" s="27"/>
      <c r="E33" s="37"/>
      <c r="F33" s="38" t="s">
        <v>60</v>
      </c>
      <c r="G33" s="73"/>
      <c r="H33" s="74" t="n">
        <v>10000</v>
      </c>
      <c r="I33" s="64" t="n">
        <f aca="false">6月!K33</f>
        <v>1350</v>
      </c>
      <c r="J33" s="99"/>
      <c r="K33" s="29" t="n">
        <f aca="false">SUM(I33,J33)</f>
        <v>1350</v>
      </c>
      <c r="L33" s="32" t="n">
        <f aca="false">K33/H33</f>
        <v>0.135</v>
      </c>
      <c r="M33" s="26"/>
    </row>
    <row r="34" customFormat="false" ht="13.5" hidden="false" customHeight="true" outlineLevel="0" collapsed="false">
      <c r="A34" s="19"/>
      <c r="B34" s="20"/>
      <c r="C34" s="20" t="n">
        <v>5</v>
      </c>
      <c r="D34" s="27"/>
      <c r="E34" s="37"/>
      <c r="F34" s="38" t="s">
        <v>61</v>
      </c>
      <c r="G34" s="73"/>
      <c r="H34" s="74" t="n">
        <v>12000</v>
      </c>
      <c r="I34" s="64" t="n">
        <f aca="false">6月!K34</f>
        <v>2000</v>
      </c>
      <c r="J34" s="99"/>
      <c r="K34" s="29" t="n">
        <f aca="false">SUM(J34,I34)</f>
        <v>2000</v>
      </c>
      <c r="L34" s="32" t="n">
        <f aca="false">K34/H34</f>
        <v>0.166666666666667</v>
      </c>
      <c r="M34" s="26"/>
    </row>
    <row r="35" customFormat="false" ht="13.5" hidden="false" customHeight="true" outlineLevel="0" collapsed="false">
      <c r="A35" s="19"/>
      <c r="B35" s="20" t="n">
        <v>4</v>
      </c>
      <c r="C35" s="20"/>
      <c r="D35" s="27"/>
      <c r="E35" s="28" t="s">
        <v>63</v>
      </c>
      <c r="F35" s="28"/>
      <c r="G35" s="73"/>
      <c r="H35" s="74" t="n">
        <v>84000</v>
      </c>
      <c r="I35" s="64" t="n">
        <f aca="false">6月!K35</f>
        <v>14000</v>
      </c>
      <c r="J35" s="99"/>
      <c r="K35" s="29" t="n">
        <f aca="false">SUM(J35,I35)</f>
        <v>14000</v>
      </c>
      <c r="L35" s="32" t="n">
        <f aca="false">K35/H35</f>
        <v>0.166666666666667</v>
      </c>
      <c r="M35" s="75"/>
    </row>
    <row r="36" customFormat="false" ht="13.5" hidden="false" customHeight="true" outlineLevel="0" collapsed="false">
      <c r="A36" s="19"/>
      <c r="B36" s="20" t="n">
        <v>5</v>
      </c>
      <c r="C36" s="20"/>
      <c r="D36" s="27"/>
      <c r="E36" s="28" t="s">
        <v>65</v>
      </c>
      <c r="F36" s="28"/>
      <c r="G36" s="73"/>
      <c r="H36" s="74" t="n">
        <v>10000</v>
      </c>
      <c r="I36" s="64" t="n">
        <f aca="false">6月!K36</f>
        <v>0</v>
      </c>
      <c r="J36" s="99"/>
      <c r="K36" s="29" t="n">
        <f aca="false">SUM(J36,I36)</f>
        <v>0</v>
      </c>
      <c r="L36" s="32" t="n">
        <f aca="false">K36/H36</f>
        <v>0</v>
      </c>
      <c r="M36" s="107"/>
    </row>
    <row r="37" customFormat="false" ht="13.5" hidden="false" customHeight="true" outlineLevel="0" collapsed="false">
      <c r="A37" s="19"/>
      <c r="B37" s="20" t="n">
        <v>6</v>
      </c>
      <c r="C37" s="20"/>
      <c r="D37" s="27"/>
      <c r="E37" s="28" t="s">
        <v>67</v>
      </c>
      <c r="F37" s="28"/>
      <c r="G37" s="73" t="s">
        <v>68</v>
      </c>
      <c r="H37" s="74" t="n">
        <v>10000</v>
      </c>
      <c r="I37" s="64" t="n">
        <f aca="false">6月!K37</f>
        <v>1540</v>
      </c>
      <c r="J37" s="99"/>
      <c r="K37" s="29" t="n">
        <f aca="false">SUM(J37,I37)</f>
        <v>1540</v>
      </c>
      <c r="L37" s="32" t="n">
        <f aca="false">K37/H37</f>
        <v>0.154</v>
      </c>
      <c r="M37" s="106"/>
    </row>
    <row r="38" customFormat="false" ht="13.5" hidden="false" customHeight="true" outlineLevel="0" collapsed="false">
      <c r="A38" s="19"/>
      <c r="B38" s="20" t="n">
        <v>7</v>
      </c>
      <c r="C38" s="20"/>
      <c r="D38" s="27"/>
      <c r="E38" s="28" t="s">
        <v>70</v>
      </c>
      <c r="F38" s="28"/>
      <c r="G38" s="73"/>
      <c r="H38" s="74" t="n">
        <v>10000</v>
      </c>
      <c r="I38" s="64" t="n">
        <f aca="false">6月!K38</f>
        <v>3900</v>
      </c>
      <c r="J38" s="99"/>
      <c r="K38" s="29" t="n">
        <f aca="false">SUM(J38,I38)</f>
        <v>3900</v>
      </c>
      <c r="L38" s="32" t="n">
        <f aca="false">K38/H38</f>
        <v>0.39</v>
      </c>
      <c r="M38" s="26"/>
    </row>
    <row r="39" customFormat="false" ht="13.5" hidden="false" customHeight="true" outlineLevel="0" collapsed="false">
      <c r="A39" s="19"/>
      <c r="B39" s="20" t="n">
        <v>8</v>
      </c>
      <c r="C39" s="20"/>
      <c r="D39" s="27"/>
      <c r="E39" s="28" t="s">
        <v>72</v>
      </c>
      <c r="F39" s="28"/>
      <c r="G39" s="73"/>
      <c r="H39" s="74" t="n">
        <v>10000</v>
      </c>
      <c r="I39" s="64" t="n">
        <f aca="false">6月!K39</f>
        <v>2300</v>
      </c>
      <c r="J39" s="99"/>
      <c r="K39" s="29" t="n">
        <f aca="false">SUM(J39,I39)</f>
        <v>2300</v>
      </c>
      <c r="L39" s="32" t="n">
        <f aca="false">K39/H39</f>
        <v>0.23</v>
      </c>
      <c r="M39" s="26"/>
    </row>
    <row r="40" customFormat="false" ht="13.5" hidden="false" customHeight="true" outlineLevel="0" collapsed="false">
      <c r="A40" s="19"/>
      <c r="B40" s="20" t="n">
        <v>9</v>
      </c>
      <c r="C40" s="20"/>
      <c r="D40" s="27"/>
      <c r="E40" s="28" t="s">
        <v>74</v>
      </c>
      <c r="F40" s="28"/>
      <c r="G40" s="73"/>
      <c r="H40" s="74" t="n">
        <v>10000</v>
      </c>
      <c r="I40" s="64" t="n">
        <f aca="false">6月!K40</f>
        <v>2005</v>
      </c>
      <c r="J40" s="99"/>
      <c r="K40" s="29" t="n">
        <f aca="false">SUM(J40,I40)</f>
        <v>2005</v>
      </c>
      <c r="L40" s="32" t="n">
        <f aca="false">K40/H40</f>
        <v>0.2005</v>
      </c>
      <c r="M40" s="26"/>
    </row>
    <row r="41" customFormat="false" ht="13.5" hidden="false" customHeight="true" outlineLevel="0" collapsed="false">
      <c r="A41" s="19" t="n">
        <v>3</v>
      </c>
      <c r="B41" s="20"/>
      <c r="C41" s="20"/>
      <c r="D41" s="80" t="s">
        <v>76</v>
      </c>
      <c r="E41" s="80"/>
      <c r="F41" s="80"/>
      <c r="G41" s="73"/>
      <c r="H41" s="23" t="n">
        <f aca="false">SUM(H42,H43)</f>
        <v>40000</v>
      </c>
      <c r="I41" s="59" t="n">
        <f aca="false">6月!K41</f>
        <v>20000</v>
      </c>
      <c r="J41" s="23" t="n">
        <f aca="false">SUM(J42,J43)</f>
        <v>0</v>
      </c>
      <c r="K41" s="23" t="n">
        <f aca="false">SUM(I41,J41)</f>
        <v>20000</v>
      </c>
      <c r="L41" s="25" t="n">
        <f aca="false">K41/H41</f>
        <v>0.5</v>
      </c>
      <c r="M41" s="26"/>
    </row>
    <row r="42" customFormat="false" ht="13.5" hidden="false" customHeight="true" outlineLevel="0" collapsed="false">
      <c r="A42" s="19"/>
      <c r="B42" s="20" t="n">
        <v>1</v>
      </c>
      <c r="C42" s="20"/>
      <c r="D42" s="62"/>
      <c r="E42" s="28" t="s">
        <v>78</v>
      </c>
      <c r="F42" s="28"/>
      <c r="G42" s="73"/>
      <c r="H42" s="74" t="n">
        <v>20000</v>
      </c>
      <c r="I42" s="64" t="n">
        <f aca="false">6月!K42</f>
        <v>20000</v>
      </c>
      <c r="J42" s="99"/>
      <c r="K42" s="29" t="n">
        <f aca="false">SUM(I42,J42)</f>
        <v>20000</v>
      </c>
      <c r="L42" s="32" t="n">
        <f aca="false">K42/H42</f>
        <v>1</v>
      </c>
      <c r="M42" s="26"/>
    </row>
    <row r="43" customFormat="false" ht="13.5" hidden="false" customHeight="true" outlineLevel="0" collapsed="false">
      <c r="A43" s="19"/>
      <c r="B43" s="20" t="n">
        <v>2</v>
      </c>
      <c r="C43" s="20"/>
      <c r="D43" s="27"/>
      <c r="E43" s="28" t="s">
        <v>80</v>
      </c>
      <c r="F43" s="28"/>
      <c r="G43" s="73"/>
      <c r="H43" s="74" t="n">
        <v>20000</v>
      </c>
      <c r="I43" s="64" t="n">
        <f aca="false">6月!K43</f>
        <v>0</v>
      </c>
      <c r="J43" s="99"/>
      <c r="K43" s="29" t="n">
        <f aca="false">SUM(I43,J43)</f>
        <v>0</v>
      </c>
      <c r="L43" s="32" t="n">
        <f aca="false">K43/H43</f>
        <v>0</v>
      </c>
      <c r="M43" s="26"/>
    </row>
    <row r="44" customFormat="false" ht="13.5" hidden="false" customHeight="true" outlineLevel="0" collapsed="false">
      <c r="A44" s="19" t="n">
        <v>4</v>
      </c>
      <c r="B44" s="20"/>
      <c r="C44" s="20"/>
      <c r="D44" s="80" t="s">
        <v>81</v>
      </c>
      <c r="E44" s="80"/>
      <c r="F44" s="80"/>
      <c r="G44" s="73"/>
      <c r="H44" s="23" t="n">
        <v>30000</v>
      </c>
      <c r="I44" s="59" t="n">
        <f aca="false">6月!K44</f>
        <v>0</v>
      </c>
      <c r="J44" s="83"/>
      <c r="K44" s="23" t="n">
        <f aca="false">SUM(I44,J44)</f>
        <v>0</v>
      </c>
      <c r="L44" s="25" t="n">
        <f aca="false">K44/H44</f>
        <v>0</v>
      </c>
      <c r="M44" s="26"/>
    </row>
    <row r="45" customFormat="false" ht="13.5" hidden="false" customHeight="true" outlineLevel="0" collapsed="false">
      <c r="A45" s="19" t="n">
        <v>5</v>
      </c>
      <c r="B45" s="20"/>
      <c r="C45" s="20"/>
      <c r="D45" s="80" t="s">
        <v>82</v>
      </c>
      <c r="E45" s="80"/>
      <c r="F45" s="80"/>
      <c r="G45" s="73"/>
      <c r="H45" s="23" t="n">
        <f aca="false">SUM(H46:H49)</f>
        <v>120000</v>
      </c>
      <c r="I45" s="59" t="n">
        <f aca="false">6月!K45</f>
        <v>4500</v>
      </c>
      <c r="J45" s="23" t="n">
        <f aca="false">SUM(J46:J49)</f>
        <v>0</v>
      </c>
      <c r="K45" s="23" t="n">
        <f aca="false">SUM(I45,J45)</f>
        <v>4500</v>
      </c>
      <c r="L45" s="25" t="n">
        <f aca="false">K45/H45</f>
        <v>0.0375</v>
      </c>
      <c r="M45" s="68"/>
      <c r="N45" s="84"/>
    </row>
    <row r="46" customFormat="false" ht="13.5" hidden="false" customHeight="true" outlineLevel="0" collapsed="false">
      <c r="A46" s="19"/>
      <c r="B46" s="20" t="n">
        <v>1</v>
      </c>
      <c r="C46" s="20"/>
      <c r="D46" s="62"/>
      <c r="E46" s="28" t="s">
        <v>83</v>
      </c>
      <c r="F46" s="28"/>
      <c r="G46" s="73"/>
      <c r="H46" s="74" t="n">
        <v>60000</v>
      </c>
      <c r="I46" s="64" t="n">
        <f aca="false">6月!K46</f>
        <v>0</v>
      </c>
      <c r="J46" s="99"/>
      <c r="K46" s="29" t="n">
        <f aca="false">SUM(I46,J46)</f>
        <v>0</v>
      </c>
      <c r="L46" s="32" t="n">
        <f aca="false">K46/H46</f>
        <v>0</v>
      </c>
      <c r="M46" s="26"/>
    </row>
    <row r="47" customFormat="false" ht="13.5" hidden="false" customHeight="true" outlineLevel="0" collapsed="false">
      <c r="A47" s="19"/>
      <c r="B47" s="20" t="n">
        <v>2</v>
      </c>
      <c r="C47" s="20"/>
      <c r="D47" s="62"/>
      <c r="E47" s="28" t="s">
        <v>84</v>
      </c>
      <c r="F47" s="28"/>
      <c r="G47" s="73"/>
      <c r="H47" s="74" t="n">
        <v>10000</v>
      </c>
      <c r="I47" s="64" t="n">
        <f aca="false">6月!K47</f>
        <v>4500</v>
      </c>
      <c r="J47" s="99"/>
      <c r="K47" s="29" t="n">
        <f aca="false">SUM(I47,J47)</f>
        <v>4500</v>
      </c>
      <c r="L47" s="32" t="n">
        <f aca="false">K47/H47</f>
        <v>0.45</v>
      </c>
      <c r="M47" s="26"/>
    </row>
    <row r="48" customFormat="false" ht="13.5" hidden="false" customHeight="true" outlineLevel="0" collapsed="false">
      <c r="A48" s="19"/>
      <c r="B48" s="20" t="n">
        <v>3</v>
      </c>
      <c r="C48" s="20"/>
      <c r="D48" s="62"/>
      <c r="E48" s="28" t="s">
        <v>86</v>
      </c>
      <c r="F48" s="28"/>
      <c r="G48" s="73"/>
      <c r="H48" s="74" t="n">
        <v>30000</v>
      </c>
      <c r="I48" s="64" t="n">
        <f aca="false">6月!K48</f>
        <v>0</v>
      </c>
      <c r="J48" s="99"/>
      <c r="K48" s="29" t="n">
        <f aca="false">SUM(I48,J48)</f>
        <v>0</v>
      </c>
      <c r="L48" s="32" t="n">
        <f aca="false">K48/H48</f>
        <v>0</v>
      </c>
      <c r="M48" s="26"/>
    </row>
    <row r="49" customFormat="false" ht="13.5" hidden="false" customHeight="true" outlineLevel="0" collapsed="false">
      <c r="A49" s="19"/>
      <c r="B49" s="20" t="n">
        <v>4</v>
      </c>
      <c r="C49" s="20"/>
      <c r="D49" s="62"/>
      <c r="E49" s="28" t="s">
        <v>87</v>
      </c>
      <c r="F49" s="28"/>
      <c r="G49" s="73"/>
      <c r="H49" s="74" t="n">
        <v>20000</v>
      </c>
      <c r="I49" s="64" t="n">
        <f aca="false">6月!K49</f>
        <v>0</v>
      </c>
      <c r="J49" s="99"/>
      <c r="K49" s="29" t="n">
        <f aca="false">SUM(I49,J49)</f>
        <v>0</v>
      </c>
      <c r="L49" s="32" t="n">
        <f aca="false">K49/H49</f>
        <v>0</v>
      </c>
      <c r="M49" s="26"/>
    </row>
    <row r="50" customFormat="false" ht="13.5" hidden="false" customHeight="true" outlineLevel="0" collapsed="false">
      <c r="A50" s="19" t="n">
        <v>6</v>
      </c>
      <c r="B50" s="20"/>
      <c r="C50" s="20"/>
      <c r="D50" s="80" t="s">
        <v>88</v>
      </c>
      <c r="E50" s="80"/>
      <c r="F50" s="80"/>
      <c r="G50" s="73"/>
      <c r="H50" s="23" t="n">
        <f aca="false">SUM(H51:H58)</f>
        <v>350000</v>
      </c>
      <c r="I50" s="59" t="n">
        <f aca="false">6月!K50</f>
        <v>42100</v>
      </c>
      <c r="J50" s="23" t="n">
        <f aca="false">SUM(J51:J56)</f>
        <v>0</v>
      </c>
      <c r="K50" s="23" t="n">
        <f aca="false">SUM(I50,J50)</f>
        <v>42100</v>
      </c>
      <c r="L50" s="25" t="n">
        <f aca="false">K50/H50</f>
        <v>0.120285714285714</v>
      </c>
      <c r="M50" s="26"/>
    </row>
    <row r="51" customFormat="false" ht="13.5" hidden="false" customHeight="true" outlineLevel="0" collapsed="false">
      <c r="A51" s="19"/>
      <c r="B51" s="20" t="n">
        <v>1</v>
      </c>
      <c r="C51" s="20"/>
      <c r="D51" s="27"/>
      <c r="E51" s="28" t="s">
        <v>89</v>
      </c>
      <c r="F51" s="28"/>
      <c r="G51" s="73"/>
      <c r="H51" s="74" t="n">
        <v>10000</v>
      </c>
      <c r="I51" s="64" t="n">
        <f aca="false">6月!K51</f>
        <v>0</v>
      </c>
      <c r="J51" s="99"/>
      <c r="K51" s="29" t="n">
        <f aca="false">SUM(I51,J51)</f>
        <v>0</v>
      </c>
      <c r="L51" s="32" t="n">
        <f aca="false">K51/H51</f>
        <v>0</v>
      </c>
      <c r="M51" s="26"/>
    </row>
    <row r="52" customFormat="false" ht="13.5" hidden="false" customHeight="true" outlineLevel="0" collapsed="false">
      <c r="A52" s="19"/>
      <c r="B52" s="20" t="n">
        <v>2</v>
      </c>
      <c r="C52" s="20"/>
      <c r="D52" s="27"/>
      <c r="E52" s="28" t="s">
        <v>90</v>
      </c>
      <c r="F52" s="28"/>
      <c r="G52" s="73"/>
      <c r="H52" s="74" t="n">
        <v>10000</v>
      </c>
      <c r="I52" s="64" t="n">
        <f aca="false">6月!K52</f>
        <v>0</v>
      </c>
      <c r="J52" s="99"/>
      <c r="K52" s="29" t="n">
        <f aca="false">SUM(I52,J52)</f>
        <v>0</v>
      </c>
      <c r="L52" s="32" t="n">
        <f aca="false">K52/H52</f>
        <v>0</v>
      </c>
      <c r="M52" s="26"/>
    </row>
    <row r="53" customFormat="false" ht="13.5" hidden="false" customHeight="true" outlineLevel="0" collapsed="false">
      <c r="A53" s="19"/>
      <c r="B53" s="20" t="n">
        <v>3</v>
      </c>
      <c r="C53" s="20"/>
      <c r="D53" s="27"/>
      <c r="E53" s="28" t="s">
        <v>91</v>
      </c>
      <c r="F53" s="28"/>
      <c r="G53" s="73"/>
      <c r="H53" s="74" t="n">
        <v>40000</v>
      </c>
      <c r="I53" s="64" t="n">
        <f aca="false">6月!K53</f>
        <v>0</v>
      </c>
      <c r="J53" s="99"/>
      <c r="K53" s="29" t="n">
        <f aca="false">SUM(I53,J53)</f>
        <v>0</v>
      </c>
      <c r="L53" s="32" t="n">
        <f aca="false">K53/H53</f>
        <v>0</v>
      </c>
      <c r="M53" s="26"/>
    </row>
    <row r="54" customFormat="false" ht="13.5" hidden="false" customHeight="true" outlineLevel="0" collapsed="false">
      <c r="A54" s="19"/>
      <c r="B54" s="20" t="n">
        <v>4</v>
      </c>
      <c r="C54" s="20"/>
      <c r="D54" s="27"/>
      <c r="E54" s="28" t="s">
        <v>92</v>
      </c>
      <c r="F54" s="28"/>
      <c r="G54" s="73"/>
      <c r="H54" s="74" t="n">
        <v>20000</v>
      </c>
      <c r="I54" s="64" t="n">
        <f aca="false">6月!K54</f>
        <v>0</v>
      </c>
      <c r="J54" s="99"/>
      <c r="K54" s="29" t="n">
        <f aca="false">SUM(I54,J54)</f>
        <v>0</v>
      </c>
      <c r="L54" s="32" t="n">
        <f aca="false">K54/H54</f>
        <v>0</v>
      </c>
      <c r="M54" s="26"/>
    </row>
    <row r="55" customFormat="false" ht="13.5" hidden="false" customHeight="true" outlineLevel="0" collapsed="false">
      <c r="A55" s="19"/>
      <c r="B55" s="20" t="n">
        <v>5</v>
      </c>
      <c r="C55" s="20"/>
      <c r="D55" s="27"/>
      <c r="E55" s="28" t="s">
        <v>93</v>
      </c>
      <c r="F55" s="28"/>
      <c r="G55" s="73"/>
      <c r="H55" s="74" t="n">
        <v>10000</v>
      </c>
      <c r="I55" s="64" t="n">
        <f aca="false">6月!K55</f>
        <v>0</v>
      </c>
      <c r="J55" s="99"/>
      <c r="K55" s="29" t="n">
        <f aca="false">SUM(I55,J55)</f>
        <v>0</v>
      </c>
      <c r="L55" s="32" t="n">
        <f aca="false">K55/H55</f>
        <v>0</v>
      </c>
      <c r="M55" s="26"/>
    </row>
    <row r="56" customFormat="false" ht="13.5" hidden="false" customHeight="true" outlineLevel="0" collapsed="false">
      <c r="A56" s="19"/>
      <c r="B56" s="20" t="n">
        <v>6</v>
      </c>
      <c r="C56" s="20"/>
      <c r="D56" s="27"/>
      <c r="E56" s="28" t="s">
        <v>94</v>
      </c>
      <c r="F56" s="28"/>
      <c r="G56" s="73"/>
      <c r="H56" s="74" t="n">
        <v>180000</v>
      </c>
      <c r="I56" s="64" t="n">
        <f aca="false">6月!K56</f>
        <v>29100</v>
      </c>
      <c r="J56" s="99"/>
      <c r="K56" s="29" t="n">
        <f aca="false">SUM(I56,J56)</f>
        <v>29100</v>
      </c>
      <c r="L56" s="32" t="n">
        <f aca="false">K56/H56</f>
        <v>0.161666666666667</v>
      </c>
      <c r="M56" s="26"/>
    </row>
    <row r="57" customFormat="false" ht="13.5" hidden="false" customHeight="true" outlineLevel="0" collapsed="false">
      <c r="A57" s="19"/>
      <c r="B57" s="20" t="n">
        <v>7</v>
      </c>
      <c r="C57" s="20"/>
      <c r="D57" s="27"/>
      <c r="E57" s="28" t="s">
        <v>96</v>
      </c>
      <c r="F57" s="28"/>
      <c r="G57" s="73"/>
      <c r="H57" s="74" t="n">
        <v>70000</v>
      </c>
      <c r="I57" s="64" t="n">
        <f aca="false">6月!K57</f>
        <v>13000</v>
      </c>
      <c r="J57" s="99"/>
      <c r="K57" s="29" t="n">
        <f aca="false">SUM(I57,J57)</f>
        <v>13000</v>
      </c>
      <c r="L57" s="32" t="n">
        <f aca="false">K57/H57</f>
        <v>0.185714285714286</v>
      </c>
      <c r="M57" s="26"/>
    </row>
    <row r="58" customFormat="false" ht="13.5" hidden="false" customHeight="true" outlineLevel="0" collapsed="false">
      <c r="A58" s="19"/>
      <c r="B58" s="20" t="n">
        <v>8</v>
      </c>
      <c r="C58" s="20"/>
      <c r="D58" s="27"/>
      <c r="E58" s="28" t="s">
        <v>98</v>
      </c>
      <c r="F58" s="28"/>
      <c r="G58" s="73"/>
      <c r="H58" s="74" t="n">
        <v>10000</v>
      </c>
      <c r="I58" s="64" t="n">
        <f aca="false">6月!K58</f>
        <v>0</v>
      </c>
      <c r="J58" s="99"/>
      <c r="K58" s="29" t="n">
        <f aca="false">SUM(I58,J58)</f>
        <v>0</v>
      </c>
      <c r="L58" s="32" t="n">
        <f aca="false">K58/H58</f>
        <v>0</v>
      </c>
      <c r="M58" s="26"/>
    </row>
    <row r="59" customFormat="false" ht="13.5" hidden="false" customHeight="true" outlineLevel="0" collapsed="false">
      <c r="A59" s="19" t="n">
        <v>7</v>
      </c>
      <c r="B59" s="20"/>
      <c r="C59" s="20"/>
      <c r="D59" s="80" t="s">
        <v>99</v>
      </c>
      <c r="E59" s="80"/>
      <c r="F59" s="80"/>
      <c r="G59" s="73"/>
      <c r="H59" s="23" t="n">
        <v>40000</v>
      </c>
      <c r="I59" s="59" t="n">
        <f aca="false">6月!K59</f>
        <v>20000</v>
      </c>
      <c r="J59" s="83"/>
      <c r="K59" s="23" t="n">
        <f aca="false">SUM(I59,J59)</f>
        <v>20000</v>
      </c>
      <c r="L59" s="25" t="n">
        <f aca="false">K59/H59</f>
        <v>0.5</v>
      </c>
      <c r="M59" s="26"/>
    </row>
    <row r="60" customFormat="false" ht="13.5" hidden="false" customHeight="true" outlineLevel="0" collapsed="false">
      <c r="A60" s="19" t="n">
        <v>8</v>
      </c>
      <c r="B60" s="20"/>
      <c r="C60" s="20"/>
      <c r="D60" s="80" t="s">
        <v>100</v>
      </c>
      <c r="E60" s="80"/>
      <c r="F60" s="80"/>
      <c r="G60" s="73"/>
      <c r="H60" s="23" t="n">
        <v>70000</v>
      </c>
      <c r="I60" s="59" t="n">
        <f aca="false">6月!K60</f>
        <v>0</v>
      </c>
      <c r="J60" s="83"/>
      <c r="K60" s="23" t="n">
        <f aca="false">SUM(I60,J60)</f>
        <v>0</v>
      </c>
      <c r="L60" s="25" t="n">
        <f aca="false">K60/H60</f>
        <v>0</v>
      </c>
      <c r="M60" s="26"/>
    </row>
    <row r="61" customFormat="false" ht="17.45" hidden="false" customHeight="true" outlineLevel="0" collapsed="false">
      <c r="A61" s="85" t="s">
        <v>101</v>
      </c>
      <c r="B61" s="85"/>
      <c r="C61" s="85"/>
      <c r="D61" s="85"/>
      <c r="E61" s="85"/>
      <c r="F61" s="85"/>
      <c r="G61" s="86"/>
      <c r="H61" s="87" t="n">
        <f aca="false">SUM(H22+H26+H41+H44+H45+H50+H59+H60)</f>
        <v>1150000</v>
      </c>
      <c r="I61" s="59" t="n">
        <f aca="false">6月!K61</f>
        <v>236420</v>
      </c>
      <c r="J61" s="48" t="n">
        <f aca="false">SUM(J22,J26,J41,J44,J45,J50,J59,J60)</f>
        <v>0</v>
      </c>
      <c r="K61" s="48" t="n">
        <f aca="false">SUM(I61,J61)</f>
        <v>236420</v>
      </c>
      <c r="L61" s="89" t="n">
        <f aca="false">K61/H61</f>
        <v>0.205582608695652</v>
      </c>
      <c r="M61" s="50"/>
    </row>
    <row r="62" customFormat="false" ht="17.1" hidden="false" customHeight="true" outlineLevel="0" collapsed="false">
      <c r="A62" s="91" t="s">
        <v>102</v>
      </c>
      <c r="B62" s="91"/>
      <c r="C62" s="91"/>
      <c r="D62" s="91"/>
      <c r="E62" s="91"/>
      <c r="F62" s="92" t="n">
        <f aca="false">K19</f>
        <v>373743</v>
      </c>
      <c r="G62" s="93" t="s">
        <v>103</v>
      </c>
      <c r="H62" s="93"/>
      <c r="I62" s="94" t="n">
        <f aca="false">K61</f>
        <v>236420</v>
      </c>
      <c r="J62" s="94"/>
      <c r="K62" s="95" t="s">
        <v>104</v>
      </c>
      <c r="L62" s="95"/>
      <c r="M62" s="96" t="n">
        <f aca="false">F62-I62</f>
        <v>137323</v>
      </c>
    </row>
    <row r="63" customFormat="false" ht="17.1" hidden="false" customHeight="true" outlineLevel="0" collapsed="false">
      <c r="D63" s="97" t="s">
        <v>105</v>
      </c>
      <c r="E63" s="97"/>
      <c r="F63" s="97"/>
      <c r="G63" s="97"/>
      <c r="H63" s="97" t="s">
        <v>106</v>
      </c>
      <c r="I63" s="97"/>
      <c r="J63" s="97"/>
      <c r="K63" s="97" t="s">
        <v>107</v>
      </c>
      <c r="L63" s="97"/>
      <c r="M63" s="97"/>
    </row>
  </sheetData>
  <sheetProtection sheet="true" password="de1e"/>
  <protectedRanges>
    <protectedRange name="範圍1" sqref="J5:J9 J11:J12 J14:J15 J17:J18 M4:M19 J23:J25 J27:J28 J30:J40 J42:J44 J46:J49 J51:J60 M22:M61"/>
  </protectedRanges>
  <mergeCells count="60">
    <mergeCell ref="A1:M1"/>
    <mergeCell ref="A2:H2"/>
    <mergeCell ref="D3:F3"/>
    <mergeCell ref="D4:F4"/>
    <mergeCell ref="E5:F5"/>
    <mergeCell ref="E6:F6"/>
    <mergeCell ref="E7:F7"/>
    <mergeCell ref="E8:F8"/>
    <mergeCell ref="E9:F9"/>
    <mergeCell ref="D13:F13"/>
    <mergeCell ref="E14:F14"/>
    <mergeCell ref="E15:F15"/>
    <mergeCell ref="D16:F16"/>
    <mergeCell ref="E17:F17"/>
    <mergeCell ref="E18:F18"/>
    <mergeCell ref="A19:F19"/>
    <mergeCell ref="A20:M20"/>
    <mergeCell ref="D21:F21"/>
    <mergeCell ref="D22:F22"/>
    <mergeCell ref="E23:F23"/>
    <mergeCell ref="E24:F24"/>
    <mergeCell ref="E25:F25"/>
    <mergeCell ref="D26:F26"/>
    <mergeCell ref="E27:F27"/>
    <mergeCell ref="E28:F28"/>
    <mergeCell ref="E29:F29"/>
    <mergeCell ref="E35:F35"/>
    <mergeCell ref="E36:F36"/>
    <mergeCell ref="E37:F37"/>
    <mergeCell ref="E38:F38"/>
    <mergeCell ref="E39:F39"/>
    <mergeCell ref="E40:F40"/>
    <mergeCell ref="D41:F41"/>
    <mergeCell ref="E42:F42"/>
    <mergeCell ref="E43:F43"/>
    <mergeCell ref="D44:F44"/>
    <mergeCell ref="D45:F45"/>
    <mergeCell ref="E46:F46"/>
    <mergeCell ref="E47:F47"/>
    <mergeCell ref="E48:F48"/>
    <mergeCell ref="E49:F49"/>
    <mergeCell ref="D50:F50"/>
    <mergeCell ref="E51:F51"/>
    <mergeCell ref="E52:F52"/>
    <mergeCell ref="E53:F53"/>
    <mergeCell ref="E54:F54"/>
    <mergeCell ref="E55:F55"/>
    <mergeCell ref="E56:F56"/>
    <mergeCell ref="E57:F57"/>
    <mergeCell ref="E58:F58"/>
    <mergeCell ref="D59:F59"/>
    <mergeCell ref="D60:F60"/>
    <mergeCell ref="A61:F61"/>
    <mergeCell ref="A62:E62"/>
    <mergeCell ref="G62:H62"/>
    <mergeCell ref="I62:J62"/>
    <mergeCell ref="K62:L62"/>
    <mergeCell ref="D63:G63"/>
    <mergeCell ref="H63:J63"/>
    <mergeCell ref="K63:M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2:25:15Z</dcterms:created>
  <dc:creator>梁志賢</dc:creator>
  <dc:description/>
  <dc:language>en-US</dc:language>
  <cp:lastModifiedBy>ABC</cp:lastModifiedBy>
  <cp:lastPrinted>2007-03-01T06:28:17Z</cp:lastPrinted>
  <dcterms:modified xsi:type="dcterms:W3CDTF">2007-03-07T03:23:47Z</dcterms:modified>
  <cp:revision>0</cp:revision>
  <dc:subject/>
  <dc:title/>
</cp:coreProperties>
</file>